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SR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0">
  <si>
    <r>
      <rPr>
        <sz val="12"/>
        <color rgb="FF000000"/>
        <rFont val="Noto Sans"/>
        <family val="2"/>
      </rPr>
      <t xml:space="preserve">泉北</t>
    </r>
    <r>
      <rPr>
        <sz val="12"/>
        <color rgb="FF000000"/>
        <rFont val="ＭＳ 明朝"/>
        <family val="1"/>
        <charset val="128"/>
      </rPr>
      <t xml:space="preserve">NT</t>
    </r>
    <r>
      <rPr>
        <sz val="12"/>
        <color rgb="FF000000"/>
        <rFont val="Noto Sans"/>
        <family val="2"/>
      </rPr>
      <t xml:space="preserve">年齢別人口統計表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末現在</t>
    </r>
  </si>
  <si>
    <t xml:space="preserve">年齢</t>
  </si>
  <si>
    <r>
      <rPr>
        <sz val="10"/>
        <color rgb="FF000000"/>
        <rFont val="Noto Sans"/>
        <family val="2"/>
      </rPr>
      <t xml:space="preserve">泉北</t>
    </r>
    <r>
      <rPr>
        <sz val="10"/>
        <color rgb="FF000000"/>
        <rFont val="ＭＳ 明朝"/>
        <family val="1"/>
        <charset val="128"/>
      </rPr>
      <t xml:space="preserve">NT</t>
    </r>
  </si>
  <si>
    <t xml:space="preserve">竹城台</t>
  </si>
  <si>
    <t xml:space="preserve">原山台</t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 0- 4</t>
  </si>
  <si>
    <t xml:space="preserve"> 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 0-14</t>
  </si>
  <si>
    <t xml:space="preserve">15-64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以上</t>
    </r>
  </si>
  <si>
    <t xml:space="preserve">構成比（％）</t>
  </si>
  <si>
    <t xml:space="preserve">平均年齢</t>
  </si>
  <si>
    <r>
      <rPr>
        <sz val="10"/>
        <color rgb="FF000000"/>
        <rFont val="Noto Sans"/>
        <family val="2"/>
      </rPr>
      <t xml:space="preserve">世帯数 </t>
    </r>
    <r>
      <rPr>
        <sz val="10"/>
        <color rgb="FF000000"/>
        <rFont val="ＭＳ 明朝"/>
        <family val="1"/>
        <charset val="128"/>
      </rPr>
      <t xml:space="preserve">=</t>
    </r>
  </si>
  <si>
    <t xml:space="preserve">若松台</t>
  </si>
  <si>
    <t xml:space="preserve">宮山台</t>
  </si>
  <si>
    <t xml:space="preserve">三原台</t>
  </si>
  <si>
    <t xml:space="preserve">茶山台</t>
  </si>
  <si>
    <t xml:space="preserve">高倉台</t>
  </si>
  <si>
    <t xml:space="preserve">晴美台</t>
  </si>
  <si>
    <t xml:space="preserve">槇塚台</t>
  </si>
  <si>
    <t xml:space="preserve">桃山台</t>
  </si>
  <si>
    <t xml:space="preserve">庭代台</t>
  </si>
  <si>
    <t xml:space="preserve">赤坂台</t>
  </si>
  <si>
    <t xml:space="preserve">城山台</t>
  </si>
  <si>
    <t xml:space="preserve">鴨谷台</t>
  </si>
  <si>
    <t xml:space="preserve">新檜尾台</t>
  </si>
  <si>
    <t xml:space="preserve">御池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.0_ "/>
  </numFmts>
  <fonts count="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10" min="2" style="2" width="11.7"/>
    <col collapsed="false" customWidth="true" hidden="false" outlineLevel="0" max="11" min="11" style="2" width="4.7"/>
    <col collapsed="false" customWidth="true" hidden="false" outlineLevel="0" max="12" min="12" style="1" width="10.7"/>
    <col collapsed="false" customWidth="true" hidden="false" outlineLevel="0" max="21" min="13" style="2" width="11.7"/>
    <col collapsed="false" customWidth="false" hidden="false" outlineLevel="0" max="257" min="22" style="3" width="8.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L1" s="6"/>
      <c r="M1" s="5"/>
      <c r="N1" s="5"/>
      <c r="O1" s="5"/>
      <c r="P1" s="5"/>
      <c r="Q1" s="5"/>
      <c r="R1" s="5"/>
      <c r="S1" s="5"/>
      <c r="T1" s="5"/>
      <c r="U1" s="7" t="s">
        <v>1</v>
      </c>
    </row>
    <row r="2" s="11" customFormat="true" ht="12" hidden="false" customHeight="true" outlineLevel="0" collapsed="false">
      <c r="A2" s="8" t="s">
        <v>2</v>
      </c>
      <c r="B2" s="9" t="s">
        <v>3</v>
      </c>
      <c r="C2" s="9"/>
      <c r="D2" s="9"/>
      <c r="E2" s="9" t="s">
        <v>4</v>
      </c>
      <c r="F2" s="9"/>
      <c r="G2" s="9"/>
      <c r="H2" s="10" t="s">
        <v>5</v>
      </c>
      <c r="I2" s="10"/>
      <c r="J2" s="10"/>
      <c r="L2" s="8" t="s">
        <v>2</v>
      </c>
      <c r="M2" s="9" t="s">
        <v>3</v>
      </c>
      <c r="N2" s="9"/>
      <c r="O2" s="9"/>
      <c r="P2" s="9" t="s">
        <v>4</v>
      </c>
      <c r="Q2" s="9"/>
      <c r="R2" s="9"/>
      <c r="S2" s="10" t="s">
        <v>5</v>
      </c>
      <c r="T2" s="10"/>
      <c r="U2" s="10"/>
    </row>
    <row r="3" s="11" customFormat="true" ht="12" hidden="false" customHeight="true" outlineLevel="0" collapsed="false">
      <c r="A3" s="8"/>
      <c r="B3" s="9" t="s">
        <v>6</v>
      </c>
      <c r="C3" s="9" t="s">
        <v>7</v>
      </c>
      <c r="D3" s="9" t="s">
        <v>8</v>
      </c>
      <c r="E3" s="9" t="s">
        <v>6</v>
      </c>
      <c r="F3" s="9" t="s">
        <v>7</v>
      </c>
      <c r="G3" s="9" t="s">
        <v>8</v>
      </c>
      <c r="H3" s="9" t="s">
        <v>6</v>
      </c>
      <c r="I3" s="9" t="s">
        <v>7</v>
      </c>
      <c r="J3" s="10" t="s">
        <v>8</v>
      </c>
      <c r="L3" s="8"/>
      <c r="M3" s="9" t="s">
        <v>6</v>
      </c>
      <c r="N3" s="9" t="s">
        <v>7</v>
      </c>
      <c r="O3" s="9" t="s">
        <v>8</v>
      </c>
      <c r="P3" s="9" t="s">
        <v>6</v>
      </c>
      <c r="Q3" s="9" t="s">
        <v>7</v>
      </c>
      <c r="R3" s="9" t="s">
        <v>8</v>
      </c>
      <c r="S3" s="9" t="s">
        <v>6</v>
      </c>
      <c r="T3" s="9" t="s">
        <v>7</v>
      </c>
      <c r="U3" s="10" t="s">
        <v>8</v>
      </c>
    </row>
    <row r="4" customFormat="false" ht="12" hidden="false" customHeight="true" outlineLevel="0" collapsed="false">
      <c r="A4" s="12" t="n">
        <v>0</v>
      </c>
      <c r="B4" s="13" t="n">
        <v>388</v>
      </c>
      <c r="C4" s="13" t="n">
        <v>196</v>
      </c>
      <c r="D4" s="13" t="n">
        <v>192</v>
      </c>
      <c r="E4" s="13" t="n">
        <v>21</v>
      </c>
      <c r="F4" s="13" t="n">
        <v>9</v>
      </c>
      <c r="G4" s="13" t="n">
        <v>12</v>
      </c>
      <c r="H4" s="13" t="n">
        <v>34</v>
      </c>
      <c r="I4" s="13" t="n">
        <v>17</v>
      </c>
      <c r="J4" s="13" t="n">
        <v>17</v>
      </c>
      <c r="K4" s="14"/>
      <c r="L4" s="15" t="n">
        <v>67</v>
      </c>
      <c r="M4" s="16" t="n">
        <v>1233</v>
      </c>
      <c r="N4" s="16" t="n">
        <v>496</v>
      </c>
      <c r="O4" s="16" t="n">
        <v>737</v>
      </c>
      <c r="P4" s="16" t="n">
        <v>86</v>
      </c>
      <c r="Q4" s="16" t="n">
        <v>40</v>
      </c>
      <c r="R4" s="16" t="n">
        <v>46</v>
      </c>
      <c r="S4" s="16" t="n">
        <v>103</v>
      </c>
      <c r="T4" s="16" t="n">
        <v>40</v>
      </c>
      <c r="U4" s="16" t="n">
        <v>63</v>
      </c>
    </row>
    <row r="5" customFormat="false" ht="12" hidden="false" customHeight="true" outlineLevel="0" collapsed="false">
      <c r="A5" s="15" t="n">
        <v>1</v>
      </c>
      <c r="B5" s="16" t="n">
        <v>497</v>
      </c>
      <c r="C5" s="16" t="n">
        <v>255</v>
      </c>
      <c r="D5" s="16" t="n">
        <v>242</v>
      </c>
      <c r="E5" s="16" t="n">
        <v>28</v>
      </c>
      <c r="F5" s="16" t="n">
        <v>10</v>
      </c>
      <c r="G5" s="16" t="n">
        <v>18</v>
      </c>
      <c r="H5" s="16" t="n">
        <v>60</v>
      </c>
      <c r="I5" s="16" t="n">
        <v>32</v>
      </c>
      <c r="J5" s="16" t="n">
        <v>28</v>
      </c>
      <c r="K5" s="14"/>
      <c r="L5" s="15" t="n">
        <v>68</v>
      </c>
      <c r="M5" s="16" t="n">
        <v>1265</v>
      </c>
      <c r="N5" s="16" t="n">
        <v>511</v>
      </c>
      <c r="O5" s="16" t="n">
        <v>754</v>
      </c>
      <c r="P5" s="16" t="n">
        <v>84</v>
      </c>
      <c r="Q5" s="16" t="n">
        <v>40</v>
      </c>
      <c r="R5" s="16" t="n">
        <v>44</v>
      </c>
      <c r="S5" s="16" t="n">
        <v>97</v>
      </c>
      <c r="T5" s="16" t="n">
        <v>42</v>
      </c>
      <c r="U5" s="16" t="n">
        <v>55</v>
      </c>
    </row>
    <row r="6" customFormat="false" ht="12" hidden="false" customHeight="true" outlineLevel="0" collapsed="false">
      <c r="A6" s="15" t="n">
        <v>2</v>
      </c>
      <c r="B6" s="16" t="n">
        <v>513</v>
      </c>
      <c r="C6" s="16" t="n">
        <v>252</v>
      </c>
      <c r="D6" s="16" t="n">
        <v>261</v>
      </c>
      <c r="E6" s="16" t="n">
        <v>17</v>
      </c>
      <c r="F6" s="16" t="n">
        <v>8</v>
      </c>
      <c r="G6" s="16" t="n">
        <v>9</v>
      </c>
      <c r="H6" s="16" t="n">
        <v>44</v>
      </c>
      <c r="I6" s="16" t="n">
        <v>19</v>
      </c>
      <c r="J6" s="16" t="n">
        <v>25</v>
      </c>
      <c r="K6" s="14"/>
      <c r="L6" s="17" t="n">
        <v>69</v>
      </c>
      <c r="M6" s="18" t="n">
        <v>1337</v>
      </c>
      <c r="N6" s="18" t="n">
        <v>582</v>
      </c>
      <c r="O6" s="18" t="n">
        <v>755</v>
      </c>
      <c r="P6" s="18" t="n">
        <v>95</v>
      </c>
      <c r="Q6" s="18" t="n">
        <v>34</v>
      </c>
      <c r="R6" s="18" t="n">
        <v>61</v>
      </c>
      <c r="S6" s="18" t="n">
        <v>113</v>
      </c>
      <c r="T6" s="18" t="n">
        <v>50</v>
      </c>
      <c r="U6" s="18" t="n">
        <v>63</v>
      </c>
    </row>
    <row r="7" customFormat="false" ht="12" hidden="false" customHeight="true" outlineLevel="0" collapsed="false">
      <c r="A7" s="15" t="n">
        <v>3</v>
      </c>
      <c r="B7" s="16" t="n">
        <v>538</v>
      </c>
      <c r="C7" s="16" t="n">
        <v>250</v>
      </c>
      <c r="D7" s="16" t="n">
        <v>288</v>
      </c>
      <c r="E7" s="16" t="n">
        <v>15</v>
      </c>
      <c r="F7" s="16" t="n">
        <v>7</v>
      </c>
      <c r="G7" s="16" t="n">
        <v>8</v>
      </c>
      <c r="H7" s="16" t="n">
        <v>52</v>
      </c>
      <c r="I7" s="16" t="n">
        <v>23</v>
      </c>
      <c r="J7" s="16" t="n">
        <v>29</v>
      </c>
      <c r="K7" s="14"/>
      <c r="L7" s="12" t="n">
        <v>70</v>
      </c>
      <c r="M7" s="13" t="n">
        <v>1457</v>
      </c>
      <c r="N7" s="13" t="n">
        <v>632</v>
      </c>
      <c r="O7" s="13" t="n">
        <v>825</v>
      </c>
      <c r="P7" s="13" t="n">
        <v>98</v>
      </c>
      <c r="Q7" s="13" t="n">
        <v>53</v>
      </c>
      <c r="R7" s="13" t="n">
        <v>45</v>
      </c>
      <c r="S7" s="13" t="n">
        <v>132</v>
      </c>
      <c r="T7" s="13" t="n">
        <v>59</v>
      </c>
      <c r="U7" s="13" t="n">
        <v>73</v>
      </c>
    </row>
    <row r="8" customFormat="false" ht="12" hidden="false" customHeight="true" outlineLevel="0" collapsed="false">
      <c r="A8" s="17" t="n">
        <v>4</v>
      </c>
      <c r="B8" s="18" t="n">
        <v>586</v>
      </c>
      <c r="C8" s="18" t="n">
        <v>283</v>
      </c>
      <c r="D8" s="18" t="n">
        <v>303</v>
      </c>
      <c r="E8" s="18" t="n">
        <v>21</v>
      </c>
      <c r="F8" s="18" t="n">
        <v>9</v>
      </c>
      <c r="G8" s="18" t="n">
        <v>12</v>
      </c>
      <c r="H8" s="18" t="n">
        <v>53</v>
      </c>
      <c r="I8" s="18" t="n">
        <v>26</v>
      </c>
      <c r="J8" s="18" t="n">
        <v>27</v>
      </c>
      <c r="K8" s="14"/>
      <c r="L8" s="15" t="n">
        <v>71</v>
      </c>
      <c r="M8" s="16" t="n">
        <v>1518</v>
      </c>
      <c r="N8" s="16" t="n">
        <v>630</v>
      </c>
      <c r="O8" s="16" t="n">
        <v>888</v>
      </c>
      <c r="P8" s="16" t="n">
        <v>91</v>
      </c>
      <c r="Q8" s="16" t="n">
        <v>35</v>
      </c>
      <c r="R8" s="16" t="n">
        <v>56</v>
      </c>
      <c r="S8" s="16" t="n">
        <v>138</v>
      </c>
      <c r="T8" s="16" t="n">
        <v>54</v>
      </c>
      <c r="U8" s="16" t="n">
        <v>84</v>
      </c>
    </row>
    <row r="9" customFormat="false" ht="12" hidden="false" customHeight="true" outlineLevel="0" collapsed="false">
      <c r="A9" s="12" t="n">
        <v>5</v>
      </c>
      <c r="B9" s="13" t="n">
        <v>635</v>
      </c>
      <c r="C9" s="13" t="n">
        <v>306</v>
      </c>
      <c r="D9" s="13" t="n">
        <v>329</v>
      </c>
      <c r="E9" s="13" t="n">
        <v>23</v>
      </c>
      <c r="F9" s="13" t="n">
        <v>10</v>
      </c>
      <c r="G9" s="13" t="n">
        <v>13</v>
      </c>
      <c r="H9" s="13" t="n">
        <v>51</v>
      </c>
      <c r="I9" s="13" t="n">
        <v>26</v>
      </c>
      <c r="J9" s="13" t="n">
        <v>25</v>
      </c>
      <c r="K9" s="14"/>
      <c r="L9" s="15" t="n">
        <v>72</v>
      </c>
      <c r="M9" s="16" t="n">
        <v>1644</v>
      </c>
      <c r="N9" s="16" t="n">
        <v>686</v>
      </c>
      <c r="O9" s="16" t="n">
        <v>958</v>
      </c>
      <c r="P9" s="16" t="n">
        <v>106</v>
      </c>
      <c r="Q9" s="16" t="n">
        <v>42</v>
      </c>
      <c r="R9" s="16" t="n">
        <v>64</v>
      </c>
      <c r="S9" s="16" t="n">
        <v>160</v>
      </c>
      <c r="T9" s="16" t="n">
        <v>74</v>
      </c>
      <c r="U9" s="16" t="n">
        <v>86</v>
      </c>
    </row>
    <row r="10" customFormat="false" ht="12" hidden="false" customHeight="true" outlineLevel="0" collapsed="false">
      <c r="A10" s="15" t="n">
        <v>6</v>
      </c>
      <c r="B10" s="16" t="n">
        <v>654</v>
      </c>
      <c r="C10" s="16" t="n">
        <v>362</v>
      </c>
      <c r="D10" s="16" t="n">
        <v>292</v>
      </c>
      <c r="E10" s="16" t="n">
        <v>30</v>
      </c>
      <c r="F10" s="16" t="n">
        <v>17</v>
      </c>
      <c r="G10" s="16" t="n">
        <v>13</v>
      </c>
      <c r="H10" s="16" t="n">
        <v>53</v>
      </c>
      <c r="I10" s="16" t="n">
        <v>31</v>
      </c>
      <c r="J10" s="16" t="n">
        <v>22</v>
      </c>
      <c r="K10" s="14"/>
      <c r="L10" s="15" t="n">
        <v>73</v>
      </c>
      <c r="M10" s="16" t="n">
        <v>1825</v>
      </c>
      <c r="N10" s="16" t="n">
        <v>759</v>
      </c>
      <c r="O10" s="16" t="n">
        <v>1066</v>
      </c>
      <c r="P10" s="16" t="n">
        <v>117</v>
      </c>
      <c r="Q10" s="16" t="n">
        <v>55</v>
      </c>
      <c r="R10" s="16" t="n">
        <v>62</v>
      </c>
      <c r="S10" s="16" t="n">
        <v>176</v>
      </c>
      <c r="T10" s="16" t="n">
        <v>59</v>
      </c>
      <c r="U10" s="16" t="n">
        <v>117</v>
      </c>
    </row>
    <row r="11" customFormat="false" ht="12" hidden="false" customHeight="true" outlineLevel="0" collapsed="false">
      <c r="A11" s="15" t="n">
        <v>7</v>
      </c>
      <c r="B11" s="16" t="n">
        <v>691</v>
      </c>
      <c r="C11" s="16" t="n">
        <v>372</v>
      </c>
      <c r="D11" s="16" t="n">
        <v>319</v>
      </c>
      <c r="E11" s="16" t="n">
        <v>24</v>
      </c>
      <c r="F11" s="16" t="n">
        <v>12</v>
      </c>
      <c r="G11" s="16" t="n">
        <v>12</v>
      </c>
      <c r="H11" s="16" t="n">
        <v>45</v>
      </c>
      <c r="I11" s="16" t="n">
        <v>23</v>
      </c>
      <c r="J11" s="16" t="n">
        <v>22</v>
      </c>
      <c r="K11" s="14"/>
      <c r="L11" s="17" t="n">
        <v>74</v>
      </c>
      <c r="M11" s="18" t="n">
        <v>2043</v>
      </c>
      <c r="N11" s="18" t="n">
        <v>821</v>
      </c>
      <c r="O11" s="18" t="n">
        <v>1222</v>
      </c>
      <c r="P11" s="18" t="n">
        <v>127</v>
      </c>
      <c r="Q11" s="18" t="n">
        <v>49</v>
      </c>
      <c r="R11" s="18" t="n">
        <v>78</v>
      </c>
      <c r="S11" s="18" t="n">
        <v>220</v>
      </c>
      <c r="T11" s="18" t="n">
        <v>79</v>
      </c>
      <c r="U11" s="18" t="n">
        <v>141</v>
      </c>
    </row>
    <row r="12" customFormat="false" ht="12" hidden="false" customHeight="true" outlineLevel="0" collapsed="false">
      <c r="A12" s="15" t="n">
        <v>8</v>
      </c>
      <c r="B12" s="16" t="n">
        <v>781</v>
      </c>
      <c r="C12" s="16" t="n">
        <v>392</v>
      </c>
      <c r="D12" s="16" t="n">
        <v>389</v>
      </c>
      <c r="E12" s="16" t="n">
        <v>34</v>
      </c>
      <c r="F12" s="16" t="n">
        <v>11</v>
      </c>
      <c r="G12" s="16" t="n">
        <v>23</v>
      </c>
      <c r="H12" s="16" t="n">
        <v>60</v>
      </c>
      <c r="I12" s="16" t="n">
        <v>26</v>
      </c>
      <c r="J12" s="16" t="n">
        <v>34</v>
      </c>
      <c r="K12" s="14"/>
      <c r="L12" s="12" t="n">
        <v>75</v>
      </c>
      <c r="M12" s="13" t="n">
        <v>2481</v>
      </c>
      <c r="N12" s="13" t="n">
        <v>1028</v>
      </c>
      <c r="O12" s="13" t="n">
        <v>1453</v>
      </c>
      <c r="P12" s="13" t="n">
        <v>147</v>
      </c>
      <c r="Q12" s="13" t="n">
        <v>53</v>
      </c>
      <c r="R12" s="13" t="n">
        <v>94</v>
      </c>
      <c r="S12" s="13" t="n">
        <v>220</v>
      </c>
      <c r="T12" s="13" t="n">
        <v>81</v>
      </c>
      <c r="U12" s="13" t="n">
        <v>139</v>
      </c>
    </row>
    <row r="13" customFormat="false" ht="12" hidden="false" customHeight="true" outlineLevel="0" collapsed="false">
      <c r="A13" s="17" t="n">
        <v>9</v>
      </c>
      <c r="B13" s="18" t="n">
        <v>759</v>
      </c>
      <c r="C13" s="18" t="n">
        <v>388</v>
      </c>
      <c r="D13" s="18" t="n">
        <v>371</v>
      </c>
      <c r="E13" s="18" t="n">
        <v>35</v>
      </c>
      <c r="F13" s="18" t="n">
        <v>19</v>
      </c>
      <c r="G13" s="18" t="n">
        <v>16</v>
      </c>
      <c r="H13" s="18" t="n">
        <v>46</v>
      </c>
      <c r="I13" s="18" t="n">
        <v>25</v>
      </c>
      <c r="J13" s="18" t="n">
        <v>21</v>
      </c>
      <c r="K13" s="19"/>
      <c r="L13" s="15" t="n">
        <v>76</v>
      </c>
      <c r="M13" s="16" t="n">
        <v>2611</v>
      </c>
      <c r="N13" s="16" t="n">
        <v>1063</v>
      </c>
      <c r="O13" s="16" t="n">
        <v>1548</v>
      </c>
      <c r="P13" s="16" t="n">
        <v>151</v>
      </c>
      <c r="Q13" s="16" t="n">
        <v>55</v>
      </c>
      <c r="R13" s="16" t="n">
        <v>96</v>
      </c>
      <c r="S13" s="16" t="n">
        <v>221</v>
      </c>
      <c r="T13" s="16" t="n">
        <v>111</v>
      </c>
      <c r="U13" s="16" t="n">
        <v>110</v>
      </c>
    </row>
    <row r="14" customFormat="false" ht="12" hidden="false" customHeight="true" outlineLevel="0" collapsed="false">
      <c r="A14" s="12" t="n">
        <v>10</v>
      </c>
      <c r="B14" s="13" t="n">
        <v>800</v>
      </c>
      <c r="C14" s="13" t="n">
        <v>415</v>
      </c>
      <c r="D14" s="13" t="n">
        <v>385</v>
      </c>
      <c r="E14" s="13" t="n">
        <v>24</v>
      </c>
      <c r="F14" s="13" t="n">
        <v>11</v>
      </c>
      <c r="G14" s="13" t="n">
        <v>13</v>
      </c>
      <c r="H14" s="13" t="n">
        <v>49</v>
      </c>
      <c r="I14" s="13" t="n">
        <v>23</v>
      </c>
      <c r="J14" s="13" t="n">
        <v>26</v>
      </c>
      <c r="K14" s="19"/>
      <c r="L14" s="15" t="n">
        <v>77</v>
      </c>
      <c r="M14" s="16" t="n">
        <v>2601</v>
      </c>
      <c r="N14" s="16" t="n">
        <v>1052</v>
      </c>
      <c r="O14" s="16" t="n">
        <v>1549</v>
      </c>
      <c r="P14" s="16" t="n">
        <v>151</v>
      </c>
      <c r="Q14" s="16" t="n">
        <v>61</v>
      </c>
      <c r="R14" s="16" t="n">
        <v>90</v>
      </c>
      <c r="S14" s="16" t="n">
        <v>225</v>
      </c>
      <c r="T14" s="16" t="n">
        <v>92</v>
      </c>
      <c r="U14" s="16" t="n">
        <v>133</v>
      </c>
    </row>
    <row r="15" customFormat="false" ht="12" hidden="false" customHeight="true" outlineLevel="0" collapsed="false">
      <c r="A15" s="15" t="n">
        <v>11</v>
      </c>
      <c r="B15" s="16" t="n">
        <v>773</v>
      </c>
      <c r="C15" s="16" t="n">
        <v>388</v>
      </c>
      <c r="D15" s="16" t="n">
        <v>385</v>
      </c>
      <c r="E15" s="16" t="n">
        <v>25</v>
      </c>
      <c r="F15" s="16" t="n">
        <v>12</v>
      </c>
      <c r="G15" s="16" t="n">
        <v>13</v>
      </c>
      <c r="H15" s="16" t="n">
        <v>56</v>
      </c>
      <c r="I15" s="16" t="n">
        <v>30</v>
      </c>
      <c r="J15" s="16" t="n">
        <v>26</v>
      </c>
      <c r="K15" s="19"/>
      <c r="L15" s="15" t="n">
        <v>78</v>
      </c>
      <c r="M15" s="16" t="n">
        <v>1957</v>
      </c>
      <c r="N15" s="16" t="n">
        <v>853</v>
      </c>
      <c r="O15" s="16" t="n">
        <v>1104</v>
      </c>
      <c r="P15" s="16" t="n">
        <v>112</v>
      </c>
      <c r="Q15" s="16" t="n">
        <v>48</v>
      </c>
      <c r="R15" s="16" t="n">
        <v>64</v>
      </c>
      <c r="S15" s="16" t="n">
        <v>168</v>
      </c>
      <c r="T15" s="16" t="n">
        <v>80</v>
      </c>
      <c r="U15" s="16" t="n">
        <v>88</v>
      </c>
    </row>
    <row r="16" customFormat="false" ht="12" hidden="false" customHeight="true" outlineLevel="0" collapsed="false">
      <c r="A16" s="15" t="n">
        <v>12</v>
      </c>
      <c r="B16" s="16" t="n">
        <v>851</v>
      </c>
      <c r="C16" s="16" t="n">
        <v>441</v>
      </c>
      <c r="D16" s="16" t="n">
        <v>410</v>
      </c>
      <c r="E16" s="16" t="n">
        <v>35</v>
      </c>
      <c r="F16" s="16" t="n">
        <v>24</v>
      </c>
      <c r="G16" s="16" t="n">
        <v>11</v>
      </c>
      <c r="H16" s="16" t="n">
        <v>54</v>
      </c>
      <c r="I16" s="16" t="n">
        <v>26</v>
      </c>
      <c r="J16" s="16" t="n">
        <v>28</v>
      </c>
      <c r="K16" s="19"/>
      <c r="L16" s="17" t="n">
        <v>79</v>
      </c>
      <c r="M16" s="20" t="n">
        <v>1447</v>
      </c>
      <c r="N16" s="20" t="n">
        <v>607</v>
      </c>
      <c r="O16" s="20" t="n">
        <v>840</v>
      </c>
      <c r="P16" s="20" t="n">
        <v>76</v>
      </c>
      <c r="Q16" s="20" t="n">
        <v>34</v>
      </c>
      <c r="R16" s="20" t="n">
        <v>42</v>
      </c>
      <c r="S16" s="20" t="n">
        <v>123</v>
      </c>
      <c r="T16" s="20" t="n">
        <v>48</v>
      </c>
      <c r="U16" s="20" t="n">
        <v>75</v>
      </c>
    </row>
    <row r="17" customFormat="false" ht="12" hidden="false" customHeight="true" outlineLevel="0" collapsed="false">
      <c r="A17" s="15" t="n">
        <v>13</v>
      </c>
      <c r="B17" s="16" t="n">
        <v>847</v>
      </c>
      <c r="C17" s="16" t="n">
        <v>432</v>
      </c>
      <c r="D17" s="16" t="n">
        <v>415</v>
      </c>
      <c r="E17" s="16" t="n">
        <v>32</v>
      </c>
      <c r="F17" s="16" t="n">
        <v>15</v>
      </c>
      <c r="G17" s="16" t="n">
        <v>17</v>
      </c>
      <c r="H17" s="16" t="n">
        <v>57</v>
      </c>
      <c r="I17" s="16" t="n">
        <v>19</v>
      </c>
      <c r="J17" s="16" t="n">
        <v>38</v>
      </c>
      <c r="K17" s="19"/>
      <c r="L17" s="12" t="n">
        <v>80</v>
      </c>
      <c r="M17" s="21" t="n">
        <v>1734</v>
      </c>
      <c r="N17" s="21" t="n">
        <v>742</v>
      </c>
      <c r="O17" s="21" t="n">
        <v>992</v>
      </c>
      <c r="P17" s="21" t="n">
        <v>113</v>
      </c>
      <c r="Q17" s="21" t="n">
        <v>50</v>
      </c>
      <c r="R17" s="21" t="n">
        <v>63</v>
      </c>
      <c r="S17" s="21" t="n">
        <v>144</v>
      </c>
      <c r="T17" s="21" t="n">
        <v>71</v>
      </c>
      <c r="U17" s="21" t="n">
        <v>73</v>
      </c>
    </row>
    <row r="18" customFormat="false" ht="12" hidden="false" customHeight="true" outlineLevel="0" collapsed="false">
      <c r="A18" s="17" t="n">
        <v>14</v>
      </c>
      <c r="B18" s="18" t="n">
        <v>906</v>
      </c>
      <c r="C18" s="18" t="n">
        <v>480</v>
      </c>
      <c r="D18" s="18" t="n">
        <v>426</v>
      </c>
      <c r="E18" s="18" t="n">
        <v>48</v>
      </c>
      <c r="F18" s="18" t="n">
        <v>20</v>
      </c>
      <c r="G18" s="18" t="n">
        <v>28</v>
      </c>
      <c r="H18" s="18" t="n">
        <v>61</v>
      </c>
      <c r="I18" s="18" t="n">
        <v>32</v>
      </c>
      <c r="J18" s="18" t="n">
        <v>29</v>
      </c>
      <c r="K18" s="19"/>
      <c r="L18" s="15" t="n">
        <v>81</v>
      </c>
      <c r="M18" s="22" t="n">
        <v>1836</v>
      </c>
      <c r="N18" s="22" t="n">
        <v>793</v>
      </c>
      <c r="O18" s="22" t="n">
        <v>1043</v>
      </c>
      <c r="P18" s="22" t="n">
        <v>99</v>
      </c>
      <c r="Q18" s="22" t="n">
        <v>43</v>
      </c>
      <c r="R18" s="22" t="n">
        <v>56</v>
      </c>
      <c r="S18" s="22" t="n">
        <v>129</v>
      </c>
      <c r="T18" s="22" t="n">
        <v>57</v>
      </c>
      <c r="U18" s="22" t="n">
        <v>72</v>
      </c>
    </row>
    <row r="19" customFormat="false" ht="12" hidden="false" customHeight="true" outlineLevel="0" collapsed="false">
      <c r="A19" s="12" t="n">
        <v>15</v>
      </c>
      <c r="B19" s="13" t="n">
        <v>967</v>
      </c>
      <c r="C19" s="13" t="n">
        <v>463</v>
      </c>
      <c r="D19" s="13" t="n">
        <v>504</v>
      </c>
      <c r="E19" s="13" t="n">
        <v>45</v>
      </c>
      <c r="F19" s="13" t="n">
        <v>24</v>
      </c>
      <c r="G19" s="13" t="n">
        <v>21</v>
      </c>
      <c r="H19" s="13" t="n">
        <v>64</v>
      </c>
      <c r="I19" s="13" t="n">
        <v>27</v>
      </c>
      <c r="J19" s="13" t="n">
        <v>37</v>
      </c>
      <c r="K19" s="19"/>
      <c r="L19" s="15" t="n">
        <v>82</v>
      </c>
      <c r="M19" s="22" t="n">
        <v>1806</v>
      </c>
      <c r="N19" s="22" t="n">
        <v>781</v>
      </c>
      <c r="O19" s="22" t="n">
        <v>1025</v>
      </c>
      <c r="P19" s="22" t="n">
        <v>93</v>
      </c>
      <c r="Q19" s="22" t="n">
        <v>38</v>
      </c>
      <c r="R19" s="22" t="n">
        <v>55</v>
      </c>
      <c r="S19" s="22" t="n">
        <v>146</v>
      </c>
      <c r="T19" s="22" t="n">
        <v>51</v>
      </c>
      <c r="U19" s="22" t="n">
        <v>95</v>
      </c>
    </row>
    <row r="20" customFormat="false" ht="12" hidden="false" customHeight="true" outlineLevel="0" collapsed="false">
      <c r="A20" s="15" t="n">
        <v>16</v>
      </c>
      <c r="B20" s="16" t="n">
        <v>995</v>
      </c>
      <c r="C20" s="16" t="n">
        <v>531</v>
      </c>
      <c r="D20" s="16" t="n">
        <v>464</v>
      </c>
      <c r="E20" s="16" t="n">
        <v>31</v>
      </c>
      <c r="F20" s="16" t="n">
        <v>15</v>
      </c>
      <c r="G20" s="16" t="n">
        <v>16</v>
      </c>
      <c r="H20" s="16" t="n">
        <v>81</v>
      </c>
      <c r="I20" s="16" t="n">
        <v>45</v>
      </c>
      <c r="J20" s="16" t="n">
        <v>36</v>
      </c>
      <c r="K20" s="19"/>
      <c r="L20" s="15" t="n">
        <v>83</v>
      </c>
      <c r="M20" s="22" t="n">
        <v>1763</v>
      </c>
      <c r="N20" s="22" t="n">
        <v>724</v>
      </c>
      <c r="O20" s="22" t="n">
        <v>1039</v>
      </c>
      <c r="P20" s="22" t="n">
        <v>116</v>
      </c>
      <c r="Q20" s="22" t="n">
        <v>35</v>
      </c>
      <c r="R20" s="22" t="n">
        <v>81</v>
      </c>
      <c r="S20" s="22" t="n">
        <v>143</v>
      </c>
      <c r="T20" s="22" t="n">
        <v>53</v>
      </c>
      <c r="U20" s="22" t="n">
        <v>90</v>
      </c>
    </row>
    <row r="21" customFormat="false" ht="12" hidden="false" customHeight="true" outlineLevel="0" collapsed="false">
      <c r="A21" s="15" t="n">
        <v>17</v>
      </c>
      <c r="B21" s="16" t="n">
        <v>990</v>
      </c>
      <c r="C21" s="16" t="n">
        <v>491</v>
      </c>
      <c r="D21" s="16" t="n">
        <v>499</v>
      </c>
      <c r="E21" s="16" t="n">
        <v>44</v>
      </c>
      <c r="F21" s="16" t="n">
        <v>23</v>
      </c>
      <c r="G21" s="16" t="n">
        <v>21</v>
      </c>
      <c r="H21" s="16" t="n">
        <v>89</v>
      </c>
      <c r="I21" s="16" t="n">
        <v>46</v>
      </c>
      <c r="J21" s="16" t="n">
        <v>43</v>
      </c>
      <c r="K21" s="19"/>
      <c r="L21" s="17" t="n">
        <v>84</v>
      </c>
      <c r="M21" s="20" t="n">
        <v>1443</v>
      </c>
      <c r="N21" s="20" t="n">
        <v>630</v>
      </c>
      <c r="O21" s="20" t="n">
        <v>813</v>
      </c>
      <c r="P21" s="20" t="n">
        <v>94</v>
      </c>
      <c r="Q21" s="20" t="n">
        <v>35</v>
      </c>
      <c r="R21" s="20" t="n">
        <v>59</v>
      </c>
      <c r="S21" s="20" t="n">
        <v>114</v>
      </c>
      <c r="T21" s="20" t="n">
        <v>52</v>
      </c>
      <c r="U21" s="20" t="n">
        <v>62</v>
      </c>
    </row>
    <row r="22" customFormat="false" ht="12" hidden="false" customHeight="true" outlineLevel="0" collapsed="false">
      <c r="A22" s="15" t="n">
        <v>18</v>
      </c>
      <c r="B22" s="16" t="n">
        <v>1117</v>
      </c>
      <c r="C22" s="16" t="n">
        <v>548</v>
      </c>
      <c r="D22" s="16" t="n">
        <v>569</v>
      </c>
      <c r="E22" s="16" t="n">
        <v>49</v>
      </c>
      <c r="F22" s="16" t="n">
        <v>26</v>
      </c>
      <c r="G22" s="16" t="n">
        <v>23</v>
      </c>
      <c r="H22" s="16" t="n">
        <v>100</v>
      </c>
      <c r="I22" s="16" t="n">
        <v>59</v>
      </c>
      <c r="J22" s="16" t="n">
        <v>41</v>
      </c>
      <c r="K22" s="19"/>
      <c r="L22" s="12" t="n">
        <v>85</v>
      </c>
      <c r="M22" s="21" t="n">
        <v>1216</v>
      </c>
      <c r="N22" s="21" t="n">
        <v>540</v>
      </c>
      <c r="O22" s="21" t="n">
        <v>676</v>
      </c>
      <c r="P22" s="21" t="n">
        <v>83</v>
      </c>
      <c r="Q22" s="21" t="n">
        <v>31</v>
      </c>
      <c r="R22" s="21" t="n">
        <v>52</v>
      </c>
      <c r="S22" s="21" t="n">
        <v>88</v>
      </c>
      <c r="T22" s="21" t="n">
        <v>34</v>
      </c>
      <c r="U22" s="21" t="n">
        <v>54</v>
      </c>
    </row>
    <row r="23" customFormat="false" ht="12" hidden="false" customHeight="true" outlineLevel="0" collapsed="false">
      <c r="A23" s="17" t="n">
        <v>19</v>
      </c>
      <c r="B23" s="18" t="n">
        <v>1033</v>
      </c>
      <c r="C23" s="18" t="n">
        <v>542</v>
      </c>
      <c r="D23" s="18" t="n">
        <v>491</v>
      </c>
      <c r="E23" s="18" t="n">
        <v>49</v>
      </c>
      <c r="F23" s="18" t="n">
        <v>26</v>
      </c>
      <c r="G23" s="18" t="n">
        <v>23</v>
      </c>
      <c r="H23" s="18" t="n">
        <v>103</v>
      </c>
      <c r="I23" s="18" t="n">
        <v>57</v>
      </c>
      <c r="J23" s="18" t="n">
        <v>46</v>
      </c>
      <c r="K23" s="19"/>
      <c r="L23" s="15" t="n">
        <v>86</v>
      </c>
      <c r="M23" s="22" t="n">
        <v>1003</v>
      </c>
      <c r="N23" s="22" t="n">
        <v>405</v>
      </c>
      <c r="O23" s="22" t="n">
        <v>598</v>
      </c>
      <c r="P23" s="22" t="n">
        <v>72</v>
      </c>
      <c r="Q23" s="22" t="n">
        <v>25</v>
      </c>
      <c r="R23" s="22" t="n">
        <v>47</v>
      </c>
      <c r="S23" s="22" t="n">
        <v>66</v>
      </c>
      <c r="T23" s="22" t="n">
        <v>25</v>
      </c>
      <c r="U23" s="22" t="n">
        <v>41</v>
      </c>
    </row>
    <row r="24" customFormat="false" ht="12" hidden="false" customHeight="true" outlineLevel="0" collapsed="false">
      <c r="A24" s="12" t="n">
        <v>20</v>
      </c>
      <c r="B24" s="13" t="n">
        <v>1066</v>
      </c>
      <c r="C24" s="13" t="n">
        <v>530</v>
      </c>
      <c r="D24" s="13" t="n">
        <v>536</v>
      </c>
      <c r="E24" s="13" t="n">
        <v>47</v>
      </c>
      <c r="F24" s="13" t="n">
        <v>21</v>
      </c>
      <c r="G24" s="13" t="n">
        <v>26</v>
      </c>
      <c r="H24" s="13" t="n">
        <v>80</v>
      </c>
      <c r="I24" s="13" t="n">
        <v>36</v>
      </c>
      <c r="J24" s="13" t="n">
        <v>44</v>
      </c>
      <c r="K24" s="19"/>
      <c r="L24" s="15" t="n">
        <v>87</v>
      </c>
      <c r="M24" s="22" t="n">
        <v>970</v>
      </c>
      <c r="N24" s="22" t="n">
        <v>409</v>
      </c>
      <c r="O24" s="22" t="n">
        <v>561</v>
      </c>
      <c r="P24" s="22" t="n">
        <v>75</v>
      </c>
      <c r="Q24" s="22" t="n">
        <v>29</v>
      </c>
      <c r="R24" s="22" t="n">
        <v>46</v>
      </c>
      <c r="S24" s="22" t="n">
        <v>77</v>
      </c>
      <c r="T24" s="22" t="n">
        <v>40</v>
      </c>
      <c r="U24" s="22" t="n">
        <v>37</v>
      </c>
    </row>
    <row r="25" customFormat="false" ht="12" hidden="false" customHeight="true" outlineLevel="0" collapsed="false">
      <c r="A25" s="15" t="n">
        <v>21</v>
      </c>
      <c r="B25" s="16" t="n">
        <v>1148</v>
      </c>
      <c r="C25" s="16" t="n">
        <v>550</v>
      </c>
      <c r="D25" s="16" t="n">
        <v>598</v>
      </c>
      <c r="E25" s="16" t="n">
        <v>49</v>
      </c>
      <c r="F25" s="16" t="n">
        <v>20</v>
      </c>
      <c r="G25" s="16" t="n">
        <v>29</v>
      </c>
      <c r="H25" s="16" t="n">
        <v>91</v>
      </c>
      <c r="I25" s="16" t="n">
        <v>49</v>
      </c>
      <c r="J25" s="16" t="n">
        <v>42</v>
      </c>
      <c r="K25" s="19"/>
      <c r="L25" s="15" t="n">
        <v>88</v>
      </c>
      <c r="M25" s="22" t="n">
        <v>786</v>
      </c>
      <c r="N25" s="22" t="n">
        <v>321</v>
      </c>
      <c r="O25" s="22" t="n">
        <v>465</v>
      </c>
      <c r="P25" s="22" t="n">
        <v>61</v>
      </c>
      <c r="Q25" s="22" t="n">
        <v>22</v>
      </c>
      <c r="R25" s="22" t="n">
        <v>39</v>
      </c>
      <c r="S25" s="22" t="n">
        <v>60</v>
      </c>
      <c r="T25" s="22" t="n">
        <v>19</v>
      </c>
      <c r="U25" s="22" t="n">
        <v>41</v>
      </c>
    </row>
    <row r="26" customFormat="false" ht="12" hidden="false" customHeight="true" outlineLevel="0" collapsed="false">
      <c r="A26" s="15" t="n">
        <v>22</v>
      </c>
      <c r="B26" s="16" t="n">
        <v>969</v>
      </c>
      <c r="C26" s="16" t="n">
        <v>470</v>
      </c>
      <c r="D26" s="16" t="n">
        <v>499</v>
      </c>
      <c r="E26" s="16" t="n">
        <v>43</v>
      </c>
      <c r="F26" s="16" t="n">
        <v>22</v>
      </c>
      <c r="G26" s="16" t="n">
        <v>21</v>
      </c>
      <c r="H26" s="16" t="n">
        <v>81</v>
      </c>
      <c r="I26" s="16" t="n">
        <v>35</v>
      </c>
      <c r="J26" s="16" t="n">
        <v>46</v>
      </c>
      <c r="K26" s="19"/>
      <c r="L26" s="17" t="n">
        <v>89</v>
      </c>
      <c r="M26" s="20" t="n">
        <v>708</v>
      </c>
      <c r="N26" s="20" t="n">
        <v>279</v>
      </c>
      <c r="O26" s="20" t="n">
        <v>429</v>
      </c>
      <c r="P26" s="20" t="n">
        <v>52</v>
      </c>
      <c r="Q26" s="20" t="n">
        <v>16</v>
      </c>
      <c r="R26" s="20" t="n">
        <v>36</v>
      </c>
      <c r="S26" s="20" t="n">
        <v>48</v>
      </c>
      <c r="T26" s="20" t="n">
        <v>19</v>
      </c>
      <c r="U26" s="20" t="n">
        <v>29</v>
      </c>
    </row>
    <row r="27" customFormat="false" ht="12" hidden="false" customHeight="true" outlineLevel="0" collapsed="false">
      <c r="A27" s="15" t="n">
        <v>23</v>
      </c>
      <c r="B27" s="16" t="n">
        <v>938</v>
      </c>
      <c r="C27" s="16" t="n">
        <v>452</v>
      </c>
      <c r="D27" s="16" t="n">
        <v>486</v>
      </c>
      <c r="E27" s="16" t="n">
        <v>44</v>
      </c>
      <c r="F27" s="16" t="n">
        <v>24</v>
      </c>
      <c r="G27" s="16" t="n">
        <v>20</v>
      </c>
      <c r="H27" s="16" t="n">
        <v>80</v>
      </c>
      <c r="I27" s="16" t="n">
        <v>36</v>
      </c>
      <c r="J27" s="16" t="n">
        <v>44</v>
      </c>
      <c r="K27" s="19"/>
      <c r="L27" s="12" t="n">
        <v>90</v>
      </c>
      <c r="M27" s="21" t="n">
        <v>549</v>
      </c>
      <c r="N27" s="21" t="n">
        <v>210</v>
      </c>
      <c r="O27" s="21" t="n">
        <v>339</v>
      </c>
      <c r="P27" s="21" t="n">
        <v>50</v>
      </c>
      <c r="Q27" s="21" t="n">
        <v>20</v>
      </c>
      <c r="R27" s="21" t="n">
        <v>30</v>
      </c>
      <c r="S27" s="21" t="n">
        <v>28</v>
      </c>
      <c r="T27" s="21" t="n">
        <v>8</v>
      </c>
      <c r="U27" s="21" t="n">
        <v>20</v>
      </c>
    </row>
    <row r="28" customFormat="false" ht="12" hidden="false" customHeight="true" outlineLevel="0" collapsed="false">
      <c r="A28" s="17" t="n">
        <v>24</v>
      </c>
      <c r="B28" s="18" t="n">
        <v>834</v>
      </c>
      <c r="C28" s="18" t="n">
        <v>406</v>
      </c>
      <c r="D28" s="18" t="n">
        <v>428</v>
      </c>
      <c r="E28" s="18" t="n">
        <v>41</v>
      </c>
      <c r="F28" s="18" t="n">
        <v>14</v>
      </c>
      <c r="G28" s="18" t="n">
        <v>27</v>
      </c>
      <c r="H28" s="18" t="n">
        <v>74</v>
      </c>
      <c r="I28" s="18" t="n">
        <v>37</v>
      </c>
      <c r="J28" s="18" t="n">
        <v>37</v>
      </c>
      <c r="K28" s="19"/>
      <c r="L28" s="15" t="n">
        <v>91</v>
      </c>
      <c r="M28" s="22" t="n">
        <v>430</v>
      </c>
      <c r="N28" s="22" t="n">
        <v>156</v>
      </c>
      <c r="O28" s="22" t="n">
        <v>274</v>
      </c>
      <c r="P28" s="22" t="n">
        <v>36</v>
      </c>
      <c r="Q28" s="22" t="n">
        <v>11</v>
      </c>
      <c r="R28" s="22" t="n">
        <v>25</v>
      </c>
      <c r="S28" s="22" t="n">
        <v>25</v>
      </c>
      <c r="T28" s="22" t="n">
        <v>8</v>
      </c>
      <c r="U28" s="22" t="n">
        <v>17</v>
      </c>
    </row>
    <row r="29" customFormat="false" ht="12" hidden="false" customHeight="true" outlineLevel="0" collapsed="false">
      <c r="A29" s="12" t="n">
        <v>25</v>
      </c>
      <c r="B29" s="13" t="n">
        <v>797</v>
      </c>
      <c r="C29" s="13" t="n">
        <v>389</v>
      </c>
      <c r="D29" s="13" t="n">
        <v>408</v>
      </c>
      <c r="E29" s="13" t="n">
        <v>34</v>
      </c>
      <c r="F29" s="13" t="n">
        <v>17</v>
      </c>
      <c r="G29" s="13" t="n">
        <v>17</v>
      </c>
      <c r="H29" s="13" t="n">
        <v>77</v>
      </c>
      <c r="I29" s="13" t="n">
        <v>39</v>
      </c>
      <c r="J29" s="13" t="n">
        <v>38</v>
      </c>
      <c r="K29" s="19"/>
      <c r="L29" s="15" t="n">
        <v>92</v>
      </c>
      <c r="M29" s="22" t="n">
        <v>368</v>
      </c>
      <c r="N29" s="22" t="n">
        <v>126</v>
      </c>
      <c r="O29" s="22" t="n">
        <v>242</v>
      </c>
      <c r="P29" s="22" t="n">
        <v>25</v>
      </c>
      <c r="Q29" s="22" t="n">
        <v>8</v>
      </c>
      <c r="R29" s="22" t="n">
        <v>17</v>
      </c>
      <c r="S29" s="22" t="n">
        <v>23</v>
      </c>
      <c r="T29" s="22" t="n">
        <v>6</v>
      </c>
      <c r="U29" s="22" t="n">
        <v>17</v>
      </c>
    </row>
    <row r="30" customFormat="false" ht="12" hidden="false" customHeight="true" outlineLevel="0" collapsed="false">
      <c r="A30" s="15" t="n">
        <v>26</v>
      </c>
      <c r="B30" s="16" t="n">
        <v>762</v>
      </c>
      <c r="C30" s="16" t="n">
        <v>369</v>
      </c>
      <c r="D30" s="16" t="n">
        <v>393</v>
      </c>
      <c r="E30" s="16" t="n">
        <v>45</v>
      </c>
      <c r="F30" s="16" t="n">
        <v>24</v>
      </c>
      <c r="G30" s="16" t="n">
        <v>21</v>
      </c>
      <c r="H30" s="16" t="n">
        <v>58</v>
      </c>
      <c r="I30" s="16" t="n">
        <v>33</v>
      </c>
      <c r="J30" s="16" t="n">
        <v>25</v>
      </c>
      <c r="K30" s="19"/>
      <c r="L30" s="15" t="n">
        <v>93</v>
      </c>
      <c r="M30" s="22" t="n">
        <v>275</v>
      </c>
      <c r="N30" s="22" t="n">
        <v>85</v>
      </c>
      <c r="O30" s="22" t="n">
        <v>190</v>
      </c>
      <c r="P30" s="22" t="n">
        <v>21</v>
      </c>
      <c r="Q30" s="22" t="n">
        <v>5</v>
      </c>
      <c r="R30" s="22" t="n">
        <v>16</v>
      </c>
      <c r="S30" s="22" t="n">
        <v>15</v>
      </c>
      <c r="T30" s="22" t="n">
        <v>3</v>
      </c>
      <c r="U30" s="22" t="n">
        <v>12</v>
      </c>
    </row>
    <row r="31" customFormat="false" ht="12" hidden="false" customHeight="true" outlineLevel="0" collapsed="false">
      <c r="A31" s="15" t="n">
        <v>27</v>
      </c>
      <c r="B31" s="16" t="n">
        <v>725</v>
      </c>
      <c r="C31" s="16" t="n">
        <v>354</v>
      </c>
      <c r="D31" s="16" t="n">
        <v>371</v>
      </c>
      <c r="E31" s="16" t="n">
        <v>37</v>
      </c>
      <c r="F31" s="16" t="n">
        <v>21</v>
      </c>
      <c r="G31" s="16" t="n">
        <v>16</v>
      </c>
      <c r="H31" s="16" t="n">
        <v>50</v>
      </c>
      <c r="I31" s="16" t="n">
        <v>30</v>
      </c>
      <c r="J31" s="16" t="n">
        <v>20</v>
      </c>
      <c r="K31" s="19"/>
      <c r="L31" s="17" t="n">
        <v>94</v>
      </c>
      <c r="M31" s="20" t="n">
        <v>219</v>
      </c>
      <c r="N31" s="20" t="n">
        <v>75</v>
      </c>
      <c r="O31" s="20" t="n">
        <v>144</v>
      </c>
      <c r="P31" s="20" t="n">
        <v>13</v>
      </c>
      <c r="Q31" s="20" t="n">
        <v>6</v>
      </c>
      <c r="R31" s="20" t="n">
        <v>7</v>
      </c>
      <c r="S31" s="20" t="n">
        <v>15</v>
      </c>
      <c r="T31" s="20" t="n">
        <v>4</v>
      </c>
      <c r="U31" s="20" t="n">
        <v>11</v>
      </c>
    </row>
    <row r="32" customFormat="false" ht="12" hidden="false" customHeight="true" outlineLevel="0" collapsed="false">
      <c r="A32" s="15" t="n">
        <v>28</v>
      </c>
      <c r="B32" s="16" t="n">
        <v>709</v>
      </c>
      <c r="C32" s="16" t="n">
        <v>372</v>
      </c>
      <c r="D32" s="16" t="n">
        <v>337</v>
      </c>
      <c r="E32" s="16" t="n">
        <v>37</v>
      </c>
      <c r="F32" s="16" t="n">
        <v>21</v>
      </c>
      <c r="G32" s="16" t="n">
        <v>16</v>
      </c>
      <c r="H32" s="16" t="n">
        <v>59</v>
      </c>
      <c r="I32" s="16" t="n">
        <v>27</v>
      </c>
      <c r="J32" s="16" t="n">
        <v>32</v>
      </c>
      <c r="K32" s="19"/>
      <c r="L32" s="12" t="n">
        <v>95</v>
      </c>
      <c r="M32" s="21" t="n">
        <v>162</v>
      </c>
      <c r="N32" s="21" t="n">
        <v>32</v>
      </c>
      <c r="O32" s="21" t="n">
        <v>130</v>
      </c>
      <c r="P32" s="21" t="n">
        <v>12</v>
      </c>
      <c r="Q32" s="21" t="n">
        <v>2</v>
      </c>
      <c r="R32" s="21" t="n">
        <v>10</v>
      </c>
      <c r="S32" s="21" t="n">
        <v>14</v>
      </c>
      <c r="T32" s="21" t="n">
        <v>3</v>
      </c>
      <c r="U32" s="21" t="n">
        <v>11</v>
      </c>
    </row>
    <row r="33" customFormat="false" ht="12" hidden="false" customHeight="true" outlineLevel="0" collapsed="false">
      <c r="A33" s="17" t="n">
        <v>29</v>
      </c>
      <c r="B33" s="18" t="n">
        <v>714</v>
      </c>
      <c r="C33" s="18" t="n">
        <v>352</v>
      </c>
      <c r="D33" s="18" t="n">
        <v>362</v>
      </c>
      <c r="E33" s="18" t="n">
        <v>40</v>
      </c>
      <c r="F33" s="18" t="n">
        <v>21</v>
      </c>
      <c r="G33" s="18" t="n">
        <v>19</v>
      </c>
      <c r="H33" s="18" t="n">
        <v>70</v>
      </c>
      <c r="I33" s="18" t="n">
        <v>28</v>
      </c>
      <c r="J33" s="18" t="n">
        <v>42</v>
      </c>
      <c r="K33" s="19"/>
      <c r="L33" s="15" t="n">
        <v>96</v>
      </c>
      <c r="M33" s="22" t="n">
        <v>108</v>
      </c>
      <c r="N33" s="22" t="n">
        <v>18</v>
      </c>
      <c r="O33" s="22" t="n">
        <v>90</v>
      </c>
      <c r="P33" s="22" t="n">
        <v>5</v>
      </c>
      <c r="Q33" s="22" t="n">
        <v>1</v>
      </c>
      <c r="R33" s="22" t="n">
        <v>4</v>
      </c>
      <c r="S33" s="22" t="n">
        <v>6</v>
      </c>
      <c r="T33" s="22" t="n">
        <v>1</v>
      </c>
      <c r="U33" s="22" t="n">
        <v>5</v>
      </c>
    </row>
    <row r="34" customFormat="false" ht="12" hidden="false" customHeight="true" outlineLevel="0" collapsed="false">
      <c r="A34" s="12" t="n">
        <v>30</v>
      </c>
      <c r="B34" s="13" t="n">
        <v>704</v>
      </c>
      <c r="C34" s="13" t="n">
        <v>349</v>
      </c>
      <c r="D34" s="13" t="n">
        <v>355</v>
      </c>
      <c r="E34" s="13" t="n">
        <v>38</v>
      </c>
      <c r="F34" s="13" t="n">
        <v>16</v>
      </c>
      <c r="G34" s="13" t="n">
        <v>22</v>
      </c>
      <c r="H34" s="13" t="n">
        <v>82</v>
      </c>
      <c r="I34" s="13" t="n">
        <v>40</v>
      </c>
      <c r="J34" s="13" t="n">
        <v>42</v>
      </c>
      <c r="K34" s="19"/>
      <c r="L34" s="15" t="n">
        <v>97</v>
      </c>
      <c r="M34" s="22" t="n">
        <v>74</v>
      </c>
      <c r="N34" s="22" t="n">
        <v>17</v>
      </c>
      <c r="O34" s="22" t="n">
        <v>57</v>
      </c>
      <c r="P34" s="22" t="n">
        <v>6</v>
      </c>
      <c r="Q34" s="22" t="n">
        <v>0</v>
      </c>
      <c r="R34" s="22" t="n">
        <v>6</v>
      </c>
      <c r="S34" s="22" t="n">
        <v>2</v>
      </c>
      <c r="T34" s="22" t="n">
        <v>0</v>
      </c>
      <c r="U34" s="22" t="n">
        <v>2</v>
      </c>
    </row>
    <row r="35" customFormat="false" ht="12" hidden="false" customHeight="true" outlineLevel="0" collapsed="false">
      <c r="A35" s="15" t="n">
        <v>31</v>
      </c>
      <c r="B35" s="16" t="n">
        <v>688</v>
      </c>
      <c r="C35" s="16" t="n">
        <v>336</v>
      </c>
      <c r="D35" s="16" t="n">
        <v>352</v>
      </c>
      <c r="E35" s="16" t="n">
        <v>35</v>
      </c>
      <c r="F35" s="16" t="n">
        <v>12</v>
      </c>
      <c r="G35" s="16" t="n">
        <v>23</v>
      </c>
      <c r="H35" s="16" t="n">
        <v>60</v>
      </c>
      <c r="I35" s="16" t="n">
        <v>29</v>
      </c>
      <c r="J35" s="16" t="n">
        <v>31</v>
      </c>
      <c r="K35" s="19"/>
      <c r="L35" s="15" t="n">
        <v>98</v>
      </c>
      <c r="M35" s="22" t="n">
        <v>59</v>
      </c>
      <c r="N35" s="22" t="n">
        <v>7</v>
      </c>
      <c r="O35" s="22" t="n">
        <v>52</v>
      </c>
      <c r="P35" s="22" t="n">
        <v>3</v>
      </c>
      <c r="Q35" s="22" t="n">
        <v>1</v>
      </c>
      <c r="R35" s="22" t="n">
        <v>2</v>
      </c>
      <c r="S35" s="22" t="n">
        <v>3</v>
      </c>
      <c r="T35" s="22" t="n">
        <v>0</v>
      </c>
      <c r="U35" s="22" t="n">
        <v>3</v>
      </c>
    </row>
    <row r="36" customFormat="false" ht="12" hidden="false" customHeight="true" outlineLevel="0" collapsed="false">
      <c r="A36" s="15" t="n">
        <v>32</v>
      </c>
      <c r="B36" s="16" t="n">
        <v>714</v>
      </c>
      <c r="C36" s="16" t="n">
        <v>349</v>
      </c>
      <c r="D36" s="16" t="n">
        <v>365</v>
      </c>
      <c r="E36" s="16" t="n">
        <v>31</v>
      </c>
      <c r="F36" s="16" t="n">
        <v>18</v>
      </c>
      <c r="G36" s="16" t="n">
        <v>13</v>
      </c>
      <c r="H36" s="16" t="n">
        <v>84</v>
      </c>
      <c r="I36" s="16" t="n">
        <v>45</v>
      </c>
      <c r="J36" s="16" t="n">
        <v>39</v>
      </c>
      <c r="K36" s="19"/>
      <c r="L36" s="17" t="n">
        <v>99</v>
      </c>
      <c r="M36" s="20" t="n">
        <v>37</v>
      </c>
      <c r="N36" s="20" t="n">
        <v>4</v>
      </c>
      <c r="O36" s="20" t="n">
        <v>33</v>
      </c>
      <c r="P36" s="20" t="n">
        <v>0</v>
      </c>
      <c r="Q36" s="20" t="n">
        <v>0</v>
      </c>
      <c r="R36" s="20" t="n">
        <v>0</v>
      </c>
      <c r="S36" s="20" t="n">
        <v>4</v>
      </c>
      <c r="T36" s="20" t="n">
        <v>0</v>
      </c>
      <c r="U36" s="20" t="n">
        <v>4</v>
      </c>
    </row>
    <row r="37" customFormat="false" ht="12" hidden="false" customHeight="true" outlineLevel="0" collapsed="false">
      <c r="A37" s="15" t="n">
        <v>33</v>
      </c>
      <c r="B37" s="16" t="n">
        <v>738</v>
      </c>
      <c r="C37" s="16" t="n">
        <v>357</v>
      </c>
      <c r="D37" s="16" t="n">
        <v>381</v>
      </c>
      <c r="E37" s="16" t="n">
        <v>36</v>
      </c>
      <c r="F37" s="16" t="n">
        <v>18</v>
      </c>
      <c r="G37" s="16" t="n">
        <v>18</v>
      </c>
      <c r="H37" s="16" t="n">
        <v>70</v>
      </c>
      <c r="I37" s="16" t="n">
        <v>34</v>
      </c>
      <c r="J37" s="16" t="n">
        <v>36</v>
      </c>
      <c r="K37" s="19"/>
      <c r="L37" s="23" t="s">
        <v>9</v>
      </c>
      <c r="M37" s="20" t="n">
        <v>63</v>
      </c>
      <c r="N37" s="20" t="n">
        <v>4</v>
      </c>
      <c r="O37" s="20" t="n">
        <v>59</v>
      </c>
      <c r="P37" s="20" t="n">
        <v>7</v>
      </c>
      <c r="Q37" s="20" t="n">
        <v>0</v>
      </c>
      <c r="R37" s="20" t="n">
        <v>7</v>
      </c>
      <c r="S37" s="20" t="n">
        <v>4</v>
      </c>
      <c r="T37" s="20" t="n">
        <v>1</v>
      </c>
      <c r="U37" s="20" t="n">
        <v>3</v>
      </c>
    </row>
    <row r="38" customFormat="false" ht="12" hidden="false" customHeight="true" outlineLevel="0" collapsed="false">
      <c r="A38" s="17" t="n">
        <v>34</v>
      </c>
      <c r="B38" s="18" t="n">
        <v>729</v>
      </c>
      <c r="C38" s="18" t="n">
        <v>335</v>
      </c>
      <c r="D38" s="18" t="n">
        <v>394</v>
      </c>
      <c r="E38" s="18" t="n">
        <v>55</v>
      </c>
      <c r="F38" s="18" t="n">
        <v>24</v>
      </c>
      <c r="G38" s="18" t="n">
        <v>31</v>
      </c>
      <c r="H38" s="18" t="n">
        <v>79</v>
      </c>
      <c r="I38" s="18" t="n">
        <v>41</v>
      </c>
      <c r="J38" s="18" t="n">
        <v>38</v>
      </c>
      <c r="K38" s="19"/>
      <c r="L38" s="24" t="s">
        <v>6</v>
      </c>
      <c r="M38" s="25" t="n">
        <v>110034</v>
      </c>
      <c r="N38" s="25" t="n">
        <v>50175</v>
      </c>
      <c r="O38" s="25" t="n">
        <v>59859</v>
      </c>
      <c r="P38" s="25" t="n">
        <v>6300</v>
      </c>
      <c r="Q38" s="25" t="n">
        <v>2728</v>
      </c>
      <c r="R38" s="25" t="n">
        <v>3572</v>
      </c>
      <c r="S38" s="25" t="n">
        <v>9384</v>
      </c>
      <c r="T38" s="25" t="n">
        <v>4291</v>
      </c>
      <c r="U38" s="25" t="n">
        <v>5093</v>
      </c>
    </row>
    <row r="39" customFormat="false" ht="12" hidden="false" customHeight="true" outlineLevel="0" collapsed="false">
      <c r="A39" s="12" t="n">
        <v>35</v>
      </c>
      <c r="B39" s="13" t="n">
        <v>734</v>
      </c>
      <c r="C39" s="13" t="n">
        <v>366</v>
      </c>
      <c r="D39" s="13" t="n">
        <v>368</v>
      </c>
      <c r="E39" s="13" t="n">
        <v>38</v>
      </c>
      <c r="F39" s="13" t="n">
        <v>19</v>
      </c>
      <c r="G39" s="13" t="n">
        <v>19</v>
      </c>
      <c r="H39" s="13" t="n">
        <v>76</v>
      </c>
      <c r="I39" s="13" t="n">
        <v>42</v>
      </c>
      <c r="J39" s="13" t="n">
        <v>34</v>
      </c>
      <c r="K39" s="19"/>
      <c r="L39" s="26"/>
      <c r="M39" s="27"/>
      <c r="N39" s="27"/>
      <c r="O39" s="27"/>
      <c r="P39" s="27"/>
      <c r="Q39" s="27"/>
      <c r="R39" s="27"/>
      <c r="S39" s="28"/>
      <c r="T39" s="28"/>
      <c r="U39" s="28"/>
    </row>
    <row r="40" customFormat="false" ht="12" hidden="false" customHeight="true" outlineLevel="0" collapsed="false">
      <c r="A40" s="15" t="n">
        <v>36</v>
      </c>
      <c r="B40" s="16" t="n">
        <v>822</v>
      </c>
      <c r="C40" s="16" t="n">
        <v>382</v>
      </c>
      <c r="D40" s="16" t="n">
        <v>440</v>
      </c>
      <c r="E40" s="16" t="n">
        <v>31</v>
      </c>
      <c r="F40" s="16" t="n">
        <v>12</v>
      </c>
      <c r="G40" s="16" t="n">
        <v>19</v>
      </c>
      <c r="H40" s="16" t="n">
        <v>75</v>
      </c>
      <c r="I40" s="16" t="n">
        <v>34</v>
      </c>
      <c r="J40" s="16" t="n">
        <v>41</v>
      </c>
      <c r="K40" s="19"/>
      <c r="L40" s="12" t="s">
        <v>10</v>
      </c>
      <c r="M40" s="29" t="n">
        <f aca="false">IF(M37="","",SUM(B4:B8))</f>
        <v>2522</v>
      </c>
      <c r="N40" s="29" t="n">
        <f aca="false">IF(N37="","",SUM(C4:C8))</f>
        <v>1236</v>
      </c>
      <c r="O40" s="29" t="n">
        <f aca="false">IF(O37="","",SUM(D4:D8))</f>
        <v>1286</v>
      </c>
      <c r="P40" s="29" t="n">
        <f aca="false">IF(P37="","",SUM(E4:E8))</f>
        <v>102</v>
      </c>
      <c r="Q40" s="29" t="n">
        <f aca="false">IF(Q37="","",SUM(F4:F8))</f>
        <v>43</v>
      </c>
      <c r="R40" s="29" t="n">
        <f aca="false">IF(R37="","",SUM(G4:G8))</f>
        <v>59</v>
      </c>
      <c r="S40" s="29" t="n">
        <f aca="false">IF(S37="","",SUM(H4:H8))</f>
        <v>243</v>
      </c>
      <c r="T40" s="29" t="n">
        <f aca="false">IF(T37="","",SUM(I4:I8))</f>
        <v>117</v>
      </c>
      <c r="U40" s="29" t="n">
        <f aca="false">IF(U37="","",SUM(J4:J8))</f>
        <v>126</v>
      </c>
    </row>
    <row r="41" customFormat="false" ht="12" hidden="false" customHeight="true" outlineLevel="0" collapsed="false">
      <c r="A41" s="15" t="n">
        <v>37</v>
      </c>
      <c r="B41" s="16" t="n">
        <v>882</v>
      </c>
      <c r="C41" s="16" t="n">
        <v>441</v>
      </c>
      <c r="D41" s="16" t="n">
        <v>441</v>
      </c>
      <c r="E41" s="16" t="n">
        <v>40</v>
      </c>
      <c r="F41" s="16" t="n">
        <v>20</v>
      </c>
      <c r="G41" s="16" t="n">
        <v>20</v>
      </c>
      <c r="H41" s="16" t="n">
        <v>69</v>
      </c>
      <c r="I41" s="16" t="n">
        <v>42</v>
      </c>
      <c r="J41" s="16" t="n">
        <v>27</v>
      </c>
      <c r="K41" s="19"/>
      <c r="L41" s="30" t="s">
        <v>11</v>
      </c>
      <c r="M41" s="31" t="n">
        <f aca="false">IF(M37="","",SUM(B9:B13))</f>
        <v>3520</v>
      </c>
      <c r="N41" s="31" t="n">
        <f aca="false">IF(N37="","",SUM(C9:C13))</f>
        <v>1820</v>
      </c>
      <c r="O41" s="31" t="n">
        <f aca="false">IF(O37="","",SUM(D9:D13))</f>
        <v>1700</v>
      </c>
      <c r="P41" s="31" t="n">
        <f aca="false">IF(P37="","",SUM(E9:E13))</f>
        <v>146</v>
      </c>
      <c r="Q41" s="31" t="n">
        <f aca="false">IF(Q37="","",SUM(F9:F13))</f>
        <v>69</v>
      </c>
      <c r="R41" s="31" t="n">
        <f aca="false">IF(R37="","",SUM(G9:G13))</f>
        <v>77</v>
      </c>
      <c r="S41" s="31" t="n">
        <f aca="false">IF(S37="","",SUM(H9:H13))</f>
        <v>255</v>
      </c>
      <c r="T41" s="31" t="n">
        <f aca="false">IF(T37="","",SUM(I9:I13))</f>
        <v>131</v>
      </c>
      <c r="U41" s="31" t="n">
        <f aca="false">IF(U37="","",SUM(J9:J13))</f>
        <v>124</v>
      </c>
    </row>
    <row r="42" customFormat="false" ht="12" hidden="false" customHeight="true" outlineLevel="0" collapsed="false">
      <c r="A42" s="15" t="n">
        <v>38</v>
      </c>
      <c r="B42" s="16" t="n">
        <v>880</v>
      </c>
      <c r="C42" s="16" t="n">
        <v>406</v>
      </c>
      <c r="D42" s="16" t="n">
        <v>474</v>
      </c>
      <c r="E42" s="16" t="n">
        <v>46</v>
      </c>
      <c r="F42" s="16" t="n">
        <v>18</v>
      </c>
      <c r="G42" s="16" t="n">
        <v>28</v>
      </c>
      <c r="H42" s="16" t="n">
        <v>87</v>
      </c>
      <c r="I42" s="16" t="n">
        <v>44</v>
      </c>
      <c r="J42" s="16" t="n">
        <v>43</v>
      </c>
      <c r="K42" s="19"/>
      <c r="L42" s="30" t="s">
        <v>12</v>
      </c>
      <c r="M42" s="31" t="n">
        <f aca="false">IF(M37="","",SUM(B14:B18))</f>
        <v>4177</v>
      </c>
      <c r="N42" s="31" t="n">
        <f aca="false">IF(N37="","",SUM(C14:C18))</f>
        <v>2156</v>
      </c>
      <c r="O42" s="31" t="n">
        <f aca="false">IF(O37="","",SUM(D14:D18))</f>
        <v>2021</v>
      </c>
      <c r="P42" s="31" t="n">
        <f aca="false">IF(P37="","",SUM(E14:E18))</f>
        <v>164</v>
      </c>
      <c r="Q42" s="31" t="n">
        <f aca="false">IF(Q37="","",SUM(F14:F18))</f>
        <v>82</v>
      </c>
      <c r="R42" s="31" t="n">
        <f aca="false">IF(R37="","",SUM(G14:G18))</f>
        <v>82</v>
      </c>
      <c r="S42" s="31" t="n">
        <f aca="false">IF(S37="","",SUM(H14:H18))</f>
        <v>277</v>
      </c>
      <c r="T42" s="31" t="n">
        <f aca="false">IF(T37="","",SUM(I14:I18))</f>
        <v>130</v>
      </c>
      <c r="U42" s="31" t="n">
        <f aca="false">IF(U37="","",SUM(J14:J18))</f>
        <v>147</v>
      </c>
    </row>
    <row r="43" customFormat="false" ht="12" hidden="false" customHeight="true" outlineLevel="0" collapsed="false">
      <c r="A43" s="17" t="n">
        <v>39</v>
      </c>
      <c r="B43" s="18" t="n">
        <v>963</v>
      </c>
      <c r="C43" s="18" t="n">
        <v>471</v>
      </c>
      <c r="D43" s="18" t="n">
        <v>492</v>
      </c>
      <c r="E43" s="18" t="n">
        <v>51</v>
      </c>
      <c r="F43" s="18" t="n">
        <v>30</v>
      </c>
      <c r="G43" s="18" t="n">
        <v>21</v>
      </c>
      <c r="H43" s="18" t="n">
        <v>86</v>
      </c>
      <c r="I43" s="18" t="n">
        <v>42</v>
      </c>
      <c r="J43" s="18" t="n">
        <v>44</v>
      </c>
      <c r="K43" s="19"/>
      <c r="L43" s="30" t="s">
        <v>13</v>
      </c>
      <c r="M43" s="31" t="n">
        <f aca="false">IF(M37="","",SUM(B19:B23))</f>
        <v>5102</v>
      </c>
      <c r="N43" s="31" t="n">
        <f aca="false">IF(N37="","",SUM(C19:C23))</f>
        <v>2575</v>
      </c>
      <c r="O43" s="31" t="n">
        <f aca="false">IF(O37="","",SUM(D19:D23))</f>
        <v>2527</v>
      </c>
      <c r="P43" s="31" t="n">
        <f aca="false">IF(P37="","",SUM(E19:E23))</f>
        <v>218</v>
      </c>
      <c r="Q43" s="31" t="n">
        <f aca="false">IF(Q37="","",SUM(F19:F23))</f>
        <v>114</v>
      </c>
      <c r="R43" s="31" t="n">
        <f aca="false">IF(R37="","",SUM(G19:G23))</f>
        <v>104</v>
      </c>
      <c r="S43" s="31" t="n">
        <f aca="false">IF(S37="","",SUM(H19:H23))</f>
        <v>437</v>
      </c>
      <c r="T43" s="31" t="n">
        <f aca="false">IF(T37="","",SUM(I19:I23))</f>
        <v>234</v>
      </c>
      <c r="U43" s="31" t="n">
        <f aca="false">IF(U37="","",SUM(J19:J23))</f>
        <v>203</v>
      </c>
    </row>
    <row r="44" customFormat="false" ht="12" hidden="false" customHeight="true" outlineLevel="0" collapsed="false">
      <c r="A44" s="12" t="n">
        <v>40</v>
      </c>
      <c r="B44" s="13" t="n">
        <v>1036</v>
      </c>
      <c r="C44" s="13" t="n">
        <v>492</v>
      </c>
      <c r="D44" s="13" t="n">
        <v>544</v>
      </c>
      <c r="E44" s="13" t="n">
        <v>57</v>
      </c>
      <c r="F44" s="13" t="n">
        <v>29</v>
      </c>
      <c r="G44" s="13" t="n">
        <v>28</v>
      </c>
      <c r="H44" s="13" t="n">
        <v>86</v>
      </c>
      <c r="I44" s="13" t="n">
        <v>44</v>
      </c>
      <c r="J44" s="13" t="n">
        <v>42</v>
      </c>
      <c r="K44" s="19"/>
      <c r="L44" s="30" t="s">
        <v>14</v>
      </c>
      <c r="M44" s="31" t="n">
        <f aca="false">IF(M37="","",SUM(B24:B28))</f>
        <v>4955</v>
      </c>
      <c r="N44" s="31" t="n">
        <f aca="false">IF(N37="","",SUM(C24:C28))</f>
        <v>2408</v>
      </c>
      <c r="O44" s="31" t="n">
        <f aca="false">IF(O37="","",SUM(D24:D28))</f>
        <v>2547</v>
      </c>
      <c r="P44" s="31" t="n">
        <f aca="false">IF(P37="","",SUM(E24:E28))</f>
        <v>224</v>
      </c>
      <c r="Q44" s="31" t="n">
        <f aca="false">IF(Q37="","",SUM(F24:F28))</f>
        <v>101</v>
      </c>
      <c r="R44" s="31" t="n">
        <f aca="false">IF(R37="","",SUM(G24:G28))</f>
        <v>123</v>
      </c>
      <c r="S44" s="31" t="n">
        <f aca="false">IF(S37="","",SUM(H24:H28))</f>
        <v>406</v>
      </c>
      <c r="T44" s="31" t="n">
        <f aca="false">IF(T37="","",SUM(I24:I28))</f>
        <v>193</v>
      </c>
      <c r="U44" s="31" t="n">
        <f aca="false">IF(U37="","",SUM(J24:J28))</f>
        <v>213</v>
      </c>
    </row>
    <row r="45" customFormat="false" ht="12" hidden="false" customHeight="true" outlineLevel="0" collapsed="false">
      <c r="A45" s="15" t="n">
        <v>41</v>
      </c>
      <c r="B45" s="16" t="n">
        <v>1031</v>
      </c>
      <c r="C45" s="16" t="n">
        <v>485</v>
      </c>
      <c r="D45" s="16" t="n">
        <v>546</v>
      </c>
      <c r="E45" s="16" t="n">
        <v>64</v>
      </c>
      <c r="F45" s="16" t="n">
        <v>24</v>
      </c>
      <c r="G45" s="16" t="n">
        <v>40</v>
      </c>
      <c r="H45" s="16" t="n">
        <v>77</v>
      </c>
      <c r="I45" s="16" t="n">
        <v>33</v>
      </c>
      <c r="J45" s="16" t="n">
        <v>44</v>
      </c>
      <c r="K45" s="19"/>
      <c r="L45" s="30" t="s">
        <v>15</v>
      </c>
      <c r="M45" s="31" t="n">
        <f aca="false">IF(M37="","",SUM(B29:B33))</f>
        <v>3707</v>
      </c>
      <c r="N45" s="31" t="n">
        <f aca="false">IF(N37="","",SUM(C29:C33))</f>
        <v>1836</v>
      </c>
      <c r="O45" s="31" t="n">
        <f aca="false">IF(O37="","",SUM(D29:D33))</f>
        <v>1871</v>
      </c>
      <c r="P45" s="31" t="n">
        <f aca="false">IF(P37="","",SUM(E29:E33))</f>
        <v>193</v>
      </c>
      <c r="Q45" s="31" t="n">
        <f aca="false">IF(Q37="","",SUM(F29:F33))</f>
        <v>104</v>
      </c>
      <c r="R45" s="31" t="n">
        <f aca="false">IF(R37="","",SUM(G29:G33))</f>
        <v>89</v>
      </c>
      <c r="S45" s="31" t="n">
        <f aca="false">IF(S37="","",SUM(H29:H33))</f>
        <v>314</v>
      </c>
      <c r="T45" s="31" t="n">
        <f aca="false">IF(T37="","",SUM(I29:I33))</f>
        <v>157</v>
      </c>
      <c r="U45" s="31" t="n">
        <f aca="false">IF(U37="","",SUM(J29:J33))</f>
        <v>157</v>
      </c>
    </row>
    <row r="46" customFormat="false" ht="12" hidden="false" customHeight="true" outlineLevel="0" collapsed="false">
      <c r="A46" s="15" t="n">
        <v>42</v>
      </c>
      <c r="B46" s="16" t="n">
        <v>1088</v>
      </c>
      <c r="C46" s="16" t="n">
        <v>513</v>
      </c>
      <c r="D46" s="16" t="n">
        <v>575</v>
      </c>
      <c r="E46" s="16" t="n">
        <v>49</v>
      </c>
      <c r="F46" s="16" t="n">
        <v>21</v>
      </c>
      <c r="G46" s="16" t="n">
        <v>28</v>
      </c>
      <c r="H46" s="16" t="n">
        <v>86</v>
      </c>
      <c r="I46" s="16" t="n">
        <v>47</v>
      </c>
      <c r="J46" s="16" t="n">
        <v>39</v>
      </c>
      <c r="K46" s="19"/>
      <c r="L46" s="30" t="s">
        <v>16</v>
      </c>
      <c r="M46" s="31" t="n">
        <f aca="false">IF(M37="","",SUM(B34:B38))</f>
        <v>3573</v>
      </c>
      <c r="N46" s="31" t="n">
        <f aca="false">IF(N37="","",SUM(C34:C38))</f>
        <v>1726</v>
      </c>
      <c r="O46" s="31" t="n">
        <f aca="false">IF(O37="","",SUM(D34:D38))</f>
        <v>1847</v>
      </c>
      <c r="P46" s="31" t="n">
        <f aca="false">IF(P37="","",SUM(E34:E38))</f>
        <v>195</v>
      </c>
      <c r="Q46" s="31" t="n">
        <f aca="false">IF(Q37="","",SUM(F34:F38))</f>
        <v>88</v>
      </c>
      <c r="R46" s="31" t="n">
        <f aca="false">IF(R37="","",SUM(G34:G38))</f>
        <v>107</v>
      </c>
      <c r="S46" s="31" t="n">
        <f aca="false">IF(S37="","",SUM(H34:H38))</f>
        <v>375</v>
      </c>
      <c r="T46" s="31" t="n">
        <f aca="false">IF(T37="","",SUM(I34:I38))</f>
        <v>189</v>
      </c>
      <c r="U46" s="31" t="n">
        <f aca="false">IF(U37="","",SUM(J34:J38))</f>
        <v>186</v>
      </c>
    </row>
    <row r="47" customFormat="false" ht="12" hidden="false" customHeight="true" outlineLevel="0" collapsed="false">
      <c r="A47" s="15" t="n">
        <v>43</v>
      </c>
      <c r="B47" s="16" t="n">
        <v>1033</v>
      </c>
      <c r="C47" s="16" t="n">
        <v>496</v>
      </c>
      <c r="D47" s="16" t="n">
        <v>537</v>
      </c>
      <c r="E47" s="16" t="n">
        <v>53</v>
      </c>
      <c r="F47" s="16" t="n">
        <v>27</v>
      </c>
      <c r="G47" s="16" t="n">
        <v>26</v>
      </c>
      <c r="H47" s="16" t="n">
        <v>87</v>
      </c>
      <c r="I47" s="16" t="n">
        <v>43</v>
      </c>
      <c r="J47" s="16" t="n">
        <v>44</v>
      </c>
      <c r="K47" s="19"/>
      <c r="L47" s="30" t="s">
        <v>17</v>
      </c>
      <c r="M47" s="31" t="n">
        <f aca="false">IF(M37="","",SUM(B39:B43))</f>
        <v>4281</v>
      </c>
      <c r="N47" s="31" t="n">
        <f aca="false">IF(N37="","",SUM(C39:C43))</f>
        <v>2066</v>
      </c>
      <c r="O47" s="31" t="n">
        <f aca="false">IF(O37="","",SUM(D39:D43))</f>
        <v>2215</v>
      </c>
      <c r="P47" s="31" t="n">
        <f aca="false">IF(P37="","",SUM(E39:E43))</f>
        <v>206</v>
      </c>
      <c r="Q47" s="31" t="n">
        <f aca="false">IF(Q37="","",SUM(F39:F43))</f>
        <v>99</v>
      </c>
      <c r="R47" s="31" t="n">
        <f aca="false">IF(R37="","",SUM(G39:G43))</f>
        <v>107</v>
      </c>
      <c r="S47" s="31" t="n">
        <f aca="false">IF(S37="","",SUM(H39:H43))</f>
        <v>393</v>
      </c>
      <c r="T47" s="31" t="n">
        <f aca="false">IF(T37="","",SUM(I39:I43))</f>
        <v>204</v>
      </c>
      <c r="U47" s="31" t="n">
        <f aca="false">IF(U37="","",SUM(J39:J43))</f>
        <v>189</v>
      </c>
    </row>
    <row r="48" customFormat="false" ht="12" hidden="false" customHeight="true" outlineLevel="0" collapsed="false">
      <c r="A48" s="17" t="n">
        <v>44</v>
      </c>
      <c r="B48" s="18" t="n">
        <v>1209</v>
      </c>
      <c r="C48" s="18" t="n">
        <v>558</v>
      </c>
      <c r="D48" s="18" t="n">
        <v>651</v>
      </c>
      <c r="E48" s="18" t="n">
        <v>62</v>
      </c>
      <c r="F48" s="18" t="n">
        <v>28</v>
      </c>
      <c r="G48" s="18" t="n">
        <v>34</v>
      </c>
      <c r="H48" s="18" t="n">
        <v>113</v>
      </c>
      <c r="I48" s="18" t="n">
        <v>53</v>
      </c>
      <c r="J48" s="18" t="n">
        <v>60</v>
      </c>
      <c r="K48" s="19"/>
      <c r="L48" s="30" t="s">
        <v>18</v>
      </c>
      <c r="M48" s="31" t="n">
        <f aca="false">IF(M37="","",SUM(B44:B48))</f>
        <v>5397</v>
      </c>
      <c r="N48" s="31" t="n">
        <f aca="false">IF(N37="","",SUM(C44:C48))</f>
        <v>2544</v>
      </c>
      <c r="O48" s="31" t="n">
        <f aca="false">IF(O37="","",SUM(D44:D48))</f>
        <v>2853</v>
      </c>
      <c r="P48" s="31" t="n">
        <f aca="false">IF(P37="","",SUM(E44:E48))</f>
        <v>285</v>
      </c>
      <c r="Q48" s="31" t="n">
        <f aca="false">IF(Q37="","",SUM(F44:F48))</f>
        <v>129</v>
      </c>
      <c r="R48" s="31" t="n">
        <f aca="false">IF(R37="","",SUM(G44:G48))</f>
        <v>156</v>
      </c>
      <c r="S48" s="31" t="n">
        <f aca="false">IF(S37="","",SUM(H44:H48))</f>
        <v>449</v>
      </c>
      <c r="T48" s="31" t="n">
        <f aca="false">IF(T37="","",SUM(I44:I48))</f>
        <v>220</v>
      </c>
      <c r="U48" s="31" t="n">
        <f aca="false">IF(U37="","",SUM(J44:J48))</f>
        <v>229</v>
      </c>
    </row>
    <row r="49" customFormat="false" ht="12" hidden="false" customHeight="true" outlineLevel="0" collapsed="false">
      <c r="A49" s="12" t="n">
        <v>45</v>
      </c>
      <c r="B49" s="13" t="n">
        <v>1175</v>
      </c>
      <c r="C49" s="13" t="n">
        <v>563</v>
      </c>
      <c r="D49" s="13" t="n">
        <v>612</v>
      </c>
      <c r="E49" s="13" t="n">
        <v>58</v>
      </c>
      <c r="F49" s="13" t="n">
        <v>25</v>
      </c>
      <c r="G49" s="13" t="n">
        <v>33</v>
      </c>
      <c r="H49" s="13" t="n">
        <v>104</v>
      </c>
      <c r="I49" s="13" t="n">
        <v>57</v>
      </c>
      <c r="J49" s="13" t="n">
        <v>47</v>
      </c>
      <c r="K49" s="19"/>
      <c r="L49" s="30" t="s">
        <v>19</v>
      </c>
      <c r="M49" s="31" t="n">
        <f aca="false">IF(M37="","",SUM(B49:B53))</f>
        <v>7114</v>
      </c>
      <c r="N49" s="31" t="n">
        <f aca="false">IF(N37="","",SUM(C49:C53))</f>
        <v>3266</v>
      </c>
      <c r="O49" s="31" t="n">
        <f aca="false">IF(O37="","",SUM(D49:D53))</f>
        <v>3848</v>
      </c>
      <c r="P49" s="31" t="n">
        <f aca="false">IF(P37="","",SUM(E49:E53))</f>
        <v>342</v>
      </c>
      <c r="Q49" s="31" t="n">
        <f aca="false">IF(Q37="","",SUM(F49:F53))</f>
        <v>142</v>
      </c>
      <c r="R49" s="31" t="n">
        <f aca="false">IF(R37="","",SUM(G49:G53))</f>
        <v>200</v>
      </c>
      <c r="S49" s="31" t="n">
        <f aca="false">IF(S37="","",SUM(H49:H53))</f>
        <v>653</v>
      </c>
      <c r="T49" s="31" t="n">
        <f aca="false">IF(T37="","",SUM(I49:I53))</f>
        <v>311</v>
      </c>
      <c r="U49" s="31" t="n">
        <f aca="false">IF(U37="","",SUM(J49:J53))</f>
        <v>342</v>
      </c>
    </row>
    <row r="50" customFormat="false" ht="12" hidden="false" customHeight="true" outlineLevel="0" collapsed="false">
      <c r="A50" s="15" t="n">
        <v>46</v>
      </c>
      <c r="B50" s="16" t="n">
        <v>1275</v>
      </c>
      <c r="C50" s="16" t="n">
        <v>570</v>
      </c>
      <c r="D50" s="16" t="n">
        <v>705</v>
      </c>
      <c r="E50" s="16" t="n">
        <v>57</v>
      </c>
      <c r="F50" s="16" t="n">
        <v>22</v>
      </c>
      <c r="G50" s="16" t="n">
        <v>35</v>
      </c>
      <c r="H50" s="16" t="n">
        <v>113</v>
      </c>
      <c r="I50" s="16" t="n">
        <v>47</v>
      </c>
      <c r="J50" s="16" t="n">
        <v>66</v>
      </c>
      <c r="K50" s="19"/>
      <c r="L50" s="30" t="s">
        <v>20</v>
      </c>
      <c r="M50" s="31" t="n">
        <f aca="false">IF(M37="","",SUM(B54:B58))</f>
        <v>9550</v>
      </c>
      <c r="N50" s="31" t="n">
        <f aca="false">IF(N37="","",SUM(C54:C58))</f>
        <v>4521</v>
      </c>
      <c r="O50" s="31" t="n">
        <f aca="false">IF(O37="","",SUM(D54:D58))</f>
        <v>5029</v>
      </c>
      <c r="P50" s="31" t="n">
        <f aca="false">IF(P37="","",SUM(E54:E58))</f>
        <v>531</v>
      </c>
      <c r="Q50" s="31" t="n">
        <f aca="false">IF(Q37="","",SUM(F54:F58))</f>
        <v>241</v>
      </c>
      <c r="R50" s="31" t="n">
        <f aca="false">IF(R37="","",SUM(G54:G58))</f>
        <v>290</v>
      </c>
      <c r="S50" s="31" t="n">
        <f aca="false">IF(S37="","",SUM(H54:H58))</f>
        <v>868</v>
      </c>
      <c r="T50" s="31" t="n">
        <f aca="false">IF(T37="","",SUM(I54:I58))</f>
        <v>404</v>
      </c>
      <c r="U50" s="31" t="n">
        <f aca="false">IF(U37="","",SUM(J54:J58))</f>
        <v>464</v>
      </c>
    </row>
    <row r="51" customFormat="false" ht="12" hidden="false" customHeight="true" outlineLevel="0" collapsed="false">
      <c r="A51" s="15" t="n">
        <v>47</v>
      </c>
      <c r="B51" s="16" t="n">
        <v>1439</v>
      </c>
      <c r="C51" s="16" t="n">
        <v>670</v>
      </c>
      <c r="D51" s="16" t="n">
        <v>769</v>
      </c>
      <c r="E51" s="16" t="n">
        <v>71</v>
      </c>
      <c r="F51" s="16" t="n">
        <v>32</v>
      </c>
      <c r="G51" s="16" t="n">
        <v>39</v>
      </c>
      <c r="H51" s="16" t="n">
        <v>140</v>
      </c>
      <c r="I51" s="16" t="n">
        <v>73</v>
      </c>
      <c r="J51" s="16" t="n">
        <v>67</v>
      </c>
      <c r="K51" s="19"/>
      <c r="L51" s="30" t="s">
        <v>21</v>
      </c>
      <c r="M51" s="31" t="n">
        <f aca="false">IF(M37="","",SUM(B59:B63))</f>
        <v>8036</v>
      </c>
      <c r="N51" s="31" t="n">
        <f aca="false">IF(N37="","",SUM(C59:C63))</f>
        <v>3797</v>
      </c>
      <c r="O51" s="31" t="n">
        <f aca="false">IF(O37="","",SUM(D59:D63))</f>
        <v>4239</v>
      </c>
      <c r="P51" s="31" t="n">
        <f aca="false">IF(P37="","",SUM(E59:E63))</f>
        <v>554</v>
      </c>
      <c r="Q51" s="31" t="n">
        <f aca="false">IF(Q37="","",SUM(F59:F63))</f>
        <v>248</v>
      </c>
      <c r="R51" s="31" t="n">
        <f aca="false">IF(R37="","",SUM(G59:G63))</f>
        <v>306</v>
      </c>
      <c r="S51" s="31" t="n">
        <f aca="false">IF(S37="","",SUM(H59:H63))</f>
        <v>672</v>
      </c>
      <c r="T51" s="31" t="n">
        <f aca="false">IF(T37="","",SUM(I59:I63))</f>
        <v>325</v>
      </c>
      <c r="U51" s="31" t="n">
        <f aca="false">IF(U37="","",SUM(J59:J63))</f>
        <v>347</v>
      </c>
    </row>
    <row r="52" customFormat="false" ht="12" hidden="false" customHeight="true" outlineLevel="0" collapsed="false">
      <c r="A52" s="15" t="n">
        <v>48</v>
      </c>
      <c r="B52" s="16" t="n">
        <v>1584</v>
      </c>
      <c r="C52" s="16" t="n">
        <v>716</v>
      </c>
      <c r="D52" s="16" t="n">
        <v>868</v>
      </c>
      <c r="E52" s="16" t="n">
        <v>85</v>
      </c>
      <c r="F52" s="16" t="n">
        <v>30</v>
      </c>
      <c r="G52" s="16" t="n">
        <v>55</v>
      </c>
      <c r="H52" s="16" t="n">
        <v>137</v>
      </c>
      <c r="I52" s="16" t="n">
        <v>58</v>
      </c>
      <c r="J52" s="16" t="n">
        <v>79</v>
      </c>
      <c r="K52" s="19"/>
      <c r="L52" s="30" t="s">
        <v>22</v>
      </c>
      <c r="M52" s="31" t="n">
        <f aca="false">IF(M37="","",SUM(B64:B68))</f>
        <v>6679</v>
      </c>
      <c r="N52" s="31" t="n">
        <f aca="false">IF(N37="","",SUM(C64:C68))</f>
        <v>3052</v>
      </c>
      <c r="O52" s="31" t="n">
        <f aca="false">IF(O37="","",SUM(D64:D68))</f>
        <v>3627</v>
      </c>
      <c r="P52" s="31" t="n">
        <f aca="false">IF(P37="","",SUM(E64:E68))</f>
        <v>484</v>
      </c>
      <c r="Q52" s="31" t="n">
        <f aca="false">IF(Q37="","",SUM(F64:F68))</f>
        <v>211</v>
      </c>
      <c r="R52" s="31" t="n">
        <f aca="false">IF(R37="","",SUM(G64:G68))</f>
        <v>273</v>
      </c>
      <c r="S52" s="31" t="n">
        <f aca="false">IF(S37="","",SUM(H64:H68))</f>
        <v>574</v>
      </c>
      <c r="T52" s="31" t="n">
        <f aca="false">IF(T37="","",SUM(I64:I68))</f>
        <v>251</v>
      </c>
      <c r="U52" s="31" t="n">
        <f aca="false">IF(U37="","",SUM(J64:J68))</f>
        <v>323</v>
      </c>
    </row>
    <row r="53" customFormat="false" ht="12" hidden="false" customHeight="true" outlineLevel="0" collapsed="false">
      <c r="A53" s="17" t="n">
        <v>49</v>
      </c>
      <c r="B53" s="18" t="n">
        <v>1641</v>
      </c>
      <c r="C53" s="18" t="n">
        <v>747</v>
      </c>
      <c r="D53" s="18" t="n">
        <v>894</v>
      </c>
      <c r="E53" s="18" t="n">
        <v>71</v>
      </c>
      <c r="F53" s="18" t="n">
        <v>33</v>
      </c>
      <c r="G53" s="18" t="n">
        <v>38</v>
      </c>
      <c r="H53" s="18" t="n">
        <v>159</v>
      </c>
      <c r="I53" s="18" t="n">
        <v>76</v>
      </c>
      <c r="J53" s="18" t="n">
        <v>83</v>
      </c>
      <c r="K53" s="19"/>
      <c r="L53" s="30" t="s">
        <v>23</v>
      </c>
      <c r="M53" s="31" t="n">
        <f aca="false">IF(M37="","",SUM(B69:B70,M4:M6))</f>
        <v>6228</v>
      </c>
      <c r="N53" s="31" t="n">
        <f aca="false">IF(N37="","",SUM(C69:C70,N4:N6))</f>
        <v>2683</v>
      </c>
      <c r="O53" s="31" t="n">
        <f aca="false">IF(O37="","",SUM(D69:D70,O4:O6))</f>
        <v>3545</v>
      </c>
      <c r="P53" s="31" t="n">
        <f aca="false">IF(P37="","",SUM(E69:E70,P4:P6))</f>
        <v>444</v>
      </c>
      <c r="Q53" s="31" t="n">
        <f aca="false">IF(Q37="","",SUM(F69:F70,Q4:Q6))</f>
        <v>194</v>
      </c>
      <c r="R53" s="31" t="n">
        <f aca="false">IF(R37="","",SUM(G69:G70,R4:R6))</f>
        <v>250</v>
      </c>
      <c r="S53" s="31" t="n">
        <f aca="false">IF(S37="","",SUM(H69:H70,S4:S6))</f>
        <v>531</v>
      </c>
      <c r="T53" s="31" t="n">
        <f aca="false">IF(T37="","",SUM(I69:I70,T4:T6))</f>
        <v>233</v>
      </c>
      <c r="U53" s="31" t="n">
        <f aca="false">IF(U37="","",SUM(J69:J70,U4:U6))</f>
        <v>298</v>
      </c>
    </row>
    <row r="54" customFormat="false" ht="12" hidden="false" customHeight="true" outlineLevel="0" collapsed="false">
      <c r="A54" s="12" t="n">
        <v>50</v>
      </c>
      <c r="B54" s="13" t="n">
        <v>1861</v>
      </c>
      <c r="C54" s="13" t="n">
        <v>889</v>
      </c>
      <c r="D54" s="13" t="n">
        <v>972</v>
      </c>
      <c r="E54" s="13" t="n">
        <v>110</v>
      </c>
      <c r="F54" s="13" t="n">
        <v>52</v>
      </c>
      <c r="G54" s="13" t="n">
        <v>58</v>
      </c>
      <c r="H54" s="13" t="n">
        <v>156</v>
      </c>
      <c r="I54" s="13" t="n">
        <v>72</v>
      </c>
      <c r="J54" s="13" t="n">
        <v>84</v>
      </c>
      <c r="K54" s="19"/>
      <c r="L54" s="30" t="s">
        <v>24</v>
      </c>
      <c r="M54" s="31" t="n">
        <f aca="false">IF(M37="","",SUM(M7:M11))</f>
        <v>8487</v>
      </c>
      <c r="N54" s="31" t="n">
        <f aca="false">IF(N37="","",SUM(N7:N11))</f>
        <v>3528</v>
      </c>
      <c r="O54" s="31" t="n">
        <f aca="false">IF(O37="","",SUM(O7:O11))</f>
        <v>4959</v>
      </c>
      <c r="P54" s="31" t="n">
        <f aca="false">IF(P37="","",SUM(P7:P11))</f>
        <v>539</v>
      </c>
      <c r="Q54" s="31" t="n">
        <f aca="false">IF(Q37="","",SUM(Q7:Q11))</f>
        <v>234</v>
      </c>
      <c r="R54" s="31" t="n">
        <f aca="false">IF(R37="","",SUM(R7:R11))</f>
        <v>305</v>
      </c>
      <c r="S54" s="31" t="n">
        <f aca="false">IF(S37="","",SUM(S7:S11))</f>
        <v>826</v>
      </c>
      <c r="T54" s="31" t="n">
        <f aca="false">IF(T37="","",SUM(T7:T11))</f>
        <v>325</v>
      </c>
      <c r="U54" s="31" t="n">
        <f aca="false">IF(U37="","",SUM(U7:U11))</f>
        <v>501</v>
      </c>
    </row>
    <row r="55" customFormat="false" ht="12" hidden="false" customHeight="true" outlineLevel="0" collapsed="false">
      <c r="A55" s="15" t="n">
        <v>51</v>
      </c>
      <c r="B55" s="16" t="n">
        <v>1980</v>
      </c>
      <c r="C55" s="16" t="n">
        <v>941</v>
      </c>
      <c r="D55" s="16" t="n">
        <v>1039</v>
      </c>
      <c r="E55" s="16" t="n">
        <v>102</v>
      </c>
      <c r="F55" s="16" t="n">
        <v>49</v>
      </c>
      <c r="G55" s="16" t="n">
        <v>53</v>
      </c>
      <c r="H55" s="16" t="n">
        <v>180</v>
      </c>
      <c r="I55" s="16" t="n">
        <v>90</v>
      </c>
      <c r="J55" s="16" t="n">
        <v>90</v>
      </c>
      <c r="K55" s="19"/>
      <c r="L55" s="30" t="s">
        <v>25</v>
      </c>
      <c r="M55" s="31" t="n">
        <f aca="false">IF(M37="","",SUM(M12:M16))</f>
        <v>11097</v>
      </c>
      <c r="N55" s="31" t="n">
        <f aca="false">IF(N37="","",SUM(N12:N16))</f>
        <v>4603</v>
      </c>
      <c r="O55" s="31" t="n">
        <f aca="false">IF(O37="","",SUM(O12:O16))</f>
        <v>6494</v>
      </c>
      <c r="P55" s="31" t="n">
        <f aca="false">IF(P37="","",SUM(P12:P16))</f>
        <v>637</v>
      </c>
      <c r="Q55" s="31" t="n">
        <f aca="false">IF(Q37="","",SUM(Q12:Q16))</f>
        <v>251</v>
      </c>
      <c r="R55" s="31" t="n">
        <f aca="false">IF(R37="","",SUM(R12:R16))</f>
        <v>386</v>
      </c>
      <c r="S55" s="31" t="n">
        <f aca="false">IF(S37="","",SUM(S12:S16))</f>
        <v>957</v>
      </c>
      <c r="T55" s="31" t="n">
        <f aca="false">IF(T37="","",SUM(T12:T16))</f>
        <v>412</v>
      </c>
      <c r="U55" s="31" t="n">
        <f aca="false">IF(U37="","",SUM(U12:U16))</f>
        <v>545</v>
      </c>
    </row>
    <row r="56" customFormat="false" ht="12" hidden="false" customHeight="true" outlineLevel="0" collapsed="false">
      <c r="A56" s="15" t="n">
        <v>52</v>
      </c>
      <c r="B56" s="16" t="n">
        <v>1986</v>
      </c>
      <c r="C56" s="16" t="n">
        <v>948</v>
      </c>
      <c r="D56" s="16" t="n">
        <v>1038</v>
      </c>
      <c r="E56" s="16" t="n">
        <v>107</v>
      </c>
      <c r="F56" s="16" t="n">
        <v>42</v>
      </c>
      <c r="G56" s="16" t="n">
        <v>65</v>
      </c>
      <c r="H56" s="16" t="n">
        <v>204</v>
      </c>
      <c r="I56" s="16" t="n">
        <v>96</v>
      </c>
      <c r="J56" s="16" t="n">
        <v>108</v>
      </c>
      <c r="K56" s="19"/>
      <c r="L56" s="30" t="s">
        <v>26</v>
      </c>
      <c r="M56" s="31" t="n">
        <f aca="false">IF(M37="","",SUM(M17:M21))</f>
        <v>8582</v>
      </c>
      <c r="N56" s="31" t="n">
        <f aca="false">IF(N37="","",SUM(N17:N21))</f>
        <v>3670</v>
      </c>
      <c r="O56" s="31" t="n">
        <f aca="false">IF(O37="","",SUM(O17:O21))</f>
        <v>4912</v>
      </c>
      <c r="P56" s="31" t="n">
        <f aca="false">IF(P37="","",SUM(P17:P21))</f>
        <v>515</v>
      </c>
      <c r="Q56" s="31" t="n">
        <f aca="false">IF(Q37="","",SUM(Q17:Q21))</f>
        <v>201</v>
      </c>
      <c r="R56" s="31" t="n">
        <f aca="false">IF(R37="","",SUM(R17:R21))</f>
        <v>314</v>
      </c>
      <c r="S56" s="31" t="n">
        <f aca="false">IF(S37="","",SUM(S17:S21))</f>
        <v>676</v>
      </c>
      <c r="T56" s="31" t="n">
        <f aca="false">IF(T37="","",SUM(T17:T21))</f>
        <v>284</v>
      </c>
      <c r="U56" s="31" t="n">
        <f aca="false">IF(U37="","",SUM(U17:U21))</f>
        <v>392</v>
      </c>
    </row>
    <row r="57" customFormat="false" ht="12" hidden="false" customHeight="true" outlineLevel="0" collapsed="false">
      <c r="A57" s="15" t="n">
        <v>53</v>
      </c>
      <c r="B57" s="16" t="n">
        <v>1881</v>
      </c>
      <c r="C57" s="16" t="n">
        <v>895</v>
      </c>
      <c r="D57" s="16" t="n">
        <v>986</v>
      </c>
      <c r="E57" s="16" t="n">
        <v>104</v>
      </c>
      <c r="F57" s="16" t="n">
        <v>51</v>
      </c>
      <c r="G57" s="16" t="n">
        <v>53</v>
      </c>
      <c r="H57" s="16" t="n">
        <v>158</v>
      </c>
      <c r="I57" s="16" t="n">
        <v>77</v>
      </c>
      <c r="J57" s="16" t="n">
        <v>81</v>
      </c>
      <c r="K57" s="19"/>
      <c r="L57" s="30" t="s">
        <v>27</v>
      </c>
      <c r="M57" s="31" t="n">
        <f aca="false">IF(M37="","",SUM(M22:M26))</f>
        <v>4683</v>
      </c>
      <c r="N57" s="31" t="n">
        <f aca="false">IF(N37="","",SUM(N22:N26))</f>
        <v>1954</v>
      </c>
      <c r="O57" s="31" t="n">
        <f aca="false">IF(O37="","",SUM(O22:O26))</f>
        <v>2729</v>
      </c>
      <c r="P57" s="31" t="n">
        <f aca="false">IF(P37="","",SUM(P22:P26))</f>
        <v>343</v>
      </c>
      <c r="Q57" s="31" t="n">
        <f aca="false">IF(Q37="","",SUM(Q22:Q26))</f>
        <v>123</v>
      </c>
      <c r="R57" s="31" t="n">
        <f aca="false">IF(R37="","",SUM(R22:R26))</f>
        <v>220</v>
      </c>
      <c r="S57" s="31" t="n">
        <f aca="false">IF(S37="","",SUM(S22:S26))</f>
        <v>339</v>
      </c>
      <c r="T57" s="31" t="n">
        <f aca="false">IF(T37="","",SUM(T22:T26))</f>
        <v>137</v>
      </c>
      <c r="U57" s="31" t="n">
        <f aca="false">IF(U37="","",SUM(U22:U26))</f>
        <v>202</v>
      </c>
    </row>
    <row r="58" customFormat="false" ht="12" hidden="false" customHeight="true" outlineLevel="0" collapsed="false">
      <c r="A58" s="17" t="n">
        <v>54</v>
      </c>
      <c r="B58" s="18" t="n">
        <v>1842</v>
      </c>
      <c r="C58" s="18" t="n">
        <v>848</v>
      </c>
      <c r="D58" s="18" t="n">
        <v>994</v>
      </c>
      <c r="E58" s="18" t="n">
        <v>108</v>
      </c>
      <c r="F58" s="18" t="n">
        <v>47</v>
      </c>
      <c r="G58" s="18" t="n">
        <v>61</v>
      </c>
      <c r="H58" s="18" t="n">
        <v>170</v>
      </c>
      <c r="I58" s="18" t="n">
        <v>69</v>
      </c>
      <c r="J58" s="18" t="n">
        <v>101</v>
      </c>
      <c r="K58" s="19"/>
      <c r="L58" s="30" t="s">
        <v>28</v>
      </c>
      <c r="M58" s="31" t="n">
        <f aca="false">IF(M37="","",SUM(M27:M31))</f>
        <v>1841</v>
      </c>
      <c r="N58" s="31" t="n">
        <f aca="false">IF(N37="","",SUM(N27:N31))</f>
        <v>652</v>
      </c>
      <c r="O58" s="31" t="n">
        <f aca="false">IF(O37="","",SUM(O27:O31))</f>
        <v>1189</v>
      </c>
      <c r="P58" s="31" t="n">
        <f aca="false">IF(P37="","",SUM(P27:P31))</f>
        <v>145</v>
      </c>
      <c r="Q58" s="31" t="n">
        <f aca="false">IF(Q37="","",SUM(Q27:Q31))</f>
        <v>50</v>
      </c>
      <c r="R58" s="31" t="n">
        <f aca="false">IF(R37="","",SUM(R27:R31))</f>
        <v>95</v>
      </c>
      <c r="S58" s="31" t="n">
        <f aca="false">IF(S37="","",SUM(S27:S31))</f>
        <v>106</v>
      </c>
      <c r="T58" s="31" t="n">
        <f aca="false">IF(T37="","",SUM(T27:T31))</f>
        <v>29</v>
      </c>
      <c r="U58" s="31" t="n">
        <f aca="false">IF(U37="","",SUM(U27:U31))</f>
        <v>77</v>
      </c>
    </row>
    <row r="59" customFormat="false" ht="12" hidden="false" customHeight="true" outlineLevel="0" collapsed="false">
      <c r="A59" s="12" t="n">
        <v>55</v>
      </c>
      <c r="B59" s="13" t="n">
        <v>1813</v>
      </c>
      <c r="C59" s="13" t="n">
        <v>869</v>
      </c>
      <c r="D59" s="13" t="n">
        <v>944</v>
      </c>
      <c r="E59" s="13" t="n">
        <v>137</v>
      </c>
      <c r="F59" s="13" t="n">
        <v>60</v>
      </c>
      <c r="G59" s="13" t="n">
        <v>77</v>
      </c>
      <c r="H59" s="13" t="n">
        <v>137</v>
      </c>
      <c r="I59" s="13" t="n">
        <v>66</v>
      </c>
      <c r="J59" s="13" t="n">
        <v>71</v>
      </c>
      <c r="K59" s="19"/>
      <c r="L59" s="30" t="s">
        <v>29</v>
      </c>
      <c r="M59" s="31" t="n">
        <f aca="false">IF(M37="","",SUM(M32:M36))</f>
        <v>440</v>
      </c>
      <c r="N59" s="31" t="n">
        <f aca="false">IF(N37="","",SUM(N32:N36))</f>
        <v>78</v>
      </c>
      <c r="O59" s="31" t="n">
        <f aca="false">IF(O37="","",SUM(O32:O36))</f>
        <v>362</v>
      </c>
      <c r="P59" s="31" t="n">
        <f aca="false">IF(P37="","",SUM(P32:P36))</f>
        <v>26</v>
      </c>
      <c r="Q59" s="31" t="n">
        <f aca="false">IF(Q37="","",SUM(Q32:Q36))</f>
        <v>4</v>
      </c>
      <c r="R59" s="31" t="n">
        <f aca="false">IF(R37="","",SUM(R32:R36))</f>
        <v>22</v>
      </c>
      <c r="S59" s="31" t="n">
        <f aca="false">IF(S37="","",SUM(S32:S36))</f>
        <v>29</v>
      </c>
      <c r="T59" s="31" t="n">
        <f aca="false">IF(T37="","",SUM(T32:T36))</f>
        <v>4</v>
      </c>
      <c r="U59" s="31" t="n">
        <f aca="false">IF(U37="","",SUM(U32:U36))</f>
        <v>25</v>
      </c>
    </row>
    <row r="60" customFormat="false" ht="12" hidden="false" customHeight="true" outlineLevel="0" collapsed="false">
      <c r="A60" s="15" t="n">
        <v>56</v>
      </c>
      <c r="B60" s="16" t="n">
        <v>1709</v>
      </c>
      <c r="C60" s="16" t="n">
        <v>793</v>
      </c>
      <c r="D60" s="16" t="n">
        <v>916</v>
      </c>
      <c r="E60" s="16" t="n">
        <v>117</v>
      </c>
      <c r="F60" s="16" t="n">
        <v>52</v>
      </c>
      <c r="G60" s="16" t="n">
        <v>65</v>
      </c>
      <c r="H60" s="16" t="n">
        <v>137</v>
      </c>
      <c r="I60" s="16" t="n">
        <v>64</v>
      </c>
      <c r="J60" s="16" t="n">
        <v>73</v>
      </c>
      <c r="K60" s="19"/>
      <c r="L60" s="30" t="s">
        <v>9</v>
      </c>
      <c r="M60" s="32" t="n">
        <f aca="false">IF(M37="","",SUM(M37))</f>
        <v>63</v>
      </c>
      <c r="N60" s="32" t="n">
        <f aca="false">IF(N37="","",SUM(N37))</f>
        <v>4</v>
      </c>
      <c r="O60" s="32" t="n">
        <f aca="false">IF(O37="","",SUM(O37))</f>
        <v>59</v>
      </c>
      <c r="P60" s="32" t="n">
        <f aca="false">IF(P37="","",SUM(P37))</f>
        <v>7</v>
      </c>
      <c r="Q60" s="32" t="n">
        <f aca="false">IF(Q37="","",SUM(Q37))</f>
        <v>0</v>
      </c>
      <c r="R60" s="32" t="n">
        <f aca="false">IF(R37="","",SUM(R37))</f>
        <v>7</v>
      </c>
      <c r="S60" s="32" t="n">
        <f aca="false">IF(S37="","",SUM(S37))</f>
        <v>4</v>
      </c>
      <c r="T60" s="32" t="n">
        <f aca="false">IF(T37="","",SUM(T37))</f>
        <v>1</v>
      </c>
      <c r="U60" s="32" t="n">
        <f aca="false">IF(U37="","",SUM(U37))</f>
        <v>3</v>
      </c>
    </row>
    <row r="61" customFormat="false" ht="12" hidden="false" customHeight="true" outlineLevel="0" collapsed="false">
      <c r="A61" s="15" t="n">
        <v>57</v>
      </c>
      <c r="B61" s="16" t="n">
        <v>1640</v>
      </c>
      <c r="C61" s="16" t="n">
        <v>766</v>
      </c>
      <c r="D61" s="16" t="n">
        <v>874</v>
      </c>
      <c r="E61" s="16" t="n">
        <v>109</v>
      </c>
      <c r="F61" s="16" t="n">
        <v>51</v>
      </c>
      <c r="G61" s="16" t="n">
        <v>58</v>
      </c>
      <c r="H61" s="16" t="n">
        <v>134</v>
      </c>
      <c r="I61" s="16" t="n">
        <v>67</v>
      </c>
      <c r="J61" s="16" t="n">
        <v>67</v>
      </c>
      <c r="K61" s="19"/>
      <c r="L61" s="33"/>
      <c r="M61" s="19"/>
      <c r="N61" s="19"/>
      <c r="O61" s="19"/>
      <c r="P61" s="19"/>
      <c r="Q61" s="19"/>
      <c r="R61" s="19"/>
    </row>
    <row r="62" customFormat="false" ht="12" hidden="false" customHeight="true" outlineLevel="0" collapsed="false">
      <c r="A62" s="15" t="n">
        <v>58</v>
      </c>
      <c r="B62" s="16" t="n">
        <v>1380</v>
      </c>
      <c r="C62" s="16" t="n">
        <v>658</v>
      </c>
      <c r="D62" s="16" t="n">
        <v>722</v>
      </c>
      <c r="E62" s="16" t="n">
        <v>82</v>
      </c>
      <c r="F62" s="16" t="n">
        <v>36</v>
      </c>
      <c r="G62" s="16" t="n">
        <v>46</v>
      </c>
      <c r="H62" s="16" t="n">
        <v>135</v>
      </c>
      <c r="I62" s="16" t="n">
        <v>69</v>
      </c>
      <c r="J62" s="16" t="n">
        <v>66</v>
      </c>
      <c r="K62" s="19"/>
      <c r="L62" s="34" t="s">
        <v>30</v>
      </c>
      <c r="M62" s="29" t="n">
        <f aca="false">IF(M37="","",SUM(B4:B18))</f>
        <v>10219</v>
      </c>
      <c r="N62" s="29" t="n">
        <f aca="false">IF(N37="","",SUM(C4:C18))</f>
        <v>5212</v>
      </c>
      <c r="O62" s="29" t="n">
        <f aca="false">IF(O37="","",SUM(D4:D18))</f>
        <v>5007</v>
      </c>
      <c r="P62" s="29" t="n">
        <f aca="false">IF(P37="","",SUM(E4:E18))</f>
        <v>412</v>
      </c>
      <c r="Q62" s="29" t="n">
        <f aca="false">IF(Q37="","",SUM(F4:F18))</f>
        <v>194</v>
      </c>
      <c r="R62" s="29" t="n">
        <f aca="false">IF(R37="","",SUM(G4:G18))</f>
        <v>218</v>
      </c>
      <c r="S62" s="29" t="n">
        <f aca="false">IF(S37="","",SUM(H4:H18))</f>
        <v>775</v>
      </c>
      <c r="T62" s="29" t="n">
        <f aca="false">IF(T37="","",SUM(I4:I18))</f>
        <v>378</v>
      </c>
      <c r="U62" s="29" t="n">
        <f aca="false">IF(U37="","",SUM(J4:J18))</f>
        <v>397</v>
      </c>
    </row>
    <row r="63" customFormat="false" ht="12" hidden="false" customHeight="true" outlineLevel="0" collapsed="false">
      <c r="A63" s="17" t="n">
        <v>59</v>
      </c>
      <c r="B63" s="18" t="n">
        <v>1494</v>
      </c>
      <c r="C63" s="18" t="n">
        <v>711</v>
      </c>
      <c r="D63" s="18" t="n">
        <v>783</v>
      </c>
      <c r="E63" s="18" t="n">
        <v>109</v>
      </c>
      <c r="F63" s="18" t="n">
        <v>49</v>
      </c>
      <c r="G63" s="18" t="n">
        <v>60</v>
      </c>
      <c r="H63" s="18" t="n">
        <v>129</v>
      </c>
      <c r="I63" s="18" t="n">
        <v>59</v>
      </c>
      <c r="J63" s="18" t="n">
        <v>70</v>
      </c>
      <c r="K63" s="19"/>
      <c r="L63" s="30" t="s">
        <v>31</v>
      </c>
      <c r="M63" s="31" t="n">
        <f aca="false">IF(M37="","",SUM(B19:B68))</f>
        <v>58394</v>
      </c>
      <c r="N63" s="31" t="n">
        <f aca="false">IF(N37="","",SUM(C19:C68))</f>
        <v>27791</v>
      </c>
      <c r="O63" s="31" t="n">
        <f aca="false">IF(O37="","",SUM(D19:D68))</f>
        <v>30603</v>
      </c>
      <c r="P63" s="31" t="n">
        <f aca="false">IF(P37="","",SUM(E19:E68))</f>
        <v>3232</v>
      </c>
      <c r="Q63" s="31" t="n">
        <f aca="false">IF(Q37="","",SUM(F19:F68))</f>
        <v>1477</v>
      </c>
      <c r="R63" s="31" t="n">
        <f aca="false">IF(R37="","",SUM(G19:G68))</f>
        <v>1755</v>
      </c>
      <c r="S63" s="31" t="n">
        <f aca="false">IF(S37="","",SUM(H19:H68))</f>
        <v>5141</v>
      </c>
      <c r="T63" s="31" t="n">
        <f aca="false">IF(T37="","",SUM(I19:I68))</f>
        <v>2488</v>
      </c>
      <c r="U63" s="31" t="n">
        <f aca="false">IF(U37="","",SUM(J19:J68))</f>
        <v>2653</v>
      </c>
    </row>
    <row r="64" customFormat="false" ht="12" hidden="false" customHeight="true" outlineLevel="0" collapsed="false">
      <c r="A64" s="12" t="n">
        <v>60</v>
      </c>
      <c r="B64" s="13" t="n">
        <v>1460</v>
      </c>
      <c r="C64" s="13" t="n">
        <v>682</v>
      </c>
      <c r="D64" s="13" t="n">
        <v>778</v>
      </c>
      <c r="E64" s="13" t="n">
        <v>109</v>
      </c>
      <c r="F64" s="13" t="n">
        <v>51</v>
      </c>
      <c r="G64" s="13" t="n">
        <v>58</v>
      </c>
      <c r="H64" s="13" t="n">
        <v>118</v>
      </c>
      <c r="I64" s="13" t="n">
        <v>57</v>
      </c>
      <c r="J64" s="13" t="n">
        <v>61</v>
      </c>
      <c r="K64" s="19"/>
      <c r="L64" s="30" t="s">
        <v>32</v>
      </c>
      <c r="M64" s="31" t="n">
        <f aca="false">IF(M37="","",SUM(B69:B70,M4:M37))</f>
        <v>41421</v>
      </c>
      <c r="N64" s="31" t="n">
        <f aca="false">IF(N37="","",SUM(C69:C70,N4:N37))</f>
        <v>17172</v>
      </c>
      <c r="O64" s="31" t="n">
        <f aca="false">IF(O37="","",SUM(D69:D70,O4:O37))</f>
        <v>24249</v>
      </c>
      <c r="P64" s="31" t="n">
        <f aca="false">IF(P37="","",SUM(E69:E70,P4:P37))</f>
        <v>2656</v>
      </c>
      <c r="Q64" s="31" t="n">
        <f aca="false">IF(Q37="","",SUM(F69:F70,Q4:Q37))</f>
        <v>1057</v>
      </c>
      <c r="R64" s="31" t="n">
        <f aca="false">IF(R37="","",SUM(G69:G70,R4:R37))</f>
        <v>1599</v>
      </c>
      <c r="S64" s="31" t="n">
        <f aca="false">IF(S37="","",SUM(H69:H70,S4:S37))</f>
        <v>3468</v>
      </c>
      <c r="T64" s="31" t="n">
        <f aca="false">IF(T37="","",SUM(I69:I70,T4:T37))</f>
        <v>1425</v>
      </c>
      <c r="U64" s="31" t="n">
        <f aca="false">IF(U37="","",SUM(J69:J70,U4:U37))</f>
        <v>2043</v>
      </c>
    </row>
    <row r="65" customFormat="false" ht="12" hidden="false" customHeight="true" outlineLevel="0" collapsed="false">
      <c r="A65" s="15" t="n">
        <v>61</v>
      </c>
      <c r="B65" s="16" t="n">
        <v>1381</v>
      </c>
      <c r="C65" s="16" t="n">
        <v>630</v>
      </c>
      <c r="D65" s="16" t="n">
        <v>751</v>
      </c>
      <c r="E65" s="16" t="n">
        <v>98</v>
      </c>
      <c r="F65" s="16" t="n">
        <v>37</v>
      </c>
      <c r="G65" s="16" t="n">
        <v>61</v>
      </c>
      <c r="H65" s="16" t="n">
        <v>134</v>
      </c>
      <c r="I65" s="16" t="n">
        <v>59</v>
      </c>
      <c r="J65" s="16" t="n">
        <v>75</v>
      </c>
      <c r="K65" s="19"/>
      <c r="L65" s="35" t="s">
        <v>33</v>
      </c>
      <c r="M65" s="36"/>
      <c r="N65" s="36"/>
      <c r="O65" s="36"/>
      <c r="P65" s="36"/>
      <c r="Q65" s="36"/>
      <c r="R65" s="36"/>
      <c r="S65" s="36"/>
      <c r="T65" s="36"/>
      <c r="U65" s="36"/>
    </row>
    <row r="66" customFormat="false" ht="12" hidden="false" customHeight="true" outlineLevel="0" collapsed="false">
      <c r="A66" s="15" t="n">
        <v>62</v>
      </c>
      <c r="B66" s="16" t="n">
        <v>1280</v>
      </c>
      <c r="C66" s="16" t="n">
        <v>558</v>
      </c>
      <c r="D66" s="16" t="n">
        <v>722</v>
      </c>
      <c r="E66" s="16" t="n">
        <v>99</v>
      </c>
      <c r="F66" s="16" t="n">
        <v>36</v>
      </c>
      <c r="G66" s="16" t="n">
        <v>63</v>
      </c>
      <c r="H66" s="16" t="n">
        <v>115</v>
      </c>
      <c r="I66" s="16" t="n">
        <v>47</v>
      </c>
      <c r="J66" s="16" t="n">
        <v>68</v>
      </c>
      <c r="K66" s="19"/>
      <c r="L66" s="30" t="s">
        <v>30</v>
      </c>
      <c r="M66" s="37" t="n">
        <f aca="false">IF(M62="","",IF(SUM(M62:M64)=0,"- ",(M62/SUM(M62:M64))*100))</f>
        <v>9.28712943272079</v>
      </c>
      <c r="N66" s="37" t="n">
        <f aca="false">IF(N62="","",IF(SUM(N62:N64)=0,"- ",(N62/SUM(N62:N64))*100))</f>
        <v>10.3876432486298</v>
      </c>
      <c r="O66" s="37" t="n">
        <f aca="false">IF(O62="","",IF(SUM(O62:O64)=0,"- ",(O62/SUM(O62:O64))*100))</f>
        <v>8.36465694381797</v>
      </c>
      <c r="P66" s="37" t="n">
        <f aca="false">IF(P62="","",IF(SUM(P62:P64)=0,"- ",(P62/SUM(P62:P64))*100))</f>
        <v>6.53968253968254</v>
      </c>
      <c r="Q66" s="37" t="n">
        <f aca="false">IF(Q62="","",IF(SUM(Q62:Q64)=0,"- ",(Q62/SUM(Q62:Q64))*100))</f>
        <v>7.11143695014663</v>
      </c>
      <c r="R66" s="37" t="n">
        <f aca="false">IF(R62="","",IF(SUM(R62:R64)=0,"- ",(R62/SUM(R62:R64))*100))</f>
        <v>6.1030235162374</v>
      </c>
      <c r="S66" s="37" t="n">
        <f aca="false">IF(S62="","",IF(SUM(S62:S64)=0,"- ",(S62/SUM(S62:S64))*100))</f>
        <v>8.25873827791986</v>
      </c>
      <c r="T66" s="37" t="n">
        <f aca="false">IF(T62="","",IF(SUM(T62:T64)=0,"- ",(T62/SUM(T62:T64))*100))</f>
        <v>8.80913539967374</v>
      </c>
      <c r="U66" s="37" t="n">
        <f aca="false">IF(U62="","",IF(SUM(U62:U64)=0,"- ",(U62/SUM(U62:U64))*100))</f>
        <v>7.79501276261535</v>
      </c>
    </row>
    <row r="67" customFormat="false" ht="12" hidden="false" customHeight="true" outlineLevel="0" collapsed="false">
      <c r="A67" s="15" t="n">
        <v>63</v>
      </c>
      <c r="B67" s="16" t="n">
        <v>1307</v>
      </c>
      <c r="C67" s="16" t="n">
        <v>596</v>
      </c>
      <c r="D67" s="16" t="n">
        <v>711</v>
      </c>
      <c r="E67" s="16" t="n">
        <v>83</v>
      </c>
      <c r="F67" s="16" t="n">
        <v>44</v>
      </c>
      <c r="G67" s="16" t="n">
        <v>39</v>
      </c>
      <c r="H67" s="16" t="n">
        <v>105</v>
      </c>
      <c r="I67" s="16" t="n">
        <v>41</v>
      </c>
      <c r="J67" s="16" t="n">
        <v>64</v>
      </c>
      <c r="K67" s="19"/>
      <c r="L67" s="30" t="s">
        <v>31</v>
      </c>
      <c r="M67" s="37" t="n">
        <f aca="false">IF(M63="","",IF(SUM(M62:M64)=0,"- ",(M63/SUM(M62:M64))*100))</f>
        <v>53.0690513841176</v>
      </c>
      <c r="N67" s="37" t="n">
        <f aca="false">IF(N63="","",IF(SUM(N62:N64)=0,"- ",(N63/SUM(N62:N64))*100))</f>
        <v>55.3881415047334</v>
      </c>
      <c r="O67" s="37" t="n">
        <f aca="false">IF(O63="","",IF(SUM(O62:O64)=0,"- ",(O63/SUM(O62:O64))*100))</f>
        <v>51.1251440886082</v>
      </c>
      <c r="P67" s="37" t="n">
        <f aca="false">IF(P63="","",IF(SUM(P62:P64)=0,"- ",(P63/SUM(P62:P64))*100))</f>
        <v>51.3015873015873</v>
      </c>
      <c r="Q67" s="37" t="n">
        <f aca="false">IF(Q63="","",IF(SUM(Q62:Q64)=0,"- ",(Q63/SUM(Q62:Q64))*100))</f>
        <v>54.1422287390029</v>
      </c>
      <c r="R67" s="37" t="n">
        <f aca="false">IF(R63="","",IF(SUM(R62:R64)=0,"- ",(R63/SUM(R62:R64))*100))</f>
        <v>49.1321388577828</v>
      </c>
      <c r="S67" s="37" t="n">
        <f aca="false">IF(S63="","",IF(SUM(S62:S64)=0,"- ",(S63/SUM(S62:S64))*100))</f>
        <v>54.7847399829497</v>
      </c>
      <c r="T67" s="37" t="n">
        <f aca="false">IF(T63="","",IF(SUM(T62:T64)=0,"- ",(T63/SUM(T62:T64))*100))</f>
        <v>57.9818224190166</v>
      </c>
      <c r="U67" s="37" t="n">
        <f aca="false">IF(U63="","",IF(SUM(U62:U64)=0,"- ",(U63/SUM(U62:U64))*100))</f>
        <v>52.0911054388376</v>
      </c>
    </row>
    <row r="68" customFormat="false" ht="12" hidden="false" customHeight="true" outlineLevel="0" collapsed="false">
      <c r="A68" s="17" t="n">
        <v>64</v>
      </c>
      <c r="B68" s="18" t="n">
        <v>1251</v>
      </c>
      <c r="C68" s="18" t="n">
        <v>586</v>
      </c>
      <c r="D68" s="18" t="n">
        <v>665</v>
      </c>
      <c r="E68" s="18" t="n">
        <v>95</v>
      </c>
      <c r="F68" s="18" t="n">
        <v>43</v>
      </c>
      <c r="G68" s="18" t="n">
        <v>52</v>
      </c>
      <c r="H68" s="18" t="n">
        <v>102</v>
      </c>
      <c r="I68" s="18" t="n">
        <v>47</v>
      </c>
      <c r="J68" s="18" t="n">
        <v>55</v>
      </c>
      <c r="K68" s="19"/>
      <c r="L68" s="38" t="s">
        <v>32</v>
      </c>
      <c r="M68" s="39" t="n">
        <f aca="false">IF(M64="","",IF(SUM(M62:M64)=0,"- ",(M64/SUM(M62:M64))*100))</f>
        <v>37.6438191831616</v>
      </c>
      <c r="N68" s="39" t="n">
        <f aca="false">IF(N64="","",IF(SUM(N62:N64)=0,"- ",(N64/SUM(N62:N64))*100))</f>
        <v>34.2242152466368</v>
      </c>
      <c r="O68" s="39" t="n">
        <f aca="false">IF(O64="","",IF(SUM(O62:O64)=0,"- ",(O64/SUM(O62:O64))*100))</f>
        <v>40.5101989675738</v>
      </c>
      <c r="P68" s="39" t="n">
        <f aca="false">IF(P64="","",IF(SUM(P62:P64)=0,"- ",(P64/SUM(P62:P64))*100))</f>
        <v>42.1587301587302</v>
      </c>
      <c r="Q68" s="39" t="n">
        <f aca="false">IF(Q64="","",IF(SUM(Q62:Q64)=0,"- ",(Q64/SUM(Q62:Q64))*100))</f>
        <v>38.7463343108504</v>
      </c>
      <c r="R68" s="39" t="n">
        <f aca="false">IF(R64="","",IF(SUM(R62:R64)=0,"- ",(R64/SUM(R62:R64))*100))</f>
        <v>44.7648376259798</v>
      </c>
      <c r="S68" s="39" t="n">
        <f aca="false">IF(S64="","",IF(SUM(S62:S64)=0,"- ",(S64/SUM(S62:S64))*100))</f>
        <v>36.9565217391304</v>
      </c>
      <c r="T68" s="39" t="n">
        <f aca="false">IF(T64="","",IF(SUM(T62:T64)=0,"- ",(T64/SUM(T62:T64))*100))</f>
        <v>33.2090421813097</v>
      </c>
      <c r="U68" s="39" t="n">
        <f aca="false">IF(U64="","",IF(SUM(U62:U64)=0,"- ",(U64/SUM(U62:U64))*100))</f>
        <v>40.113881798547</v>
      </c>
    </row>
    <row r="69" customFormat="false" ht="12" hidden="false" customHeight="true" outlineLevel="0" collapsed="false">
      <c r="A69" s="12" t="n">
        <v>65</v>
      </c>
      <c r="B69" s="40" t="n">
        <v>1188</v>
      </c>
      <c r="C69" s="13" t="n">
        <v>539</v>
      </c>
      <c r="D69" s="13" t="n">
        <v>649</v>
      </c>
      <c r="E69" s="13" t="n">
        <v>79</v>
      </c>
      <c r="F69" s="13" t="n">
        <v>32</v>
      </c>
      <c r="G69" s="13" t="n">
        <v>47</v>
      </c>
      <c r="H69" s="13" t="n">
        <v>111</v>
      </c>
      <c r="I69" s="13" t="n">
        <v>54</v>
      </c>
      <c r="J69" s="13" t="n">
        <v>57</v>
      </c>
      <c r="K69" s="19"/>
      <c r="L69" s="41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2" hidden="false" customHeight="true" outlineLevel="0" collapsed="false">
      <c r="A70" s="17" t="n">
        <v>66</v>
      </c>
      <c r="B70" s="43" t="n">
        <v>1205</v>
      </c>
      <c r="C70" s="18" t="n">
        <v>555</v>
      </c>
      <c r="D70" s="18" t="n">
        <v>650</v>
      </c>
      <c r="E70" s="18" t="n">
        <v>100</v>
      </c>
      <c r="F70" s="18" t="n">
        <v>48</v>
      </c>
      <c r="G70" s="18" t="n">
        <v>52</v>
      </c>
      <c r="H70" s="18" t="n">
        <v>107</v>
      </c>
      <c r="I70" s="18" t="n">
        <v>47</v>
      </c>
      <c r="J70" s="18" t="n">
        <v>60</v>
      </c>
      <c r="K70" s="19"/>
      <c r="L70" s="8" t="s">
        <v>34</v>
      </c>
      <c r="M70" s="44" t="n">
        <v>52.69</v>
      </c>
      <c r="N70" s="45" t="n">
        <v>50.87</v>
      </c>
      <c r="O70" s="45" t="n">
        <v>54.22</v>
      </c>
      <c r="P70" s="45" t="n">
        <v>56.2</v>
      </c>
      <c r="Q70" s="45" t="n">
        <v>54.2</v>
      </c>
      <c r="R70" s="45" t="n">
        <v>57.6</v>
      </c>
      <c r="S70" s="45" t="n">
        <v>52.4</v>
      </c>
      <c r="T70" s="45" t="n">
        <v>50.5</v>
      </c>
      <c r="U70" s="45" t="n">
        <v>54</v>
      </c>
    </row>
    <row r="71" customFormat="false" ht="12" hidden="false" customHeight="tru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5"/>
      <c r="K71" s="19"/>
      <c r="L71" s="46"/>
      <c r="M71" s="47" t="s">
        <v>35</v>
      </c>
      <c r="N71" s="48" t="n">
        <v>55075</v>
      </c>
      <c r="O71" s="49"/>
      <c r="P71" s="47" t="s">
        <v>35</v>
      </c>
      <c r="Q71" s="48" t="n">
        <v>3665</v>
      </c>
      <c r="R71" s="49"/>
      <c r="S71" s="47" t="s">
        <v>35</v>
      </c>
      <c r="T71" s="48" t="n">
        <v>4909</v>
      </c>
      <c r="U71" s="49"/>
    </row>
    <row r="72" customFormat="false" ht="12" hidden="false" customHeight="tru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5"/>
      <c r="K72" s="19"/>
      <c r="L72" s="50"/>
      <c r="M72" s="50"/>
      <c r="N72" s="50"/>
      <c r="O72" s="50"/>
      <c r="P72" s="50"/>
      <c r="Q72" s="50"/>
      <c r="R72" s="50"/>
      <c r="S72" s="50"/>
      <c r="T72" s="50"/>
      <c r="U72" s="50"/>
    </row>
    <row r="73" customFormat="false" ht="12" hidden="false" customHeight="true" outlineLevel="0" collapsed="false">
      <c r="A73" s="6"/>
      <c r="B73" s="5"/>
      <c r="C73" s="5"/>
      <c r="D73" s="5"/>
      <c r="E73" s="5"/>
      <c r="F73" s="5"/>
      <c r="G73" s="5"/>
      <c r="H73" s="5"/>
      <c r="I73" s="5"/>
      <c r="J73" s="5"/>
      <c r="L73" s="50"/>
      <c r="M73" s="50"/>
      <c r="N73" s="50"/>
      <c r="O73" s="50"/>
      <c r="P73" s="50"/>
      <c r="Q73" s="50"/>
      <c r="R73" s="50"/>
      <c r="S73" s="50"/>
      <c r="T73" s="50"/>
      <c r="U73" s="50"/>
    </row>
    <row r="74" customFormat="false" ht="12" hidden="false" customHeight="true" outlineLevel="0" collapsed="false">
      <c r="A74" s="6"/>
      <c r="B74" s="5"/>
      <c r="C74" s="5"/>
      <c r="D74" s="5"/>
      <c r="E74" s="5"/>
      <c r="F74" s="5"/>
      <c r="G74" s="5"/>
      <c r="H74" s="5"/>
      <c r="I74" s="5"/>
      <c r="J74" s="5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customFormat="false" ht="12" hidden="false" customHeight="true" outlineLevel="0" collapsed="false">
      <c r="A75" s="4" t="s">
        <v>0</v>
      </c>
      <c r="B75" s="5"/>
      <c r="C75" s="5"/>
      <c r="D75" s="5"/>
      <c r="E75" s="5"/>
      <c r="F75" s="5"/>
      <c r="G75" s="5"/>
      <c r="H75" s="5"/>
      <c r="I75" s="5"/>
      <c r="J75" s="5"/>
      <c r="L75" s="6"/>
      <c r="M75" s="5"/>
      <c r="N75" s="5"/>
      <c r="O75" s="5"/>
      <c r="P75" s="5"/>
      <c r="Q75" s="5"/>
      <c r="R75" s="5"/>
      <c r="S75" s="5"/>
      <c r="T75" s="5"/>
      <c r="U75" s="7" t="s">
        <v>1</v>
      </c>
    </row>
    <row r="76" customFormat="false" ht="12" hidden="false" customHeight="true" outlineLevel="0" collapsed="false">
      <c r="A76" s="8" t="s">
        <v>2</v>
      </c>
      <c r="B76" s="9" t="s">
        <v>36</v>
      </c>
      <c r="C76" s="9"/>
      <c r="D76" s="9"/>
      <c r="E76" s="9" t="s">
        <v>37</v>
      </c>
      <c r="F76" s="9"/>
      <c r="G76" s="9"/>
      <c r="H76" s="10" t="s">
        <v>38</v>
      </c>
      <c r="I76" s="10"/>
      <c r="J76" s="10"/>
      <c r="K76" s="11"/>
      <c r="L76" s="8" t="s">
        <v>2</v>
      </c>
      <c r="M76" s="9" t="s">
        <v>36</v>
      </c>
      <c r="N76" s="9"/>
      <c r="O76" s="9"/>
      <c r="P76" s="9" t="s">
        <v>37</v>
      </c>
      <c r="Q76" s="9"/>
      <c r="R76" s="9"/>
      <c r="S76" s="10" t="s">
        <v>38</v>
      </c>
      <c r="T76" s="10"/>
      <c r="U76" s="10"/>
    </row>
    <row r="77" customFormat="false" ht="12" hidden="false" customHeight="true" outlineLevel="0" collapsed="false">
      <c r="A77" s="8"/>
      <c r="B77" s="9" t="s">
        <v>6</v>
      </c>
      <c r="C77" s="9" t="s">
        <v>7</v>
      </c>
      <c r="D77" s="9" t="s">
        <v>8</v>
      </c>
      <c r="E77" s="9" t="s">
        <v>6</v>
      </c>
      <c r="F77" s="9" t="s">
        <v>7</v>
      </c>
      <c r="G77" s="9" t="s">
        <v>8</v>
      </c>
      <c r="H77" s="9" t="s">
        <v>6</v>
      </c>
      <c r="I77" s="9" t="s">
        <v>7</v>
      </c>
      <c r="J77" s="10" t="s">
        <v>8</v>
      </c>
      <c r="K77" s="11"/>
      <c r="L77" s="8"/>
      <c r="M77" s="9" t="s">
        <v>6</v>
      </c>
      <c r="N77" s="9" t="s">
        <v>7</v>
      </c>
      <c r="O77" s="9" t="s">
        <v>8</v>
      </c>
      <c r="P77" s="9" t="s">
        <v>6</v>
      </c>
      <c r="Q77" s="9" t="s">
        <v>7</v>
      </c>
      <c r="R77" s="9" t="s">
        <v>8</v>
      </c>
      <c r="S77" s="9" t="s">
        <v>6</v>
      </c>
      <c r="T77" s="9" t="s">
        <v>7</v>
      </c>
      <c r="U77" s="10" t="s">
        <v>8</v>
      </c>
    </row>
    <row r="78" customFormat="false" ht="12" hidden="false" customHeight="true" outlineLevel="0" collapsed="false">
      <c r="A78" s="12" t="n">
        <v>0</v>
      </c>
      <c r="B78" s="13" t="n">
        <v>12</v>
      </c>
      <c r="C78" s="13" t="n">
        <v>7</v>
      </c>
      <c r="D78" s="13" t="n">
        <v>5</v>
      </c>
      <c r="E78" s="13" t="n">
        <v>11</v>
      </c>
      <c r="F78" s="13" t="n">
        <v>5</v>
      </c>
      <c r="G78" s="13" t="n">
        <v>6</v>
      </c>
      <c r="H78" s="13" t="n">
        <v>35</v>
      </c>
      <c r="I78" s="13" t="n">
        <v>19</v>
      </c>
      <c r="J78" s="13" t="n">
        <v>16</v>
      </c>
      <c r="K78" s="14"/>
      <c r="L78" s="15" t="n">
        <v>67</v>
      </c>
      <c r="M78" s="16" t="n">
        <v>54</v>
      </c>
      <c r="N78" s="16" t="n">
        <v>21</v>
      </c>
      <c r="O78" s="16" t="n">
        <v>33</v>
      </c>
      <c r="P78" s="16" t="n">
        <v>35</v>
      </c>
      <c r="Q78" s="16" t="n">
        <v>14</v>
      </c>
      <c r="R78" s="16" t="n">
        <v>21</v>
      </c>
      <c r="S78" s="16" t="n">
        <v>122</v>
      </c>
      <c r="T78" s="16" t="n">
        <v>46</v>
      </c>
      <c r="U78" s="16" t="n">
        <v>76</v>
      </c>
    </row>
    <row r="79" customFormat="false" ht="12" hidden="false" customHeight="true" outlineLevel="0" collapsed="false">
      <c r="A79" s="15" t="n">
        <v>1</v>
      </c>
      <c r="B79" s="16" t="n">
        <v>15</v>
      </c>
      <c r="C79" s="16" t="n">
        <v>6</v>
      </c>
      <c r="D79" s="16" t="n">
        <v>9</v>
      </c>
      <c r="E79" s="16" t="n">
        <v>22</v>
      </c>
      <c r="F79" s="16" t="n">
        <v>14</v>
      </c>
      <c r="G79" s="16" t="n">
        <v>8</v>
      </c>
      <c r="H79" s="16" t="n">
        <v>43</v>
      </c>
      <c r="I79" s="16" t="n">
        <v>20</v>
      </c>
      <c r="J79" s="16" t="n">
        <v>23</v>
      </c>
      <c r="K79" s="14"/>
      <c r="L79" s="15" t="n">
        <v>68</v>
      </c>
      <c r="M79" s="16" t="n">
        <v>48</v>
      </c>
      <c r="N79" s="16" t="n">
        <v>24</v>
      </c>
      <c r="O79" s="16" t="n">
        <v>24</v>
      </c>
      <c r="P79" s="16" t="n">
        <v>40</v>
      </c>
      <c r="Q79" s="16" t="n">
        <v>9</v>
      </c>
      <c r="R79" s="16" t="n">
        <v>31</v>
      </c>
      <c r="S79" s="16" t="n">
        <v>117</v>
      </c>
      <c r="T79" s="16" t="n">
        <v>52</v>
      </c>
      <c r="U79" s="16" t="n">
        <v>65</v>
      </c>
    </row>
    <row r="80" customFormat="false" ht="12" hidden="false" customHeight="true" outlineLevel="0" collapsed="false">
      <c r="A80" s="15" t="n">
        <v>2</v>
      </c>
      <c r="B80" s="16" t="n">
        <v>25</v>
      </c>
      <c r="C80" s="16" t="n">
        <v>11</v>
      </c>
      <c r="D80" s="16" t="n">
        <v>14</v>
      </c>
      <c r="E80" s="16" t="n">
        <v>18</v>
      </c>
      <c r="F80" s="16" t="n">
        <v>11</v>
      </c>
      <c r="G80" s="16" t="n">
        <v>7</v>
      </c>
      <c r="H80" s="16" t="n">
        <v>50</v>
      </c>
      <c r="I80" s="16" t="n">
        <v>30</v>
      </c>
      <c r="J80" s="16" t="n">
        <v>20</v>
      </c>
      <c r="K80" s="14"/>
      <c r="L80" s="17" t="n">
        <v>69</v>
      </c>
      <c r="M80" s="18" t="n">
        <v>50</v>
      </c>
      <c r="N80" s="18" t="n">
        <v>20</v>
      </c>
      <c r="O80" s="18" t="n">
        <v>30</v>
      </c>
      <c r="P80" s="18" t="n">
        <v>38</v>
      </c>
      <c r="Q80" s="18" t="n">
        <v>18</v>
      </c>
      <c r="R80" s="18" t="n">
        <v>20</v>
      </c>
      <c r="S80" s="18" t="n">
        <v>101</v>
      </c>
      <c r="T80" s="18" t="n">
        <v>45</v>
      </c>
      <c r="U80" s="18" t="n">
        <v>56</v>
      </c>
    </row>
    <row r="81" customFormat="false" ht="12" hidden="false" customHeight="true" outlineLevel="0" collapsed="false">
      <c r="A81" s="15" t="n">
        <v>3</v>
      </c>
      <c r="B81" s="16" t="n">
        <v>25</v>
      </c>
      <c r="C81" s="16" t="n">
        <v>15</v>
      </c>
      <c r="D81" s="16" t="n">
        <v>10</v>
      </c>
      <c r="E81" s="16" t="n">
        <v>31</v>
      </c>
      <c r="F81" s="16" t="n">
        <v>13</v>
      </c>
      <c r="G81" s="16" t="n">
        <v>18</v>
      </c>
      <c r="H81" s="16" t="n">
        <v>44</v>
      </c>
      <c r="I81" s="16" t="n">
        <v>22</v>
      </c>
      <c r="J81" s="16" t="n">
        <v>22</v>
      </c>
      <c r="K81" s="14"/>
      <c r="L81" s="12" t="n">
        <v>70</v>
      </c>
      <c r="M81" s="13" t="n">
        <v>67</v>
      </c>
      <c r="N81" s="13" t="n">
        <v>21</v>
      </c>
      <c r="O81" s="13" t="n">
        <v>46</v>
      </c>
      <c r="P81" s="13" t="n">
        <v>30</v>
      </c>
      <c r="Q81" s="13" t="n">
        <v>14</v>
      </c>
      <c r="R81" s="13" t="n">
        <v>16</v>
      </c>
      <c r="S81" s="13" t="n">
        <v>156</v>
      </c>
      <c r="T81" s="13" t="n">
        <v>69</v>
      </c>
      <c r="U81" s="13" t="n">
        <v>87</v>
      </c>
    </row>
    <row r="82" customFormat="false" ht="12" hidden="false" customHeight="true" outlineLevel="0" collapsed="false">
      <c r="A82" s="17" t="n">
        <v>4</v>
      </c>
      <c r="B82" s="18" t="n">
        <v>23</v>
      </c>
      <c r="C82" s="18" t="n">
        <v>14</v>
      </c>
      <c r="D82" s="18" t="n">
        <v>9</v>
      </c>
      <c r="E82" s="18" t="n">
        <v>35</v>
      </c>
      <c r="F82" s="18" t="n">
        <v>16</v>
      </c>
      <c r="G82" s="18" t="n">
        <v>19</v>
      </c>
      <c r="H82" s="18" t="n">
        <v>51</v>
      </c>
      <c r="I82" s="18" t="n">
        <v>26</v>
      </c>
      <c r="J82" s="18" t="n">
        <v>25</v>
      </c>
      <c r="K82" s="14"/>
      <c r="L82" s="15" t="n">
        <v>71</v>
      </c>
      <c r="M82" s="16" t="n">
        <v>67</v>
      </c>
      <c r="N82" s="16" t="n">
        <v>23</v>
      </c>
      <c r="O82" s="16" t="n">
        <v>44</v>
      </c>
      <c r="P82" s="16" t="n">
        <v>46</v>
      </c>
      <c r="Q82" s="16" t="n">
        <v>24</v>
      </c>
      <c r="R82" s="16" t="n">
        <v>22</v>
      </c>
      <c r="S82" s="16" t="n">
        <v>115</v>
      </c>
      <c r="T82" s="16" t="n">
        <v>48</v>
      </c>
      <c r="U82" s="16" t="n">
        <v>67</v>
      </c>
    </row>
    <row r="83" customFormat="false" ht="12" hidden="false" customHeight="true" outlineLevel="0" collapsed="false">
      <c r="A83" s="12" t="n">
        <v>5</v>
      </c>
      <c r="B83" s="13" t="n">
        <v>29</v>
      </c>
      <c r="C83" s="13" t="n">
        <v>12</v>
      </c>
      <c r="D83" s="13" t="n">
        <v>17</v>
      </c>
      <c r="E83" s="13" t="n">
        <v>37</v>
      </c>
      <c r="F83" s="13" t="n">
        <v>22</v>
      </c>
      <c r="G83" s="13" t="n">
        <v>15</v>
      </c>
      <c r="H83" s="13" t="n">
        <v>55</v>
      </c>
      <c r="I83" s="13" t="n">
        <v>30</v>
      </c>
      <c r="J83" s="13" t="n">
        <v>25</v>
      </c>
      <c r="K83" s="14"/>
      <c r="L83" s="15" t="n">
        <v>72</v>
      </c>
      <c r="M83" s="16" t="n">
        <v>69</v>
      </c>
      <c r="N83" s="16" t="n">
        <v>25</v>
      </c>
      <c r="O83" s="16" t="n">
        <v>44</v>
      </c>
      <c r="P83" s="16" t="n">
        <v>39</v>
      </c>
      <c r="Q83" s="16" t="n">
        <v>13</v>
      </c>
      <c r="R83" s="16" t="n">
        <v>26</v>
      </c>
      <c r="S83" s="16" t="n">
        <v>126</v>
      </c>
      <c r="T83" s="16" t="n">
        <v>57</v>
      </c>
      <c r="U83" s="16" t="n">
        <v>69</v>
      </c>
    </row>
    <row r="84" customFormat="false" ht="12" hidden="false" customHeight="true" outlineLevel="0" collapsed="false">
      <c r="A84" s="15" t="n">
        <v>6</v>
      </c>
      <c r="B84" s="16" t="n">
        <v>29</v>
      </c>
      <c r="C84" s="16" t="n">
        <v>15</v>
      </c>
      <c r="D84" s="16" t="n">
        <v>14</v>
      </c>
      <c r="E84" s="16" t="n">
        <v>32</v>
      </c>
      <c r="F84" s="16" t="n">
        <v>22</v>
      </c>
      <c r="G84" s="16" t="n">
        <v>10</v>
      </c>
      <c r="H84" s="16" t="n">
        <v>73</v>
      </c>
      <c r="I84" s="16" t="n">
        <v>45</v>
      </c>
      <c r="J84" s="16" t="n">
        <v>28</v>
      </c>
      <c r="K84" s="14"/>
      <c r="L84" s="15" t="n">
        <v>73</v>
      </c>
      <c r="M84" s="16" t="n">
        <v>75</v>
      </c>
      <c r="N84" s="16" t="n">
        <v>30</v>
      </c>
      <c r="O84" s="16" t="n">
        <v>45</v>
      </c>
      <c r="P84" s="16" t="n">
        <v>55</v>
      </c>
      <c r="Q84" s="16" t="n">
        <v>18</v>
      </c>
      <c r="R84" s="16" t="n">
        <v>37</v>
      </c>
      <c r="S84" s="16" t="n">
        <v>131</v>
      </c>
      <c r="T84" s="16" t="n">
        <v>57</v>
      </c>
      <c r="U84" s="16" t="n">
        <v>74</v>
      </c>
    </row>
    <row r="85" customFormat="false" ht="12" hidden="false" customHeight="true" outlineLevel="0" collapsed="false">
      <c r="A85" s="15" t="n">
        <v>7</v>
      </c>
      <c r="B85" s="16" t="n">
        <v>28</v>
      </c>
      <c r="C85" s="16" t="n">
        <v>15</v>
      </c>
      <c r="D85" s="16" t="n">
        <v>13</v>
      </c>
      <c r="E85" s="16" t="n">
        <v>47</v>
      </c>
      <c r="F85" s="16" t="n">
        <v>30</v>
      </c>
      <c r="G85" s="16" t="n">
        <v>17</v>
      </c>
      <c r="H85" s="16" t="n">
        <v>70</v>
      </c>
      <c r="I85" s="16" t="n">
        <v>35</v>
      </c>
      <c r="J85" s="16" t="n">
        <v>35</v>
      </c>
      <c r="K85" s="14"/>
      <c r="L85" s="17" t="n">
        <v>74</v>
      </c>
      <c r="M85" s="18" t="n">
        <v>70</v>
      </c>
      <c r="N85" s="18" t="n">
        <v>25</v>
      </c>
      <c r="O85" s="18" t="n">
        <v>45</v>
      </c>
      <c r="P85" s="18" t="n">
        <v>61</v>
      </c>
      <c r="Q85" s="18" t="n">
        <v>23</v>
      </c>
      <c r="R85" s="18" t="n">
        <v>38</v>
      </c>
      <c r="S85" s="18" t="n">
        <v>129</v>
      </c>
      <c r="T85" s="18" t="n">
        <v>59</v>
      </c>
      <c r="U85" s="18" t="n">
        <v>70</v>
      </c>
    </row>
    <row r="86" customFormat="false" ht="12" hidden="false" customHeight="true" outlineLevel="0" collapsed="false">
      <c r="A86" s="15" t="n">
        <v>8</v>
      </c>
      <c r="B86" s="16" t="n">
        <v>26</v>
      </c>
      <c r="C86" s="16" t="n">
        <v>9</v>
      </c>
      <c r="D86" s="16" t="n">
        <v>17</v>
      </c>
      <c r="E86" s="16" t="n">
        <v>50</v>
      </c>
      <c r="F86" s="16" t="n">
        <v>27</v>
      </c>
      <c r="G86" s="16" t="n">
        <v>23</v>
      </c>
      <c r="H86" s="16" t="n">
        <v>80</v>
      </c>
      <c r="I86" s="16" t="n">
        <v>46</v>
      </c>
      <c r="J86" s="16" t="n">
        <v>34</v>
      </c>
      <c r="K86" s="14"/>
      <c r="L86" s="12" t="n">
        <v>75</v>
      </c>
      <c r="M86" s="13" t="n">
        <v>106</v>
      </c>
      <c r="N86" s="13" t="n">
        <v>41</v>
      </c>
      <c r="O86" s="13" t="n">
        <v>65</v>
      </c>
      <c r="P86" s="13" t="n">
        <v>70</v>
      </c>
      <c r="Q86" s="13" t="n">
        <v>27</v>
      </c>
      <c r="R86" s="13" t="n">
        <v>43</v>
      </c>
      <c r="S86" s="13" t="n">
        <v>189</v>
      </c>
      <c r="T86" s="13" t="n">
        <v>85</v>
      </c>
      <c r="U86" s="13" t="n">
        <v>104</v>
      </c>
    </row>
    <row r="87" customFormat="false" ht="12" hidden="false" customHeight="true" outlineLevel="0" collapsed="false">
      <c r="A87" s="17" t="n">
        <v>9</v>
      </c>
      <c r="B87" s="18" t="n">
        <v>30</v>
      </c>
      <c r="C87" s="18" t="n">
        <v>12</v>
      </c>
      <c r="D87" s="18" t="n">
        <v>18</v>
      </c>
      <c r="E87" s="18" t="n">
        <v>40</v>
      </c>
      <c r="F87" s="18" t="n">
        <v>24</v>
      </c>
      <c r="G87" s="18" t="n">
        <v>16</v>
      </c>
      <c r="H87" s="18" t="n">
        <v>90</v>
      </c>
      <c r="I87" s="18" t="n">
        <v>51</v>
      </c>
      <c r="J87" s="18" t="n">
        <v>39</v>
      </c>
      <c r="K87" s="19"/>
      <c r="L87" s="15" t="n">
        <v>76</v>
      </c>
      <c r="M87" s="16" t="n">
        <v>103</v>
      </c>
      <c r="N87" s="16" t="n">
        <v>36</v>
      </c>
      <c r="O87" s="16" t="n">
        <v>67</v>
      </c>
      <c r="P87" s="16" t="n">
        <v>86</v>
      </c>
      <c r="Q87" s="16" t="n">
        <v>36</v>
      </c>
      <c r="R87" s="16" t="n">
        <v>50</v>
      </c>
      <c r="S87" s="16" t="n">
        <v>210</v>
      </c>
      <c r="T87" s="16" t="n">
        <v>78</v>
      </c>
      <c r="U87" s="16" t="n">
        <v>132</v>
      </c>
    </row>
    <row r="88" customFormat="false" ht="12" hidden="false" customHeight="true" outlineLevel="0" collapsed="false">
      <c r="A88" s="12" t="n">
        <v>10</v>
      </c>
      <c r="B88" s="13" t="n">
        <v>31</v>
      </c>
      <c r="C88" s="13" t="n">
        <v>15</v>
      </c>
      <c r="D88" s="13" t="n">
        <v>16</v>
      </c>
      <c r="E88" s="13" t="n">
        <v>33</v>
      </c>
      <c r="F88" s="13" t="n">
        <v>18</v>
      </c>
      <c r="G88" s="13" t="n">
        <v>15</v>
      </c>
      <c r="H88" s="13" t="n">
        <v>90</v>
      </c>
      <c r="I88" s="13" t="n">
        <v>53</v>
      </c>
      <c r="J88" s="13" t="n">
        <v>37</v>
      </c>
      <c r="K88" s="19"/>
      <c r="L88" s="15" t="n">
        <v>77</v>
      </c>
      <c r="M88" s="16" t="n">
        <v>108</v>
      </c>
      <c r="N88" s="16" t="n">
        <v>41</v>
      </c>
      <c r="O88" s="16" t="n">
        <v>67</v>
      </c>
      <c r="P88" s="16" t="n">
        <v>70</v>
      </c>
      <c r="Q88" s="16" t="n">
        <v>34</v>
      </c>
      <c r="R88" s="16" t="n">
        <v>36</v>
      </c>
      <c r="S88" s="16" t="n">
        <v>190</v>
      </c>
      <c r="T88" s="16" t="n">
        <v>78</v>
      </c>
      <c r="U88" s="16" t="n">
        <v>112</v>
      </c>
    </row>
    <row r="89" customFormat="false" ht="12" hidden="false" customHeight="true" outlineLevel="0" collapsed="false">
      <c r="A89" s="15" t="n">
        <v>11</v>
      </c>
      <c r="B89" s="16" t="n">
        <v>27</v>
      </c>
      <c r="C89" s="16" t="n">
        <v>11</v>
      </c>
      <c r="D89" s="16" t="n">
        <v>16</v>
      </c>
      <c r="E89" s="16" t="n">
        <v>41</v>
      </c>
      <c r="F89" s="16" t="n">
        <v>14</v>
      </c>
      <c r="G89" s="16" t="n">
        <v>27</v>
      </c>
      <c r="H89" s="16" t="n">
        <v>92</v>
      </c>
      <c r="I89" s="16" t="n">
        <v>53</v>
      </c>
      <c r="J89" s="16" t="n">
        <v>39</v>
      </c>
      <c r="K89" s="19"/>
      <c r="L89" s="15" t="n">
        <v>78</v>
      </c>
      <c r="M89" s="16" t="n">
        <v>71</v>
      </c>
      <c r="N89" s="16" t="n">
        <v>36</v>
      </c>
      <c r="O89" s="16" t="n">
        <v>35</v>
      </c>
      <c r="P89" s="16" t="n">
        <v>65</v>
      </c>
      <c r="Q89" s="16" t="n">
        <v>24</v>
      </c>
      <c r="R89" s="16" t="n">
        <v>41</v>
      </c>
      <c r="S89" s="16" t="n">
        <v>156</v>
      </c>
      <c r="T89" s="16" t="n">
        <v>66</v>
      </c>
      <c r="U89" s="16" t="n">
        <v>90</v>
      </c>
    </row>
    <row r="90" customFormat="false" ht="12" hidden="false" customHeight="true" outlineLevel="0" collapsed="false">
      <c r="A90" s="15" t="n">
        <v>12</v>
      </c>
      <c r="B90" s="16" t="n">
        <v>31</v>
      </c>
      <c r="C90" s="16" t="n">
        <v>17</v>
      </c>
      <c r="D90" s="16" t="n">
        <v>14</v>
      </c>
      <c r="E90" s="16" t="n">
        <v>40</v>
      </c>
      <c r="F90" s="16" t="n">
        <v>24</v>
      </c>
      <c r="G90" s="16" t="n">
        <v>16</v>
      </c>
      <c r="H90" s="16" t="n">
        <v>106</v>
      </c>
      <c r="I90" s="16" t="n">
        <v>51</v>
      </c>
      <c r="J90" s="16" t="n">
        <v>55</v>
      </c>
      <c r="K90" s="19"/>
      <c r="L90" s="17" t="n">
        <v>79</v>
      </c>
      <c r="M90" s="20" t="n">
        <v>75</v>
      </c>
      <c r="N90" s="20" t="n">
        <v>21</v>
      </c>
      <c r="O90" s="20" t="n">
        <v>54</v>
      </c>
      <c r="P90" s="20" t="n">
        <v>39</v>
      </c>
      <c r="Q90" s="20" t="n">
        <v>17</v>
      </c>
      <c r="R90" s="20" t="n">
        <v>22</v>
      </c>
      <c r="S90" s="20" t="n">
        <v>104</v>
      </c>
      <c r="T90" s="20" t="n">
        <v>37</v>
      </c>
      <c r="U90" s="20" t="n">
        <v>67</v>
      </c>
    </row>
    <row r="91" customFormat="false" ht="12" hidden="false" customHeight="true" outlineLevel="0" collapsed="false">
      <c r="A91" s="15" t="n">
        <v>13</v>
      </c>
      <c r="B91" s="16" t="n">
        <v>19</v>
      </c>
      <c r="C91" s="16" t="n">
        <v>9</v>
      </c>
      <c r="D91" s="16" t="n">
        <v>10</v>
      </c>
      <c r="E91" s="16" t="n">
        <v>32</v>
      </c>
      <c r="F91" s="16" t="n">
        <v>23</v>
      </c>
      <c r="G91" s="16" t="n">
        <v>9</v>
      </c>
      <c r="H91" s="16" t="n">
        <v>114</v>
      </c>
      <c r="I91" s="16" t="n">
        <v>54</v>
      </c>
      <c r="J91" s="16" t="n">
        <v>60</v>
      </c>
      <c r="K91" s="19"/>
      <c r="L91" s="12" t="n">
        <v>80</v>
      </c>
      <c r="M91" s="21" t="n">
        <v>73</v>
      </c>
      <c r="N91" s="21" t="n">
        <v>29</v>
      </c>
      <c r="O91" s="21" t="n">
        <v>44</v>
      </c>
      <c r="P91" s="21" t="n">
        <v>44</v>
      </c>
      <c r="Q91" s="21" t="n">
        <v>13</v>
      </c>
      <c r="R91" s="21" t="n">
        <v>31</v>
      </c>
      <c r="S91" s="21" t="n">
        <v>139</v>
      </c>
      <c r="T91" s="21" t="n">
        <v>51</v>
      </c>
      <c r="U91" s="21" t="n">
        <v>88</v>
      </c>
    </row>
    <row r="92" customFormat="false" ht="12" hidden="false" customHeight="true" outlineLevel="0" collapsed="false">
      <c r="A92" s="17" t="n">
        <v>14</v>
      </c>
      <c r="B92" s="18" t="n">
        <v>24</v>
      </c>
      <c r="C92" s="18" t="n">
        <v>17</v>
      </c>
      <c r="D92" s="18" t="n">
        <v>7</v>
      </c>
      <c r="E92" s="18" t="n">
        <v>37</v>
      </c>
      <c r="F92" s="18" t="n">
        <v>23</v>
      </c>
      <c r="G92" s="18" t="n">
        <v>14</v>
      </c>
      <c r="H92" s="18" t="n">
        <v>120</v>
      </c>
      <c r="I92" s="18" t="n">
        <v>64</v>
      </c>
      <c r="J92" s="18" t="n">
        <v>56</v>
      </c>
      <c r="K92" s="19"/>
      <c r="L92" s="15" t="n">
        <v>81</v>
      </c>
      <c r="M92" s="22" t="n">
        <v>77</v>
      </c>
      <c r="N92" s="22" t="n">
        <v>33</v>
      </c>
      <c r="O92" s="22" t="n">
        <v>44</v>
      </c>
      <c r="P92" s="22" t="n">
        <v>58</v>
      </c>
      <c r="Q92" s="22" t="n">
        <v>16</v>
      </c>
      <c r="R92" s="22" t="n">
        <v>42</v>
      </c>
      <c r="S92" s="22" t="n">
        <v>170</v>
      </c>
      <c r="T92" s="22" t="n">
        <v>71</v>
      </c>
      <c r="U92" s="22" t="n">
        <v>99</v>
      </c>
    </row>
    <row r="93" customFormat="false" ht="12" hidden="false" customHeight="true" outlineLevel="0" collapsed="false">
      <c r="A93" s="12" t="n">
        <v>15</v>
      </c>
      <c r="B93" s="13" t="n">
        <v>37</v>
      </c>
      <c r="C93" s="13" t="n">
        <v>18</v>
      </c>
      <c r="D93" s="13" t="n">
        <v>19</v>
      </c>
      <c r="E93" s="13" t="n">
        <v>37</v>
      </c>
      <c r="F93" s="13" t="n">
        <v>16</v>
      </c>
      <c r="G93" s="13" t="n">
        <v>21</v>
      </c>
      <c r="H93" s="13" t="n">
        <v>166</v>
      </c>
      <c r="I93" s="13" t="n">
        <v>82</v>
      </c>
      <c r="J93" s="13" t="n">
        <v>84</v>
      </c>
      <c r="K93" s="19"/>
      <c r="L93" s="15" t="n">
        <v>82</v>
      </c>
      <c r="M93" s="22" t="n">
        <v>87</v>
      </c>
      <c r="N93" s="22" t="n">
        <v>39</v>
      </c>
      <c r="O93" s="22" t="n">
        <v>48</v>
      </c>
      <c r="P93" s="22" t="n">
        <v>66</v>
      </c>
      <c r="Q93" s="22" t="n">
        <v>25</v>
      </c>
      <c r="R93" s="22" t="n">
        <v>41</v>
      </c>
      <c r="S93" s="22" t="n">
        <v>163</v>
      </c>
      <c r="T93" s="22" t="n">
        <v>63</v>
      </c>
      <c r="U93" s="22" t="n">
        <v>100</v>
      </c>
    </row>
    <row r="94" customFormat="false" ht="12" hidden="false" customHeight="true" outlineLevel="0" collapsed="false">
      <c r="A94" s="15" t="n">
        <v>16</v>
      </c>
      <c r="B94" s="16" t="n">
        <v>24</v>
      </c>
      <c r="C94" s="16" t="n">
        <v>12</v>
      </c>
      <c r="D94" s="16" t="n">
        <v>12</v>
      </c>
      <c r="E94" s="16" t="n">
        <v>34</v>
      </c>
      <c r="F94" s="16" t="n">
        <v>18</v>
      </c>
      <c r="G94" s="16" t="n">
        <v>16</v>
      </c>
      <c r="H94" s="16" t="n">
        <v>176</v>
      </c>
      <c r="I94" s="16" t="n">
        <v>99</v>
      </c>
      <c r="J94" s="16" t="n">
        <v>77</v>
      </c>
      <c r="K94" s="19"/>
      <c r="L94" s="15" t="n">
        <v>83</v>
      </c>
      <c r="M94" s="22" t="n">
        <v>100</v>
      </c>
      <c r="N94" s="22" t="n">
        <v>40</v>
      </c>
      <c r="O94" s="22" t="n">
        <v>60</v>
      </c>
      <c r="P94" s="22" t="n">
        <v>63</v>
      </c>
      <c r="Q94" s="22" t="n">
        <v>19</v>
      </c>
      <c r="R94" s="22" t="n">
        <v>44</v>
      </c>
      <c r="S94" s="22" t="n">
        <v>136</v>
      </c>
      <c r="T94" s="22" t="n">
        <v>51</v>
      </c>
      <c r="U94" s="22" t="n">
        <v>85</v>
      </c>
    </row>
    <row r="95" customFormat="false" ht="12" hidden="false" customHeight="true" outlineLevel="0" collapsed="false">
      <c r="A95" s="15" t="n">
        <v>17</v>
      </c>
      <c r="B95" s="16" t="n">
        <v>30</v>
      </c>
      <c r="C95" s="16" t="n">
        <v>20</v>
      </c>
      <c r="D95" s="16" t="n">
        <v>10</v>
      </c>
      <c r="E95" s="16" t="n">
        <v>26</v>
      </c>
      <c r="F95" s="16" t="n">
        <v>12</v>
      </c>
      <c r="G95" s="16" t="n">
        <v>14</v>
      </c>
      <c r="H95" s="16" t="n">
        <v>147</v>
      </c>
      <c r="I95" s="16" t="n">
        <v>79</v>
      </c>
      <c r="J95" s="16" t="n">
        <v>68</v>
      </c>
      <c r="K95" s="19"/>
      <c r="L95" s="17" t="n">
        <v>84</v>
      </c>
      <c r="M95" s="20" t="n">
        <v>59</v>
      </c>
      <c r="N95" s="20" t="n">
        <v>17</v>
      </c>
      <c r="O95" s="20" t="n">
        <v>42</v>
      </c>
      <c r="P95" s="20" t="n">
        <v>52</v>
      </c>
      <c r="Q95" s="20" t="n">
        <v>15</v>
      </c>
      <c r="R95" s="20" t="n">
        <v>37</v>
      </c>
      <c r="S95" s="20" t="n">
        <v>121</v>
      </c>
      <c r="T95" s="20" t="n">
        <v>65</v>
      </c>
      <c r="U95" s="20" t="n">
        <v>56</v>
      </c>
    </row>
    <row r="96" customFormat="false" ht="12" hidden="false" customHeight="true" outlineLevel="0" collapsed="false">
      <c r="A96" s="15" t="n">
        <v>18</v>
      </c>
      <c r="B96" s="16" t="n">
        <v>37</v>
      </c>
      <c r="C96" s="16" t="n">
        <v>18</v>
      </c>
      <c r="D96" s="16" t="n">
        <v>19</v>
      </c>
      <c r="E96" s="16" t="n">
        <v>41</v>
      </c>
      <c r="F96" s="16" t="n">
        <v>17</v>
      </c>
      <c r="G96" s="16" t="n">
        <v>24</v>
      </c>
      <c r="H96" s="16" t="n">
        <v>165</v>
      </c>
      <c r="I96" s="16" t="n">
        <v>86</v>
      </c>
      <c r="J96" s="16" t="n">
        <v>79</v>
      </c>
      <c r="K96" s="19"/>
      <c r="L96" s="12" t="n">
        <v>85</v>
      </c>
      <c r="M96" s="21" t="n">
        <v>59</v>
      </c>
      <c r="N96" s="21" t="n">
        <v>18</v>
      </c>
      <c r="O96" s="21" t="n">
        <v>41</v>
      </c>
      <c r="P96" s="21" t="n">
        <v>50</v>
      </c>
      <c r="Q96" s="21" t="n">
        <v>18</v>
      </c>
      <c r="R96" s="21" t="n">
        <v>32</v>
      </c>
      <c r="S96" s="21" t="n">
        <v>105</v>
      </c>
      <c r="T96" s="21" t="n">
        <v>42</v>
      </c>
      <c r="U96" s="21" t="n">
        <v>63</v>
      </c>
    </row>
    <row r="97" customFormat="false" ht="12" hidden="false" customHeight="true" outlineLevel="0" collapsed="false">
      <c r="A97" s="17" t="n">
        <v>19</v>
      </c>
      <c r="B97" s="18" t="n">
        <v>36</v>
      </c>
      <c r="C97" s="18" t="n">
        <v>18</v>
      </c>
      <c r="D97" s="18" t="n">
        <v>18</v>
      </c>
      <c r="E97" s="18" t="n">
        <v>32</v>
      </c>
      <c r="F97" s="18" t="n">
        <v>12</v>
      </c>
      <c r="G97" s="18" t="n">
        <v>20</v>
      </c>
      <c r="H97" s="18" t="n">
        <v>151</v>
      </c>
      <c r="I97" s="18" t="n">
        <v>78</v>
      </c>
      <c r="J97" s="18" t="n">
        <v>73</v>
      </c>
      <c r="K97" s="19"/>
      <c r="L97" s="15" t="n">
        <v>86</v>
      </c>
      <c r="M97" s="22" t="n">
        <v>48</v>
      </c>
      <c r="N97" s="22" t="n">
        <v>14</v>
      </c>
      <c r="O97" s="22" t="n">
        <v>34</v>
      </c>
      <c r="P97" s="22" t="n">
        <v>37</v>
      </c>
      <c r="Q97" s="22" t="n">
        <v>13</v>
      </c>
      <c r="R97" s="22" t="n">
        <v>24</v>
      </c>
      <c r="S97" s="22" t="n">
        <v>84</v>
      </c>
      <c r="T97" s="22" t="n">
        <v>20</v>
      </c>
      <c r="U97" s="22" t="n">
        <v>64</v>
      </c>
    </row>
    <row r="98" customFormat="false" ht="12" hidden="false" customHeight="true" outlineLevel="0" collapsed="false">
      <c r="A98" s="12" t="n">
        <v>20</v>
      </c>
      <c r="B98" s="13" t="n">
        <v>54</v>
      </c>
      <c r="C98" s="13" t="n">
        <v>31</v>
      </c>
      <c r="D98" s="13" t="n">
        <v>23</v>
      </c>
      <c r="E98" s="13" t="n">
        <v>43</v>
      </c>
      <c r="F98" s="13" t="n">
        <v>16</v>
      </c>
      <c r="G98" s="13" t="n">
        <v>27</v>
      </c>
      <c r="H98" s="13" t="n">
        <v>155</v>
      </c>
      <c r="I98" s="13" t="n">
        <v>81</v>
      </c>
      <c r="J98" s="13" t="n">
        <v>74</v>
      </c>
      <c r="K98" s="19"/>
      <c r="L98" s="15" t="n">
        <v>87</v>
      </c>
      <c r="M98" s="22" t="n">
        <v>47</v>
      </c>
      <c r="N98" s="22" t="n">
        <v>15</v>
      </c>
      <c r="O98" s="22" t="n">
        <v>32</v>
      </c>
      <c r="P98" s="22" t="n">
        <v>45</v>
      </c>
      <c r="Q98" s="22" t="n">
        <v>16</v>
      </c>
      <c r="R98" s="22" t="n">
        <v>29</v>
      </c>
      <c r="S98" s="22" t="n">
        <v>93</v>
      </c>
      <c r="T98" s="22" t="n">
        <v>33</v>
      </c>
      <c r="U98" s="22" t="n">
        <v>60</v>
      </c>
    </row>
    <row r="99" customFormat="false" ht="12" hidden="false" customHeight="true" outlineLevel="0" collapsed="false">
      <c r="A99" s="15" t="n">
        <v>21</v>
      </c>
      <c r="B99" s="16" t="n">
        <v>45</v>
      </c>
      <c r="C99" s="16" t="n">
        <v>20</v>
      </c>
      <c r="D99" s="16" t="n">
        <v>25</v>
      </c>
      <c r="E99" s="16" t="n">
        <v>38</v>
      </c>
      <c r="F99" s="16" t="n">
        <v>19</v>
      </c>
      <c r="G99" s="16" t="n">
        <v>19</v>
      </c>
      <c r="H99" s="16" t="n">
        <v>141</v>
      </c>
      <c r="I99" s="16" t="n">
        <v>58</v>
      </c>
      <c r="J99" s="16" t="n">
        <v>83</v>
      </c>
      <c r="K99" s="19"/>
      <c r="L99" s="15" t="n">
        <v>88</v>
      </c>
      <c r="M99" s="22" t="n">
        <v>48</v>
      </c>
      <c r="N99" s="22" t="n">
        <v>17</v>
      </c>
      <c r="O99" s="22" t="n">
        <v>31</v>
      </c>
      <c r="P99" s="22" t="n">
        <v>36</v>
      </c>
      <c r="Q99" s="22" t="n">
        <v>8</v>
      </c>
      <c r="R99" s="22" t="n">
        <v>28</v>
      </c>
      <c r="S99" s="22" t="n">
        <v>77</v>
      </c>
      <c r="T99" s="22" t="n">
        <v>31</v>
      </c>
      <c r="U99" s="22" t="n">
        <v>46</v>
      </c>
    </row>
    <row r="100" customFormat="false" ht="12" hidden="false" customHeight="true" outlineLevel="0" collapsed="false">
      <c r="A100" s="15" t="n">
        <v>22</v>
      </c>
      <c r="B100" s="16" t="n">
        <v>48</v>
      </c>
      <c r="C100" s="16" t="n">
        <v>27</v>
      </c>
      <c r="D100" s="16" t="n">
        <v>21</v>
      </c>
      <c r="E100" s="16" t="n">
        <v>33</v>
      </c>
      <c r="F100" s="16" t="n">
        <v>14</v>
      </c>
      <c r="G100" s="16" t="n">
        <v>19</v>
      </c>
      <c r="H100" s="16" t="n">
        <v>103</v>
      </c>
      <c r="I100" s="16" t="n">
        <v>49</v>
      </c>
      <c r="J100" s="16" t="n">
        <v>54</v>
      </c>
      <c r="K100" s="19"/>
      <c r="L100" s="17" t="n">
        <v>89</v>
      </c>
      <c r="M100" s="20" t="n">
        <v>40</v>
      </c>
      <c r="N100" s="20" t="n">
        <v>18</v>
      </c>
      <c r="O100" s="20" t="n">
        <v>22</v>
      </c>
      <c r="P100" s="20" t="n">
        <v>35</v>
      </c>
      <c r="Q100" s="20" t="n">
        <v>12</v>
      </c>
      <c r="R100" s="20" t="n">
        <v>23</v>
      </c>
      <c r="S100" s="20" t="n">
        <v>57</v>
      </c>
      <c r="T100" s="20" t="n">
        <v>24</v>
      </c>
      <c r="U100" s="20" t="n">
        <v>33</v>
      </c>
    </row>
    <row r="101" customFormat="false" ht="12" hidden="false" customHeight="true" outlineLevel="0" collapsed="false">
      <c r="A101" s="15" t="n">
        <v>23</v>
      </c>
      <c r="B101" s="16" t="n">
        <v>38</v>
      </c>
      <c r="C101" s="16" t="n">
        <v>19</v>
      </c>
      <c r="D101" s="16" t="n">
        <v>19</v>
      </c>
      <c r="E101" s="16" t="n">
        <v>49</v>
      </c>
      <c r="F101" s="16" t="n">
        <v>17</v>
      </c>
      <c r="G101" s="16" t="n">
        <v>32</v>
      </c>
      <c r="H101" s="16" t="n">
        <v>86</v>
      </c>
      <c r="I101" s="16" t="n">
        <v>41</v>
      </c>
      <c r="J101" s="16" t="n">
        <v>45</v>
      </c>
      <c r="K101" s="19"/>
      <c r="L101" s="12" t="n">
        <v>90</v>
      </c>
      <c r="M101" s="21" t="n">
        <v>31</v>
      </c>
      <c r="N101" s="21" t="n">
        <v>11</v>
      </c>
      <c r="O101" s="21" t="n">
        <v>20</v>
      </c>
      <c r="P101" s="21" t="n">
        <v>23</v>
      </c>
      <c r="Q101" s="21" t="n">
        <v>10</v>
      </c>
      <c r="R101" s="21" t="n">
        <v>13</v>
      </c>
      <c r="S101" s="21" t="n">
        <v>51</v>
      </c>
      <c r="T101" s="21" t="n">
        <v>16</v>
      </c>
      <c r="U101" s="21" t="n">
        <v>35</v>
      </c>
    </row>
    <row r="102" customFormat="false" ht="12" hidden="false" customHeight="true" outlineLevel="0" collapsed="false">
      <c r="A102" s="17" t="n">
        <v>24</v>
      </c>
      <c r="B102" s="18" t="n">
        <v>38</v>
      </c>
      <c r="C102" s="18" t="n">
        <v>20</v>
      </c>
      <c r="D102" s="18" t="n">
        <v>18</v>
      </c>
      <c r="E102" s="18" t="n">
        <v>34</v>
      </c>
      <c r="F102" s="18" t="n">
        <v>19</v>
      </c>
      <c r="G102" s="18" t="n">
        <v>15</v>
      </c>
      <c r="H102" s="18" t="n">
        <v>93</v>
      </c>
      <c r="I102" s="18" t="n">
        <v>39</v>
      </c>
      <c r="J102" s="18" t="n">
        <v>54</v>
      </c>
      <c r="K102" s="19"/>
      <c r="L102" s="15" t="n">
        <v>91</v>
      </c>
      <c r="M102" s="22" t="n">
        <v>14</v>
      </c>
      <c r="N102" s="22" t="n">
        <v>7</v>
      </c>
      <c r="O102" s="22" t="n">
        <v>7</v>
      </c>
      <c r="P102" s="22" t="n">
        <v>26</v>
      </c>
      <c r="Q102" s="22" t="n">
        <v>13</v>
      </c>
      <c r="R102" s="22" t="n">
        <v>13</v>
      </c>
      <c r="S102" s="22" t="n">
        <v>42</v>
      </c>
      <c r="T102" s="22" t="n">
        <v>18</v>
      </c>
      <c r="U102" s="22" t="n">
        <v>24</v>
      </c>
    </row>
    <row r="103" customFormat="false" ht="12" hidden="false" customHeight="true" outlineLevel="0" collapsed="false">
      <c r="A103" s="12" t="n">
        <v>25</v>
      </c>
      <c r="B103" s="13" t="n">
        <v>33</v>
      </c>
      <c r="C103" s="13" t="n">
        <v>13</v>
      </c>
      <c r="D103" s="13" t="n">
        <v>20</v>
      </c>
      <c r="E103" s="13" t="n">
        <v>23</v>
      </c>
      <c r="F103" s="13" t="n">
        <v>10</v>
      </c>
      <c r="G103" s="13" t="n">
        <v>13</v>
      </c>
      <c r="H103" s="13" t="n">
        <v>88</v>
      </c>
      <c r="I103" s="13" t="n">
        <v>42</v>
      </c>
      <c r="J103" s="13" t="n">
        <v>46</v>
      </c>
      <c r="K103" s="19"/>
      <c r="L103" s="15" t="n">
        <v>92</v>
      </c>
      <c r="M103" s="22" t="n">
        <v>18</v>
      </c>
      <c r="N103" s="22" t="n">
        <v>8</v>
      </c>
      <c r="O103" s="22" t="n">
        <v>10</v>
      </c>
      <c r="P103" s="22" t="n">
        <v>15</v>
      </c>
      <c r="Q103" s="22" t="n">
        <v>6</v>
      </c>
      <c r="R103" s="22" t="n">
        <v>9</v>
      </c>
      <c r="S103" s="22" t="n">
        <v>45</v>
      </c>
      <c r="T103" s="22" t="n">
        <v>14</v>
      </c>
      <c r="U103" s="22" t="n">
        <v>31</v>
      </c>
    </row>
    <row r="104" customFormat="false" ht="12" hidden="false" customHeight="true" outlineLevel="0" collapsed="false">
      <c r="A104" s="15" t="n">
        <v>26</v>
      </c>
      <c r="B104" s="16" t="n">
        <v>36</v>
      </c>
      <c r="C104" s="16" t="n">
        <v>15</v>
      </c>
      <c r="D104" s="16" t="n">
        <v>21</v>
      </c>
      <c r="E104" s="16" t="n">
        <v>34</v>
      </c>
      <c r="F104" s="16" t="n">
        <v>19</v>
      </c>
      <c r="G104" s="16" t="n">
        <v>15</v>
      </c>
      <c r="H104" s="16" t="n">
        <v>67</v>
      </c>
      <c r="I104" s="16" t="n">
        <v>35</v>
      </c>
      <c r="J104" s="16" t="n">
        <v>32</v>
      </c>
      <c r="K104" s="19"/>
      <c r="L104" s="15" t="n">
        <v>93</v>
      </c>
      <c r="M104" s="22" t="n">
        <v>17</v>
      </c>
      <c r="N104" s="22" t="n">
        <v>8</v>
      </c>
      <c r="O104" s="22" t="n">
        <v>9</v>
      </c>
      <c r="P104" s="22" t="n">
        <v>14</v>
      </c>
      <c r="Q104" s="22" t="n">
        <v>5</v>
      </c>
      <c r="R104" s="22" t="n">
        <v>9</v>
      </c>
      <c r="S104" s="22" t="n">
        <v>36</v>
      </c>
      <c r="T104" s="22" t="n">
        <v>11</v>
      </c>
      <c r="U104" s="22" t="n">
        <v>25</v>
      </c>
    </row>
    <row r="105" customFormat="false" ht="12" hidden="false" customHeight="true" outlineLevel="0" collapsed="false">
      <c r="A105" s="15" t="n">
        <v>27</v>
      </c>
      <c r="B105" s="16" t="n">
        <v>37</v>
      </c>
      <c r="C105" s="16" t="n">
        <v>21</v>
      </c>
      <c r="D105" s="16" t="n">
        <v>16</v>
      </c>
      <c r="E105" s="16" t="n">
        <v>21</v>
      </c>
      <c r="F105" s="16" t="n">
        <v>9</v>
      </c>
      <c r="G105" s="16" t="n">
        <v>12</v>
      </c>
      <c r="H105" s="16" t="n">
        <v>72</v>
      </c>
      <c r="I105" s="16" t="n">
        <v>38</v>
      </c>
      <c r="J105" s="16" t="n">
        <v>34</v>
      </c>
      <c r="K105" s="19"/>
      <c r="L105" s="17" t="n">
        <v>94</v>
      </c>
      <c r="M105" s="20" t="n">
        <v>17</v>
      </c>
      <c r="N105" s="20" t="n">
        <v>6</v>
      </c>
      <c r="O105" s="20" t="n">
        <v>11</v>
      </c>
      <c r="P105" s="20" t="n">
        <v>12</v>
      </c>
      <c r="Q105" s="20" t="n">
        <v>3</v>
      </c>
      <c r="R105" s="20" t="n">
        <v>9</v>
      </c>
      <c r="S105" s="20" t="n">
        <v>18</v>
      </c>
      <c r="T105" s="20" t="n">
        <v>5</v>
      </c>
      <c r="U105" s="20" t="n">
        <v>13</v>
      </c>
    </row>
    <row r="106" customFormat="false" ht="12" hidden="false" customHeight="true" outlineLevel="0" collapsed="false">
      <c r="A106" s="15" t="n">
        <v>28</v>
      </c>
      <c r="B106" s="16" t="n">
        <v>34</v>
      </c>
      <c r="C106" s="16" t="n">
        <v>21</v>
      </c>
      <c r="D106" s="16" t="n">
        <v>13</v>
      </c>
      <c r="E106" s="16" t="n">
        <v>22</v>
      </c>
      <c r="F106" s="16" t="n">
        <v>7</v>
      </c>
      <c r="G106" s="16" t="n">
        <v>15</v>
      </c>
      <c r="H106" s="16" t="n">
        <v>85</v>
      </c>
      <c r="I106" s="16" t="n">
        <v>36</v>
      </c>
      <c r="J106" s="16" t="n">
        <v>49</v>
      </c>
      <c r="K106" s="19"/>
      <c r="L106" s="12" t="n">
        <v>95</v>
      </c>
      <c r="M106" s="21" t="n">
        <v>6</v>
      </c>
      <c r="N106" s="21" t="n">
        <v>4</v>
      </c>
      <c r="O106" s="21" t="n">
        <v>2</v>
      </c>
      <c r="P106" s="21" t="n">
        <v>8</v>
      </c>
      <c r="Q106" s="21" t="n">
        <v>2</v>
      </c>
      <c r="R106" s="21" t="n">
        <v>6</v>
      </c>
      <c r="S106" s="21" t="n">
        <v>15</v>
      </c>
      <c r="T106" s="21" t="n">
        <v>3</v>
      </c>
      <c r="U106" s="21" t="n">
        <v>12</v>
      </c>
    </row>
    <row r="107" customFormat="false" ht="12" hidden="false" customHeight="true" outlineLevel="0" collapsed="false">
      <c r="A107" s="17" t="n">
        <v>29</v>
      </c>
      <c r="B107" s="18" t="n">
        <v>37</v>
      </c>
      <c r="C107" s="18" t="n">
        <v>22</v>
      </c>
      <c r="D107" s="18" t="n">
        <v>15</v>
      </c>
      <c r="E107" s="18" t="n">
        <v>24</v>
      </c>
      <c r="F107" s="18" t="n">
        <v>9</v>
      </c>
      <c r="G107" s="18" t="n">
        <v>15</v>
      </c>
      <c r="H107" s="18" t="n">
        <v>64</v>
      </c>
      <c r="I107" s="18" t="n">
        <v>26</v>
      </c>
      <c r="J107" s="18" t="n">
        <v>38</v>
      </c>
      <c r="K107" s="19"/>
      <c r="L107" s="15" t="n">
        <v>96</v>
      </c>
      <c r="M107" s="22" t="n">
        <v>5</v>
      </c>
      <c r="N107" s="22" t="n">
        <v>2</v>
      </c>
      <c r="O107" s="22" t="n">
        <v>3</v>
      </c>
      <c r="P107" s="22" t="n">
        <v>8</v>
      </c>
      <c r="Q107" s="22" t="n">
        <v>1</v>
      </c>
      <c r="R107" s="22" t="n">
        <v>7</v>
      </c>
      <c r="S107" s="22" t="n">
        <v>8</v>
      </c>
      <c r="T107" s="22" t="n">
        <v>2</v>
      </c>
      <c r="U107" s="22" t="n">
        <v>6</v>
      </c>
    </row>
    <row r="108" customFormat="false" ht="12" hidden="false" customHeight="true" outlineLevel="0" collapsed="false">
      <c r="A108" s="12" t="n">
        <v>30</v>
      </c>
      <c r="B108" s="13" t="n">
        <v>44</v>
      </c>
      <c r="C108" s="13" t="n">
        <v>18</v>
      </c>
      <c r="D108" s="13" t="n">
        <v>26</v>
      </c>
      <c r="E108" s="13" t="n">
        <v>30</v>
      </c>
      <c r="F108" s="13" t="n">
        <v>14</v>
      </c>
      <c r="G108" s="13" t="n">
        <v>16</v>
      </c>
      <c r="H108" s="13" t="n">
        <v>76</v>
      </c>
      <c r="I108" s="13" t="n">
        <v>35</v>
      </c>
      <c r="J108" s="13" t="n">
        <v>41</v>
      </c>
      <c r="K108" s="19"/>
      <c r="L108" s="15" t="n">
        <v>97</v>
      </c>
      <c r="M108" s="22" t="n">
        <v>5</v>
      </c>
      <c r="N108" s="22" t="n">
        <v>0</v>
      </c>
      <c r="O108" s="22" t="n">
        <v>5</v>
      </c>
      <c r="P108" s="22" t="n">
        <v>1</v>
      </c>
      <c r="Q108" s="22" t="n">
        <v>0</v>
      </c>
      <c r="R108" s="22" t="n">
        <v>1</v>
      </c>
      <c r="S108" s="22" t="n">
        <v>12</v>
      </c>
      <c r="T108" s="22" t="n">
        <v>4</v>
      </c>
      <c r="U108" s="22" t="n">
        <v>8</v>
      </c>
    </row>
    <row r="109" customFormat="false" ht="12" hidden="false" customHeight="true" outlineLevel="0" collapsed="false">
      <c r="A109" s="15" t="n">
        <v>31</v>
      </c>
      <c r="B109" s="16" t="n">
        <v>35</v>
      </c>
      <c r="C109" s="16" t="n">
        <v>17</v>
      </c>
      <c r="D109" s="16" t="n">
        <v>18</v>
      </c>
      <c r="E109" s="16" t="n">
        <v>26</v>
      </c>
      <c r="F109" s="16" t="n">
        <v>14</v>
      </c>
      <c r="G109" s="16" t="n">
        <v>12</v>
      </c>
      <c r="H109" s="16" t="n">
        <v>55</v>
      </c>
      <c r="I109" s="16" t="n">
        <v>23</v>
      </c>
      <c r="J109" s="16" t="n">
        <v>32</v>
      </c>
      <c r="K109" s="19"/>
      <c r="L109" s="15" t="n">
        <v>98</v>
      </c>
      <c r="M109" s="22" t="n">
        <v>4</v>
      </c>
      <c r="N109" s="22" t="n">
        <v>1</v>
      </c>
      <c r="O109" s="22" t="n">
        <v>3</v>
      </c>
      <c r="P109" s="22" t="n">
        <v>0</v>
      </c>
      <c r="Q109" s="22" t="n">
        <v>0</v>
      </c>
      <c r="R109" s="22" t="n">
        <v>0</v>
      </c>
      <c r="S109" s="22" t="n">
        <v>11</v>
      </c>
      <c r="T109" s="22" t="n">
        <v>3</v>
      </c>
      <c r="U109" s="22" t="n">
        <v>8</v>
      </c>
    </row>
    <row r="110" customFormat="false" ht="12" hidden="false" customHeight="true" outlineLevel="0" collapsed="false">
      <c r="A110" s="15" t="n">
        <v>32</v>
      </c>
      <c r="B110" s="16" t="n">
        <v>37</v>
      </c>
      <c r="C110" s="16" t="n">
        <v>19</v>
      </c>
      <c r="D110" s="16" t="n">
        <v>18</v>
      </c>
      <c r="E110" s="16" t="n">
        <v>18</v>
      </c>
      <c r="F110" s="16" t="n">
        <v>6</v>
      </c>
      <c r="G110" s="16" t="n">
        <v>12</v>
      </c>
      <c r="H110" s="16" t="n">
        <v>68</v>
      </c>
      <c r="I110" s="16" t="n">
        <v>32</v>
      </c>
      <c r="J110" s="16" t="n">
        <v>36</v>
      </c>
      <c r="K110" s="19"/>
      <c r="L110" s="17" t="n">
        <v>99</v>
      </c>
      <c r="M110" s="20" t="n">
        <v>3</v>
      </c>
      <c r="N110" s="20" t="n">
        <v>0</v>
      </c>
      <c r="O110" s="20" t="n">
        <v>3</v>
      </c>
      <c r="P110" s="20" t="n">
        <v>1</v>
      </c>
      <c r="Q110" s="20" t="n">
        <v>0</v>
      </c>
      <c r="R110" s="20" t="n">
        <v>1</v>
      </c>
      <c r="S110" s="20" t="n">
        <v>5</v>
      </c>
      <c r="T110" s="20" t="n">
        <v>1</v>
      </c>
      <c r="U110" s="20" t="n">
        <v>4</v>
      </c>
    </row>
    <row r="111" customFormat="false" ht="12" hidden="false" customHeight="true" outlineLevel="0" collapsed="false">
      <c r="A111" s="15" t="n">
        <v>33</v>
      </c>
      <c r="B111" s="16" t="n">
        <v>33</v>
      </c>
      <c r="C111" s="16" t="n">
        <v>16</v>
      </c>
      <c r="D111" s="16" t="n">
        <v>17</v>
      </c>
      <c r="E111" s="16" t="n">
        <v>27</v>
      </c>
      <c r="F111" s="16" t="n">
        <v>11</v>
      </c>
      <c r="G111" s="16" t="n">
        <v>16</v>
      </c>
      <c r="H111" s="16" t="n">
        <v>50</v>
      </c>
      <c r="I111" s="16" t="n">
        <v>19</v>
      </c>
      <c r="J111" s="16" t="n">
        <v>31</v>
      </c>
      <c r="K111" s="19"/>
      <c r="L111" s="23" t="s">
        <v>9</v>
      </c>
      <c r="M111" s="20" t="n">
        <v>5</v>
      </c>
      <c r="N111" s="20" t="n">
        <v>0</v>
      </c>
      <c r="O111" s="20" t="n">
        <v>5</v>
      </c>
      <c r="P111" s="20" t="n">
        <v>1</v>
      </c>
      <c r="Q111" s="20" t="n">
        <v>0</v>
      </c>
      <c r="R111" s="20" t="n">
        <v>1</v>
      </c>
      <c r="S111" s="20" t="n">
        <v>5</v>
      </c>
      <c r="T111" s="20" t="n">
        <v>1</v>
      </c>
      <c r="U111" s="20" t="n">
        <v>4</v>
      </c>
    </row>
    <row r="112" customFormat="false" ht="12" hidden="false" customHeight="true" outlineLevel="0" collapsed="false">
      <c r="A112" s="17" t="n">
        <v>34</v>
      </c>
      <c r="B112" s="18" t="n">
        <v>25</v>
      </c>
      <c r="C112" s="18" t="n">
        <v>10</v>
      </c>
      <c r="D112" s="18" t="n">
        <v>15</v>
      </c>
      <c r="E112" s="18" t="n">
        <v>31</v>
      </c>
      <c r="F112" s="18" t="n">
        <v>9</v>
      </c>
      <c r="G112" s="18" t="n">
        <v>22</v>
      </c>
      <c r="H112" s="18" t="n">
        <v>64</v>
      </c>
      <c r="I112" s="18" t="n">
        <v>27</v>
      </c>
      <c r="J112" s="18" t="n">
        <v>37</v>
      </c>
      <c r="K112" s="19"/>
      <c r="L112" s="24" t="s">
        <v>6</v>
      </c>
      <c r="M112" s="25" t="n">
        <v>4653</v>
      </c>
      <c r="N112" s="25" t="n">
        <v>2014</v>
      </c>
      <c r="O112" s="25" t="n">
        <v>2639</v>
      </c>
      <c r="P112" s="25" t="n">
        <v>3997</v>
      </c>
      <c r="Q112" s="25" t="n">
        <v>1754</v>
      </c>
      <c r="R112" s="25" t="n">
        <v>2243</v>
      </c>
      <c r="S112" s="25" t="n">
        <v>11350</v>
      </c>
      <c r="T112" s="25" t="n">
        <v>5209</v>
      </c>
      <c r="U112" s="25" t="n">
        <v>6141</v>
      </c>
    </row>
    <row r="113" customFormat="false" ht="12" hidden="false" customHeight="true" outlineLevel="0" collapsed="false">
      <c r="A113" s="12" t="n">
        <v>35</v>
      </c>
      <c r="B113" s="13" t="n">
        <v>29</v>
      </c>
      <c r="C113" s="13" t="n">
        <v>18</v>
      </c>
      <c r="D113" s="13" t="n">
        <v>11</v>
      </c>
      <c r="E113" s="13" t="n">
        <v>28</v>
      </c>
      <c r="F113" s="13" t="n">
        <v>13</v>
      </c>
      <c r="G113" s="13" t="n">
        <v>15</v>
      </c>
      <c r="H113" s="13" t="n">
        <v>71</v>
      </c>
      <c r="I113" s="13" t="n">
        <v>36</v>
      </c>
      <c r="J113" s="13" t="n">
        <v>35</v>
      </c>
      <c r="K113" s="19"/>
      <c r="L113" s="26"/>
      <c r="M113" s="27"/>
      <c r="N113" s="27"/>
      <c r="O113" s="27"/>
      <c r="P113" s="27"/>
      <c r="Q113" s="27"/>
      <c r="R113" s="27"/>
      <c r="S113" s="28"/>
      <c r="T113" s="28"/>
      <c r="U113" s="28"/>
    </row>
    <row r="114" customFormat="false" ht="12" hidden="false" customHeight="true" outlineLevel="0" collapsed="false">
      <c r="A114" s="15" t="n">
        <v>36</v>
      </c>
      <c r="B114" s="16" t="n">
        <v>27</v>
      </c>
      <c r="C114" s="16" t="n">
        <v>11</v>
      </c>
      <c r="D114" s="16" t="n">
        <v>16</v>
      </c>
      <c r="E114" s="16" t="n">
        <v>34</v>
      </c>
      <c r="F114" s="16" t="n">
        <v>16</v>
      </c>
      <c r="G114" s="16" t="n">
        <v>18</v>
      </c>
      <c r="H114" s="16" t="n">
        <v>65</v>
      </c>
      <c r="I114" s="16" t="n">
        <v>27</v>
      </c>
      <c r="J114" s="16" t="n">
        <v>38</v>
      </c>
      <c r="K114" s="19"/>
      <c r="L114" s="12" t="s">
        <v>10</v>
      </c>
      <c r="M114" s="29" t="n">
        <f aca="false">IF(M111="","",SUM(B78:B82))</f>
        <v>100</v>
      </c>
      <c r="N114" s="29" t="n">
        <f aca="false">IF(N111="","",SUM(C78:C82))</f>
        <v>53</v>
      </c>
      <c r="O114" s="29" t="n">
        <f aca="false">IF(O111="","",SUM(D78:D82))</f>
        <v>47</v>
      </c>
      <c r="P114" s="29" t="n">
        <f aca="false">IF(P111="","",SUM(E78:E82))</f>
        <v>117</v>
      </c>
      <c r="Q114" s="29" t="n">
        <f aca="false">IF(Q111="","",SUM(F78:F82))</f>
        <v>59</v>
      </c>
      <c r="R114" s="29" t="n">
        <f aca="false">IF(R111="","",SUM(G78:G82))</f>
        <v>58</v>
      </c>
      <c r="S114" s="29" t="n">
        <f aca="false">IF(S111="","",SUM(H78:H82))</f>
        <v>223</v>
      </c>
      <c r="T114" s="29" t="n">
        <f aca="false">IF(T111="","",SUM(I78:I82))</f>
        <v>117</v>
      </c>
      <c r="U114" s="29" t="n">
        <f aca="false">IF(U111="","",SUM(J78:J82))</f>
        <v>106</v>
      </c>
    </row>
    <row r="115" customFormat="false" ht="12" hidden="false" customHeight="true" outlineLevel="0" collapsed="false">
      <c r="A115" s="15" t="n">
        <v>37</v>
      </c>
      <c r="B115" s="16" t="n">
        <v>36</v>
      </c>
      <c r="C115" s="16" t="n">
        <v>14</v>
      </c>
      <c r="D115" s="16" t="n">
        <v>22</v>
      </c>
      <c r="E115" s="16" t="n">
        <v>40</v>
      </c>
      <c r="F115" s="16" t="n">
        <v>21</v>
      </c>
      <c r="G115" s="16" t="n">
        <v>19</v>
      </c>
      <c r="H115" s="16" t="n">
        <v>63</v>
      </c>
      <c r="I115" s="16" t="n">
        <v>27</v>
      </c>
      <c r="J115" s="16" t="n">
        <v>36</v>
      </c>
      <c r="K115" s="19"/>
      <c r="L115" s="30" t="s">
        <v>11</v>
      </c>
      <c r="M115" s="31" t="n">
        <f aca="false">IF(M111="","",SUM(B83:B87))</f>
        <v>142</v>
      </c>
      <c r="N115" s="31" t="n">
        <f aca="false">IF(N111="","",SUM(C83:C87))</f>
        <v>63</v>
      </c>
      <c r="O115" s="31" t="n">
        <f aca="false">IF(O111="","",SUM(D83:D87))</f>
        <v>79</v>
      </c>
      <c r="P115" s="31" t="n">
        <f aca="false">IF(P111="","",SUM(E83:E87))</f>
        <v>206</v>
      </c>
      <c r="Q115" s="31" t="n">
        <f aca="false">IF(Q111="","",SUM(F83:F87))</f>
        <v>125</v>
      </c>
      <c r="R115" s="31" t="n">
        <f aca="false">IF(R111="","",SUM(G83:G87))</f>
        <v>81</v>
      </c>
      <c r="S115" s="31" t="n">
        <f aca="false">IF(S111="","",SUM(H83:H87))</f>
        <v>368</v>
      </c>
      <c r="T115" s="31" t="n">
        <f aca="false">IF(T111="","",SUM(I83:I87))</f>
        <v>207</v>
      </c>
      <c r="U115" s="31" t="n">
        <f aca="false">IF(U111="","",SUM(J83:J87))</f>
        <v>161</v>
      </c>
    </row>
    <row r="116" customFormat="false" ht="12" hidden="false" customHeight="true" outlineLevel="0" collapsed="false">
      <c r="A116" s="15" t="n">
        <v>38</v>
      </c>
      <c r="B116" s="16" t="n">
        <v>32</v>
      </c>
      <c r="C116" s="16" t="n">
        <v>10</v>
      </c>
      <c r="D116" s="16" t="n">
        <v>22</v>
      </c>
      <c r="E116" s="16" t="n">
        <v>38</v>
      </c>
      <c r="F116" s="16" t="n">
        <v>17</v>
      </c>
      <c r="G116" s="16" t="n">
        <v>21</v>
      </c>
      <c r="H116" s="16" t="n">
        <v>76</v>
      </c>
      <c r="I116" s="16" t="n">
        <v>29</v>
      </c>
      <c r="J116" s="16" t="n">
        <v>47</v>
      </c>
      <c r="K116" s="19"/>
      <c r="L116" s="30" t="s">
        <v>12</v>
      </c>
      <c r="M116" s="31" t="n">
        <f aca="false">IF(M111="","",SUM(B88:B92))</f>
        <v>132</v>
      </c>
      <c r="N116" s="31" t="n">
        <f aca="false">IF(N111="","",SUM(C88:C92))</f>
        <v>69</v>
      </c>
      <c r="O116" s="31" t="n">
        <f aca="false">IF(O111="","",SUM(D88:D92))</f>
        <v>63</v>
      </c>
      <c r="P116" s="31" t="n">
        <f aca="false">IF(P111="","",SUM(E88:E92))</f>
        <v>183</v>
      </c>
      <c r="Q116" s="31" t="n">
        <f aca="false">IF(Q111="","",SUM(F88:F92))</f>
        <v>102</v>
      </c>
      <c r="R116" s="31" t="n">
        <f aca="false">IF(R111="","",SUM(G88:G92))</f>
        <v>81</v>
      </c>
      <c r="S116" s="31" t="n">
        <f aca="false">IF(S111="","",SUM(H88:H92))</f>
        <v>522</v>
      </c>
      <c r="T116" s="31" t="n">
        <f aca="false">IF(T111="","",SUM(I88:I92))</f>
        <v>275</v>
      </c>
      <c r="U116" s="31" t="n">
        <f aca="false">IF(U111="","",SUM(J88:J92))</f>
        <v>247</v>
      </c>
    </row>
    <row r="117" customFormat="false" ht="12" hidden="false" customHeight="true" outlineLevel="0" collapsed="false">
      <c r="A117" s="17" t="n">
        <v>39</v>
      </c>
      <c r="B117" s="18" t="n">
        <v>37</v>
      </c>
      <c r="C117" s="18" t="n">
        <v>16</v>
      </c>
      <c r="D117" s="18" t="n">
        <v>21</v>
      </c>
      <c r="E117" s="18" t="n">
        <v>45</v>
      </c>
      <c r="F117" s="18" t="n">
        <v>18</v>
      </c>
      <c r="G117" s="18" t="n">
        <v>27</v>
      </c>
      <c r="H117" s="18" t="n">
        <v>99</v>
      </c>
      <c r="I117" s="18" t="n">
        <v>42</v>
      </c>
      <c r="J117" s="18" t="n">
        <v>57</v>
      </c>
      <c r="K117" s="19"/>
      <c r="L117" s="30" t="s">
        <v>13</v>
      </c>
      <c r="M117" s="31" t="n">
        <f aca="false">IF(M111="","",SUM(B93:B97))</f>
        <v>164</v>
      </c>
      <c r="N117" s="31" t="n">
        <f aca="false">IF(N111="","",SUM(C93:C97))</f>
        <v>86</v>
      </c>
      <c r="O117" s="31" t="n">
        <f aca="false">IF(O111="","",SUM(D93:D97))</f>
        <v>78</v>
      </c>
      <c r="P117" s="31" t="n">
        <f aca="false">IF(P111="","",SUM(E93:E97))</f>
        <v>170</v>
      </c>
      <c r="Q117" s="31" t="n">
        <f aca="false">IF(Q111="","",SUM(F93:F97))</f>
        <v>75</v>
      </c>
      <c r="R117" s="31" t="n">
        <f aca="false">IF(R111="","",SUM(G93:G97))</f>
        <v>95</v>
      </c>
      <c r="S117" s="31" t="n">
        <f aca="false">IF(S111="","",SUM(H93:H97))</f>
        <v>805</v>
      </c>
      <c r="T117" s="31" t="n">
        <f aca="false">IF(T111="","",SUM(I93:I97))</f>
        <v>424</v>
      </c>
      <c r="U117" s="31" t="n">
        <f aca="false">IF(U111="","",SUM(J93:J97))</f>
        <v>381</v>
      </c>
    </row>
    <row r="118" customFormat="false" ht="12" hidden="false" customHeight="true" outlineLevel="0" collapsed="false">
      <c r="A118" s="12" t="n">
        <v>40</v>
      </c>
      <c r="B118" s="13" t="n">
        <v>35</v>
      </c>
      <c r="C118" s="13" t="n">
        <v>13</v>
      </c>
      <c r="D118" s="13" t="n">
        <v>22</v>
      </c>
      <c r="E118" s="13" t="n">
        <v>39</v>
      </c>
      <c r="F118" s="13" t="n">
        <v>19</v>
      </c>
      <c r="G118" s="13" t="n">
        <v>20</v>
      </c>
      <c r="H118" s="13" t="n">
        <v>104</v>
      </c>
      <c r="I118" s="13" t="n">
        <v>55</v>
      </c>
      <c r="J118" s="13" t="n">
        <v>49</v>
      </c>
      <c r="K118" s="19"/>
      <c r="L118" s="30" t="s">
        <v>14</v>
      </c>
      <c r="M118" s="31" t="n">
        <f aca="false">IF(M111="","",SUM(B98:B102))</f>
        <v>223</v>
      </c>
      <c r="N118" s="31" t="n">
        <f aca="false">IF(N111="","",SUM(C98:C102))</f>
        <v>117</v>
      </c>
      <c r="O118" s="31" t="n">
        <f aca="false">IF(O111="","",SUM(D98:D102))</f>
        <v>106</v>
      </c>
      <c r="P118" s="31" t="n">
        <f aca="false">IF(P111="","",SUM(E98:E102))</f>
        <v>197</v>
      </c>
      <c r="Q118" s="31" t="n">
        <f aca="false">IF(Q111="","",SUM(F98:F102))</f>
        <v>85</v>
      </c>
      <c r="R118" s="31" t="n">
        <f aca="false">IF(R111="","",SUM(G98:G102))</f>
        <v>112</v>
      </c>
      <c r="S118" s="31" t="n">
        <f aca="false">IF(S111="","",SUM(H98:H102))</f>
        <v>578</v>
      </c>
      <c r="T118" s="31" t="n">
        <f aca="false">IF(T111="","",SUM(I98:I102))</f>
        <v>268</v>
      </c>
      <c r="U118" s="31" t="n">
        <f aca="false">IF(U111="","",SUM(J98:J102))</f>
        <v>310</v>
      </c>
    </row>
    <row r="119" customFormat="false" ht="12" hidden="false" customHeight="true" outlineLevel="0" collapsed="false">
      <c r="A119" s="15" t="n">
        <v>41</v>
      </c>
      <c r="B119" s="16" t="n">
        <v>49</v>
      </c>
      <c r="C119" s="16" t="n">
        <v>27</v>
      </c>
      <c r="D119" s="16" t="n">
        <v>22</v>
      </c>
      <c r="E119" s="16" t="n">
        <v>40</v>
      </c>
      <c r="F119" s="16" t="n">
        <v>14</v>
      </c>
      <c r="G119" s="16" t="n">
        <v>26</v>
      </c>
      <c r="H119" s="16" t="n">
        <v>82</v>
      </c>
      <c r="I119" s="16" t="n">
        <v>37</v>
      </c>
      <c r="J119" s="16" t="n">
        <v>45</v>
      </c>
      <c r="K119" s="19"/>
      <c r="L119" s="30" t="s">
        <v>15</v>
      </c>
      <c r="M119" s="31" t="n">
        <f aca="false">IF(M111="","",SUM(B103:B107))</f>
        <v>177</v>
      </c>
      <c r="N119" s="31" t="n">
        <f aca="false">IF(N111="","",SUM(C103:C107))</f>
        <v>92</v>
      </c>
      <c r="O119" s="31" t="n">
        <f aca="false">IF(O111="","",SUM(D103:D107))</f>
        <v>85</v>
      </c>
      <c r="P119" s="31" t="n">
        <f aca="false">IF(P111="","",SUM(E103:E107))</f>
        <v>124</v>
      </c>
      <c r="Q119" s="31" t="n">
        <f aca="false">IF(Q111="","",SUM(F103:F107))</f>
        <v>54</v>
      </c>
      <c r="R119" s="31" t="n">
        <f aca="false">IF(R111="","",SUM(G103:G107))</f>
        <v>70</v>
      </c>
      <c r="S119" s="31" t="n">
        <f aca="false">IF(S111="","",SUM(H103:H107))</f>
        <v>376</v>
      </c>
      <c r="T119" s="31" t="n">
        <f aca="false">IF(T111="","",SUM(I103:I107))</f>
        <v>177</v>
      </c>
      <c r="U119" s="31" t="n">
        <f aca="false">IF(U111="","",SUM(J103:J107))</f>
        <v>199</v>
      </c>
    </row>
    <row r="120" customFormat="false" ht="12" hidden="false" customHeight="true" outlineLevel="0" collapsed="false">
      <c r="A120" s="15" t="n">
        <v>42</v>
      </c>
      <c r="B120" s="16" t="n">
        <v>56</v>
      </c>
      <c r="C120" s="16" t="n">
        <v>21</v>
      </c>
      <c r="D120" s="16" t="n">
        <v>35</v>
      </c>
      <c r="E120" s="16" t="n">
        <v>51</v>
      </c>
      <c r="F120" s="16" t="n">
        <v>24</v>
      </c>
      <c r="G120" s="16" t="n">
        <v>27</v>
      </c>
      <c r="H120" s="16" t="n">
        <v>94</v>
      </c>
      <c r="I120" s="16" t="n">
        <v>39</v>
      </c>
      <c r="J120" s="16" t="n">
        <v>55</v>
      </c>
      <c r="K120" s="19"/>
      <c r="L120" s="30" t="s">
        <v>16</v>
      </c>
      <c r="M120" s="31" t="n">
        <f aca="false">IF(M111="","",SUM(B108:B112))</f>
        <v>174</v>
      </c>
      <c r="N120" s="31" t="n">
        <f aca="false">IF(N111="","",SUM(C108:C112))</f>
        <v>80</v>
      </c>
      <c r="O120" s="31" t="n">
        <f aca="false">IF(O111="","",SUM(D108:D112))</f>
        <v>94</v>
      </c>
      <c r="P120" s="31" t="n">
        <f aca="false">IF(P111="","",SUM(E108:E112))</f>
        <v>132</v>
      </c>
      <c r="Q120" s="31" t="n">
        <f aca="false">IF(Q111="","",SUM(F108:F112))</f>
        <v>54</v>
      </c>
      <c r="R120" s="31" t="n">
        <f aca="false">IF(R111="","",SUM(G108:G112))</f>
        <v>78</v>
      </c>
      <c r="S120" s="31" t="n">
        <f aca="false">IF(S111="","",SUM(H108:H112))</f>
        <v>313</v>
      </c>
      <c r="T120" s="31" t="n">
        <f aca="false">IF(T111="","",SUM(I108:I112))</f>
        <v>136</v>
      </c>
      <c r="U120" s="31" t="n">
        <f aca="false">IF(U111="","",SUM(J108:J112))</f>
        <v>177</v>
      </c>
    </row>
    <row r="121" customFormat="false" ht="12" hidden="false" customHeight="true" outlineLevel="0" collapsed="false">
      <c r="A121" s="15" t="n">
        <v>43</v>
      </c>
      <c r="B121" s="16" t="n">
        <v>38</v>
      </c>
      <c r="C121" s="16" t="n">
        <v>19</v>
      </c>
      <c r="D121" s="16" t="n">
        <v>19</v>
      </c>
      <c r="E121" s="16" t="n">
        <v>49</v>
      </c>
      <c r="F121" s="16" t="n">
        <v>24</v>
      </c>
      <c r="G121" s="16" t="n">
        <v>25</v>
      </c>
      <c r="H121" s="16" t="n">
        <v>116</v>
      </c>
      <c r="I121" s="16" t="n">
        <v>48</v>
      </c>
      <c r="J121" s="16" t="n">
        <v>68</v>
      </c>
      <c r="K121" s="19"/>
      <c r="L121" s="30" t="s">
        <v>17</v>
      </c>
      <c r="M121" s="31" t="n">
        <f aca="false">IF(M111="","",SUM(B113:B117))</f>
        <v>161</v>
      </c>
      <c r="N121" s="31" t="n">
        <f aca="false">IF(N111="","",SUM(C113:C117))</f>
        <v>69</v>
      </c>
      <c r="O121" s="31" t="n">
        <f aca="false">IF(O111="","",SUM(D113:D117))</f>
        <v>92</v>
      </c>
      <c r="P121" s="31" t="n">
        <f aca="false">IF(P111="","",SUM(E113:E117))</f>
        <v>185</v>
      </c>
      <c r="Q121" s="31" t="n">
        <f aca="false">IF(Q111="","",SUM(F113:F117))</f>
        <v>85</v>
      </c>
      <c r="R121" s="31" t="n">
        <f aca="false">IF(R111="","",SUM(G113:G117))</f>
        <v>100</v>
      </c>
      <c r="S121" s="31" t="n">
        <f aca="false">IF(S111="","",SUM(H113:H117))</f>
        <v>374</v>
      </c>
      <c r="T121" s="31" t="n">
        <f aca="false">IF(T111="","",SUM(I113:I117))</f>
        <v>161</v>
      </c>
      <c r="U121" s="31" t="n">
        <f aca="false">IF(U111="","",SUM(J113:J117))</f>
        <v>213</v>
      </c>
    </row>
    <row r="122" customFormat="false" ht="12" hidden="false" customHeight="true" outlineLevel="0" collapsed="false">
      <c r="A122" s="17" t="n">
        <v>44</v>
      </c>
      <c r="B122" s="18" t="n">
        <v>41</v>
      </c>
      <c r="C122" s="18" t="n">
        <v>17</v>
      </c>
      <c r="D122" s="18" t="n">
        <v>24</v>
      </c>
      <c r="E122" s="18" t="n">
        <v>33</v>
      </c>
      <c r="F122" s="18" t="n">
        <v>13</v>
      </c>
      <c r="G122" s="18" t="n">
        <v>20</v>
      </c>
      <c r="H122" s="18" t="n">
        <v>147</v>
      </c>
      <c r="I122" s="18" t="n">
        <v>63</v>
      </c>
      <c r="J122" s="18" t="n">
        <v>84</v>
      </c>
      <c r="K122" s="19"/>
      <c r="L122" s="30" t="s">
        <v>18</v>
      </c>
      <c r="M122" s="31" t="n">
        <f aca="false">IF(M111="","",SUM(B118:B122))</f>
        <v>219</v>
      </c>
      <c r="N122" s="31" t="n">
        <f aca="false">IF(N111="","",SUM(C118:C122))</f>
        <v>97</v>
      </c>
      <c r="O122" s="31" t="n">
        <f aca="false">IF(O111="","",SUM(D118:D122))</f>
        <v>122</v>
      </c>
      <c r="P122" s="31" t="n">
        <f aca="false">IF(P111="","",SUM(E118:E122))</f>
        <v>212</v>
      </c>
      <c r="Q122" s="31" t="n">
        <f aca="false">IF(Q111="","",SUM(F118:F122))</f>
        <v>94</v>
      </c>
      <c r="R122" s="31" t="n">
        <f aca="false">IF(R111="","",SUM(G118:G122))</f>
        <v>118</v>
      </c>
      <c r="S122" s="31" t="n">
        <f aca="false">IF(S111="","",SUM(H118:H122))</f>
        <v>543</v>
      </c>
      <c r="T122" s="31" t="n">
        <f aca="false">IF(T111="","",SUM(I118:I122))</f>
        <v>242</v>
      </c>
      <c r="U122" s="31" t="n">
        <f aca="false">IF(U111="","",SUM(J118:J122))</f>
        <v>301</v>
      </c>
    </row>
    <row r="123" customFormat="false" ht="12" hidden="false" customHeight="true" outlineLevel="0" collapsed="false">
      <c r="A123" s="12" t="n">
        <v>45</v>
      </c>
      <c r="B123" s="13" t="n">
        <v>30</v>
      </c>
      <c r="C123" s="13" t="n">
        <v>12</v>
      </c>
      <c r="D123" s="13" t="n">
        <v>18</v>
      </c>
      <c r="E123" s="13" t="n">
        <v>49</v>
      </c>
      <c r="F123" s="13" t="n">
        <v>21</v>
      </c>
      <c r="G123" s="13" t="n">
        <v>28</v>
      </c>
      <c r="H123" s="13" t="n">
        <v>145</v>
      </c>
      <c r="I123" s="13" t="n">
        <v>72</v>
      </c>
      <c r="J123" s="13" t="n">
        <v>73</v>
      </c>
      <c r="K123" s="19"/>
      <c r="L123" s="30" t="s">
        <v>19</v>
      </c>
      <c r="M123" s="31" t="n">
        <f aca="false">IF(M111="","",SUM(B123:B127))</f>
        <v>256</v>
      </c>
      <c r="N123" s="31" t="n">
        <f aca="false">IF(N111="","",SUM(C123:C127))</f>
        <v>119</v>
      </c>
      <c r="O123" s="31" t="n">
        <f aca="false">IF(O111="","",SUM(D123:D127))</f>
        <v>137</v>
      </c>
      <c r="P123" s="31" t="n">
        <f aca="false">IF(P111="","",SUM(E123:E127))</f>
        <v>257</v>
      </c>
      <c r="Q123" s="31" t="n">
        <f aca="false">IF(Q111="","",SUM(F123:F127))</f>
        <v>115</v>
      </c>
      <c r="R123" s="31" t="n">
        <f aca="false">IF(R111="","",SUM(G123:G127))</f>
        <v>142</v>
      </c>
      <c r="S123" s="31" t="n">
        <f aca="false">IF(S111="","",SUM(H123:H127))</f>
        <v>943</v>
      </c>
      <c r="T123" s="31" t="n">
        <f aca="false">IF(T111="","",SUM(I123:I127))</f>
        <v>441</v>
      </c>
      <c r="U123" s="31" t="n">
        <f aca="false">IF(U111="","",SUM(J123:J127))</f>
        <v>502</v>
      </c>
    </row>
    <row r="124" customFormat="false" ht="12" hidden="false" customHeight="true" outlineLevel="0" collapsed="false">
      <c r="A124" s="15" t="n">
        <v>46</v>
      </c>
      <c r="B124" s="16" t="n">
        <v>49</v>
      </c>
      <c r="C124" s="16" t="n">
        <v>29</v>
      </c>
      <c r="D124" s="16" t="n">
        <v>20</v>
      </c>
      <c r="E124" s="16" t="n">
        <v>42</v>
      </c>
      <c r="F124" s="16" t="n">
        <v>14</v>
      </c>
      <c r="G124" s="16" t="n">
        <v>28</v>
      </c>
      <c r="H124" s="16" t="n">
        <v>175</v>
      </c>
      <c r="I124" s="16" t="n">
        <v>73</v>
      </c>
      <c r="J124" s="16" t="n">
        <v>102</v>
      </c>
      <c r="K124" s="19"/>
      <c r="L124" s="30" t="s">
        <v>20</v>
      </c>
      <c r="M124" s="31" t="n">
        <f aca="false">IF(M111="","",SUM(B128:B132))</f>
        <v>380</v>
      </c>
      <c r="N124" s="31" t="n">
        <f aca="false">IF(N111="","",SUM(C128:C132))</f>
        <v>175</v>
      </c>
      <c r="O124" s="31" t="n">
        <f aca="false">IF(O111="","",SUM(D128:D132))</f>
        <v>205</v>
      </c>
      <c r="P124" s="31" t="n">
        <f aca="false">IF(P111="","",SUM(E128:E132))</f>
        <v>335</v>
      </c>
      <c r="Q124" s="31" t="n">
        <f aca="false">IF(Q111="","",SUM(F128:F132))</f>
        <v>150</v>
      </c>
      <c r="R124" s="31" t="n">
        <f aca="false">IF(R111="","",SUM(G128:G132))</f>
        <v>185</v>
      </c>
      <c r="S124" s="31" t="n">
        <f aca="false">IF(S111="","",SUM(H128:H132))</f>
        <v>1173</v>
      </c>
      <c r="T124" s="31" t="n">
        <f aca="false">IF(T111="","",SUM(I128:I132))</f>
        <v>562</v>
      </c>
      <c r="U124" s="31" t="n">
        <f aca="false">IF(U111="","",SUM(J128:J132))</f>
        <v>611</v>
      </c>
    </row>
    <row r="125" customFormat="false" ht="12" hidden="false" customHeight="true" outlineLevel="0" collapsed="false">
      <c r="A125" s="15" t="n">
        <v>47</v>
      </c>
      <c r="B125" s="16" t="n">
        <v>51</v>
      </c>
      <c r="C125" s="16" t="n">
        <v>25</v>
      </c>
      <c r="D125" s="16" t="n">
        <v>26</v>
      </c>
      <c r="E125" s="16" t="n">
        <v>51</v>
      </c>
      <c r="F125" s="16" t="n">
        <v>21</v>
      </c>
      <c r="G125" s="16" t="n">
        <v>30</v>
      </c>
      <c r="H125" s="16" t="n">
        <v>164</v>
      </c>
      <c r="I125" s="16" t="n">
        <v>88</v>
      </c>
      <c r="J125" s="16" t="n">
        <v>76</v>
      </c>
      <c r="K125" s="19"/>
      <c r="L125" s="30" t="s">
        <v>21</v>
      </c>
      <c r="M125" s="31" t="n">
        <f aca="false">IF(M111="","",SUM(B133:B137))</f>
        <v>370</v>
      </c>
      <c r="N125" s="31" t="n">
        <f aca="false">IF(N111="","",SUM(C133:C137))</f>
        <v>167</v>
      </c>
      <c r="O125" s="31" t="n">
        <f aca="false">IF(O111="","",SUM(D133:D137))</f>
        <v>203</v>
      </c>
      <c r="P125" s="31" t="n">
        <f aca="false">IF(P111="","",SUM(E133:E137))</f>
        <v>338</v>
      </c>
      <c r="Q125" s="31" t="n">
        <f aca="false">IF(Q111="","",SUM(F133:F137))</f>
        <v>159</v>
      </c>
      <c r="R125" s="31" t="n">
        <f aca="false">IF(R111="","",SUM(G133:G137))</f>
        <v>179</v>
      </c>
      <c r="S125" s="31" t="n">
        <f aca="false">IF(S111="","",SUM(H133:H137))</f>
        <v>957</v>
      </c>
      <c r="T125" s="31" t="n">
        <f aca="false">IF(T111="","",SUM(I133:I137))</f>
        <v>458</v>
      </c>
      <c r="U125" s="31" t="n">
        <f aca="false">IF(U111="","",SUM(J133:J137))</f>
        <v>499</v>
      </c>
    </row>
    <row r="126" customFormat="false" ht="12" hidden="false" customHeight="true" outlineLevel="0" collapsed="false">
      <c r="A126" s="15" t="n">
        <v>48</v>
      </c>
      <c r="B126" s="16" t="n">
        <v>62</v>
      </c>
      <c r="C126" s="16" t="n">
        <v>26</v>
      </c>
      <c r="D126" s="16" t="n">
        <v>36</v>
      </c>
      <c r="E126" s="16" t="n">
        <v>54</v>
      </c>
      <c r="F126" s="16" t="n">
        <v>27</v>
      </c>
      <c r="G126" s="16" t="n">
        <v>27</v>
      </c>
      <c r="H126" s="16" t="n">
        <v>220</v>
      </c>
      <c r="I126" s="16" t="n">
        <v>96</v>
      </c>
      <c r="J126" s="16" t="n">
        <v>124</v>
      </c>
      <c r="K126" s="19"/>
      <c r="L126" s="30" t="s">
        <v>22</v>
      </c>
      <c r="M126" s="31" t="n">
        <f aca="false">IF(M111="","",SUM(B138:B142))</f>
        <v>328</v>
      </c>
      <c r="N126" s="31" t="n">
        <f aca="false">IF(N111="","",SUM(C138:C142))</f>
        <v>132</v>
      </c>
      <c r="O126" s="31" t="n">
        <f aca="false">IF(O111="","",SUM(D138:D142))</f>
        <v>196</v>
      </c>
      <c r="P126" s="31" t="n">
        <f aca="false">IF(P111="","",SUM(E138:E142))</f>
        <v>206</v>
      </c>
      <c r="Q126" s="31" t="n">
        <f aca="false">IF(Q111="","",SUM(F138:F142))</f>
        <v>101</v>
      </c>
      <c r="R126" s="31" t="n">
        <f aca="false">IF(R111="","",SUM(G138:G142))</f>
        <v>105</v>
      </c>
      <c r="S126" s="31" t="n">
        <f aca="false">IF(S111="","",SUM(H138:H142))</f>
        <v>721</v>
      </c>
      <c r="T126" s="31" t="n">
        <f aca="false">IF(T111="","",SUM(I138:I142))</f>
        <v>334</v>
      </c>
      <c r="U126" s="31" t="n">
        <f aca="false">IF(U111="","",SUM(J138:J142))</f>
        <v>387</v>
      </c>
    </row>
    <row r="127" customFormat="false" ht="12" hidden="false" customHeight="true" outlineLevel="0" collapsed="false">
      <c r="A127" s="17" t="n">
        <v>49</v>
      </c>
      <c r="B127" s="18" t="n">
        <v>64</v>
      </c>
      <c r="C127" s="18" t="n">
        <v>27</v>
      </c>
      <c r="D127" s="18" t="n">
        <v>37</v>
      </c>
      <c r="E127" s="18" t="n">
        <v>61</v>
      </c>
      <c r="F127" s="18" t="n">
        <v>32</v>
      </c>
      <c r="G127" s="18" t="n">
        <v>29</v>
      </c>
      <c r="H127" s="18" t="n">
        <v>239</v>
      </c>
      <c r="I127" s="18" t="n">
        <v>112</v>
      </c>
      <c r="J127" s="18" t="n">
        <v>127</v>
      </c>
      <c r="K127" s="19"/>
      <c r="L127" s="30" t="s">
        <v>23</v>
      </c>
      <c r="M127" s="31" t="n">
        <f aca="false">IF(M111="","",SUM(B143:B144,M78:M80))</f>
        <v>253</v>
      </c>
      <c r="N127" s="31" t="n">
        <f aca="false">IF(N111="","",SUM(C143:C144,N78:N80))</f>
        <v>109</v>
      </c>
      <c r="O127" s="31" t="n">
        <f aca="false">IF(O111="","",SUM(D143:D144,O78:O80))</f>
        <v>144</v>
      </c>
      <c r="P127" s="31" t="n">
        <f aca="false">IF(P111="","",SUM(E143:E144,P78:P80))</f>
        <v>179</v>
      </c>
      <c r="Q127" s="31" t="n">
        <f aca="false">IF(Q111="","",SUM(F143:F144,Q78:Q80))</f>
        <v>71</v>
      </c>
      <c r="R127" s="31" t="n">
        <f aca="false">IF(R111="","",SUM(G143:G144,R78:R80))</f>
        <v>108</v>
      </c>
      <c r="S127" s="31" t="n">
        <f aca="false">IF(S111="","",SUM(H143:H144,S78:S80))</f>
        <v>555</v>
      </c>
      <c r="T127" s="31" t="n">
        <f aca="false">IF(T111="","",SUM(I143:I144,T78:T80))</f>
        <v>244</v>
      </c>
      <c r="U127" s="31" t="n">
        <f aca="false">IF(U111="","",SUM(J143:J144,U78:U80))</f>
        <v>311</v>
      </c>
    </row>
    <row r="128" customFormat="false" ht="12" hidden="false" customHeight="true" outlineLevel="0" collapsed="false">
      <c r="A128" s="12" t="n">
        <v>50</v>
      </c>
      <c r="B128" s="13" t="n">
        <v>72</v>
      </c>
      <c r="C128" s="13" t="n">
        <v>35</v>
      </c>
      <c r="D128" s="13" t="n">
        <v>37</v>
      </c>
      <c r="E128" s="13" t="n">
        <v>72</v>
      </c>
      <c r="F128" s="13" t="n">
        <v>34</v>
      </c>
      <c r="G128" s="13" t="n">
        <v>38</v>
      </c>
      <c r="H128" s="13" t="n">
        <v>230</v>
      </c>
      <c r="I128" s="13" t="n">
        <v>111</v>
      </c>
      <c r="J128" s="13" t="n">
        <v>119</v>
      </c>
      <c r="K128" s="19"/>
      <c r="L128" s="30" t="s">
        <v>24</v>
      </c>
      <c r="M128" s="31" t="n">
        <f aca="false">IF(M111="","",SUM(M81:M85))</f>
        <v>348</v>
      </c>
      <c r="N128" s="31" t="n">
        <f aca="false">IF(N111="","",SUM(N81:N85))</f>
        <v>124</v>
      </c>
      <c r="O128" s="31" t="n">
        <f aca="false">IF(O111="","",SUM(O81:O85))</f>
        <v>224</v>
      </c>
      <c r="P128" s="31" t="n">
        <f aca="false">IF(P111="","",SUM(P81:P85))</f>
        <v>231</v>
      </c>
      <c r="Q128" s="31" t="n">
        <f aca="false">IF(Q111="","",SUM(Q81:Q85))</f>
        <v>92</v>
      </c>
      <c r="R128" s="31" t="n">
        <f aca="false">IF(R111="","",SUM(R81:R85))</f>
        <v>139</v>
      </c>
      <c r="S128" s="31" t="n">
        <f aca="false">IF(S111="","",SUM(S81:S85))</f>
        <v>657</v>
      </c>
      <c r="T128" s="31" t="n">
        <f aca="false">IF(T111="","",SUM(T81:T85))</f>
        <v>290</v>
      </c>
      <c r="U128" s="31" t="n">
        <f aca="false">IF(U111="","",SUM(U81:U85))</f>
        <v>367</v>
      </c>
    </row>
    <row r="129" customFormat="false" ht="12" hidden="false" customHeight="true" outlineLevel="0" collapsed="false">
      <c r="A129" s="15" t="n">
        <v>51</v>
      </c>
      <c r="B129" s="16" t="n">
        <v>74</v>
      </c>
      <c r="C129" s="16" t="n">
        <v>38</v>
      </c>
      <c r="D129" s="16" t="n">
        <v>36</v>
      </c>
      <c r="E129" s="16" t="n">
        <v>63</v>
      </c>
      <c r="F129" s="16" t="n">
        <v>30</v>
      </c>
      <c r="G129" s="16" t="n">
        <v>33</v>
      </c>
      <c r="H129" s="16" t="n">
        <v>247</v>
      </c>
      <c r="I129" s="16" t="n">
        <v>114</v>
      </c>
      <c r="J129" s="16" t="n">
        <v>133</v>
      </c>
      <c r="K129" s="19"/>
      <c r="L129" s="30" t="s">
        <v>25</v>
      </c>
      <c r="M129" s="31" t="n">
        <f aca="false">IF(M111="","",SUM(M86:M90))</f>
        <v>463</v>
      </c>
      <c r="N129" s="31" t="n">
        <f aca="false">IF(N111="","",SUM(N86:N90))</f>
        <v>175</v>
      </c>
      <c r="O129" s="31" t="n">
        <f aca="false">IF(O111="","",SUM(O86:O90))</f>
        <v>288</v>
      </c>
      <c r="P129" s="31" t="n">
        <f aca="false">IF(P111="","",SUM(P86:P90))</f>
        <v>330</v>
      </c>
      <c r="Q129" s="31" t="n">
        <f aca="false">IF(Q111="","",SUM(Q86:Q90))</f>
        <v>138</v>
      </c>
      <c r="R129" s="31" t="n">
        <f aca="false">IF(R111="","",SUM(R86:R90))</f>
        <v>192</v>
      </c>
      <c r="S129" s="31" t="n">
        <f aca="false">IF(S111="","",SUM(S86:S90))</f>
        <v>849</v>
      </c>
      <c r="T129" s="31" t="n">
        <f aca="false">IF(T111="","",SUM(T86:T90))</f>
        <v>344</v>
      </c>
      <c r="U129" s="31" t="n">
        <f aca="false">IF(U111="","",SUM(U86:U90))</f>
        <v>505</v>
      </c>
    </row>
    <row r="130" customFormat="false" ht="12" hidden="false" customHeight="true" outlineLevel="0" collapsed="false">
      <c r="A130" s="15" t="n">
        <v>52</v>
      </c>
      <c r="B130" s="16" t="n">
        <v>74</v>
      </c>
      <c r="C130" s="16" t="n">
        <v>30</v>
      </c>
      <c r="D130" s="16" t="n">
        <v>44</v>
      </c>
      <c r="E130" s="16" t="n">
        <v>69</v>
      </c>
      <c r="F130" s="16" t="n">
        <v>31</v>
      </c>
      <c r="G130" s="16" t="n">
        <v>38</v>
      </c>
      <c r="H130" s="16" t="n">
        <v>253</v>
      </c>
      <c r="I130" s="16" t="n">
        <v>124</v>
      </c>
      <c r="J130" s="16" t="n">
        <v>129</v>
      </c>
      <c r="K130" s="19"/>
      <c r="L130" s="30" t="s">
        <v>26</v>
      </c>
      <c r="M130" s="31" t="n">
        <f aca="false">IF(M111="","",SUM(M91:M95))</f>
        <v>396</v>
      </c>
      <c r="N130" s="31" t="n">
        <f aca="false">IF(N111="","",SUM(N91:N95))</f>
        <v>158</v>
      </c>
      <c r="O130" s="31" t="n">
        <f aca="false">IF(O111="","",SUM(O91:O95))</f>
        <v>238</v>
      </c>
      <c r="P130" s="31" t="n">
        <f aca="false">IF(P111="","",SUM(P91:P95))</f>
        <v>283</v>
      </c>
      <c r="Q130" s="31" t="n">
        <f aca="false">IF(Q111="","",SUM(Q91:Q95))</f>
        <v>88</v>
      </c>
      <c r="R130" s="31" t="n">
        <f aca="false">IF(R111="","",SUM(R91:R95))</f>
        <v>195</v>
      </c>
      <c r="S130" s="31" t="n">
        <f aca="false">IF(S111="","",SUM(S91:S95))</f>
        <v>729</v>
      </c>
      <c r="T130" s="31" t="n">
        <f aca="false">IF(T111="","",SUM(T91:T95))</f>
        <v>301</v>
      </c>
      <c r="U130" s="31" t="n">
        <f aca="false">IF(U111="","",SUM(U91:U95))</f>
        <v>428</v>
      </c>
    </row>
    <row r="131" customFormat="false" ht="12" hidden="false" customHeight="true" outlineLevel="0" collapsed="false">
      <c r="A131" s="15" t="n">
        <v>53</v>
      </c>
      <c r="B131" s="16" t="n">
        <v>78</v>
      </c>
      <c r="C131" s="16" t="n">
        <v>34</v>
      </c>
      <c r="D131" s="16" t="n">
        <v>44</v>
      </c>
      <c r="E131" s="16" t="n">
        <v>68</v>
      </c>
      <c r="F131" s="16" t="n">
        <v>23</v>
      </c>
      <c r="G131" s="16" t="n">
        <v>45</v>
      </c>
      <c r="H131" s="16" t="n">
        <v>209</v>
      </c>
      <c r="I131" s="16" t="n">
        <v>100</v>
      </c>
      <c r="J131" s="16" t="n">
        <v>109</v>
      </c>
      <c r="K131" s="19"/>
      <c r="L131" s="30" t="s">
        <v>27</v>
      </c>
      <c r="M131" s="31" t="n">
        <f aca="false">IF(M111="","",SUM(M96:M100))</f>
        <v>242</v>
      </c>
      <c r="N131" s="31" t="n">
        <f aca="false">IF(N111="","",SUM(N96:N100))</f>
        <v>82</v>
      </c>
      <c r="O131" s="31" t="n">
        <f aca="false">IF(O111="","",SUM(O96:O100))</f>
        <v>160</v>
      </c>
      <c r="P131" s="31" t="n">
        <f aca="false">IF(P111="","",SUM(P96:P100))</f>
        <v>203</v>
      </c>
      <c r="Q131" s="31" t="n">
        <f aca="false">IF(Q111="","",SUM(Q96:Q100))</f>
        <v>67</v>
      </c>
      <c r="R131" s="31" t="n">
        <f aca="false">IF(R111="","",SUM(R96:R100))</f>
        <v>136</v>
      </c>
      <c r="S131" s="31" t="n">
        <f aca="false">IF(S111="","",SUM(S96:S100))</f>
        <v>416</v>
      </c>
      <c r="T131" s="31" t="n">
        <f aca="false">IF(T111="","",SUM(T96:T100))</f>
        <v>150</v>
      </c>
      <c r="U131" s="31" t="n">
        <f aca="false">IF(U111="","",SUM(U96:U100))</f>
        <v>266</v>
      </c>
    </row>
    <row r="132" customFormat="false" ht="12" hidden="false" customHeight="true" outlineLevel="0" collapsed="false">
      <c r="A132" s="17" t="n">
        <v>54</v>
      </c>
      <c r="B132" s="18" t="n">
        <v>82</v>
      </c>
      <c r="C132" s="18" t="n">
        <v>38</v>
      </c>
      <c r="D132" s="18" t="n">
        <v>44</v>
      </c>
      <c r="E132" s="18" t="n">
        <v>63</v>
      </c>
      <c r="F132" s="18" t="n">
        <v>32</v>
      </c>
      <c r="G132" s="18" t="n">
        <v>31</v>
      </c>
      <c r="H132" s="18" t="n">
        <v>234</v>
      </c>
      <c r="I132" s="18" t="n">
        <v>113</v>
      </c>
      <c r="J132" s="18" t="n">
        <v>121</v>
      </c>
      <c r="K132" s="19"/>
      <c r="L132" s="30" t="s">
        <v>28</v>
      </c>
      <c r="M132" s="31" t="n">
        <f aca="false">IF(M111="","",SUM(M101:M105))</f>
        <v>97</v>
      </c>
      <c r="N132" s="31" t="n">
        <f aca="false">IF(N111="","",SUM(N101:N105))</f>
        <v>40</v>
      </c>
      <c r="O132" s="31" t="n">
        <f aca="false">IF(O111="","",SUM(O101:O105))</f>
        <v>57</v>
      </c>
      <c r="P132" s="31" t="n">
        <f aca="false">IF(P111="","",SUM(P101:P105))</f>
        <v>90</v>
      </c>
      <c r="Q132" s="31" t="n">
        <f aca="false">IF(Q111="","",SUM(Q101:Q105))</f>
        <v>37</v>
      </c>
      <c r="R132" s="31" t="n">
        <f aca="false">IF(R111="","",SUM(R101:R105))</f>
        <v>53</v>
      </c>
      <c r="S132" s="31" t="n">
        <f aca="false">IF(S111="","",SUM(S101:S105))</f>
        <v>192</v>
      </c>
      <c r="T132" s="31" t="n">
        <f aca="false">IF(T111="","",SUM(T101:T105))</f>
        <v>64</v>
      </c>
      <c r="U132" s="31" t="n">
        <f aca="false">IF(U111="","",SUM(U101:U105))</f>
        <v>128</v>
      </c>
    </row>
    <row r="133" customFormat="false" ht="12" hidden="false" customHeight="true" outlineLevel="0" collapsed="false">
      <c r="A133" s="12" t="n">
        <v>55</v>
      </c>
      <c r="B133" s="13" t="n">
        <v>87</v>
      </c>
      <c r="C133" s="13" t="n">
        <v>40</v>
      </c>
      <c r="D133" s="13" t="n">
        <v>47</v>
      </c>
      <c r="E133" s="13" t="n">
        <v>69</v>
      </c>
      <c r="F133" s="13" t="n">
        <v>29</v>
      </c>
      <c r="G133" s="13" t="n">
        <v>40</v>
      </c>
      <c r="H133" s="13" t="n">
        <v>234</v>
      </c>
      <c r="I133" s="13" t="n">
        <v>113</v>
      </c>
      <c r="J133" s="13" t="n">
        <v>121</v>
      </c>
      <c r="K133" s="19"/>
      <c r="L133" s="30" t="s">
        <v>29</v>
      </c>
      <c r="M133" s="31" t="n">
        <f aca="false">IF(M111="","",SUM(M106:M110))</f>
        <v>23</v>
      </c>
      <c r="N133" s="31" t="n">
        <f aca="false">IF(N111="","",SUM(N106:N110))</f>
        <v>7</v>
      </c>
      <c r="O133" s="31" t="n">
        <f aca="false">IF(O111="","",SUM(O106:O110))</f>
        <v>16</v>
      </c>
      <c r="P133" s="31" t="n">
        <f aca="false">IF(P111="","",SUM(P106:P110))</f>
        <v>18</v>
      </c>
      <c r="Q133" s="31" t="n">
        <f aca="false">IF(Q111="","",SUM(Q106:Q110))</f>
        <v>3</v>
      </c>
      <c r="R133" s="31" t="n">
        <f aca="false">IF(R111="","",SUM(R106:R110))</f>
        <v>15</v>
      </c>
      <c r="S133" s="31" t="n">
        <f aca="false">IF(S111="","",SUM(S106:S110))</f>
        <v>51</v>
      </c>
      <c r="T133" s="31" t="n">
        <f aca="false">IF(T111="","",SUM(T106:T110))</f>
        <v>13</v>
      </c>
      <c r="U133" s="31" t="n">
        <f aca="false">IF(U111="","",SUM(U106:U110))</f>
        <v>38</v>
      </c>
    </row>
    <row r="134" customFormat="false" ht="12" hidden="false" customHeight="true" outlineLevel="0" collapsed="false">
      <c r="A134" s="15" t="n">
        <v>56</v>
      </c>
      <c r="B134" s="16" t="n">
        <v>79</v>
      </c>
      <c r="C134" s="16" t="n">
        <v>35</v>
      </c>
      <c r="D134" s="16" t="n">
        <v>44</v>
      </c>
      <c r="E134" s="16" t="n">
        <v>60</v>
      </c>
      <c r="F134" s="16" t="n">
        <v>36</v>
      </c>
      <c r="G134" s="16" t="n">
        <v>24</v>
      </c>
      <c r="H134" s="16" t="n">
        <v>206</v>
      </c>
      <c r="I134" s="16" t="n">
        <v>106</v>
      </c>
      <c r="J134" s="16" t="n">
        <v>100</v>
      </c>
      <c r="K134" s="19"/>
      <c r="L134" s="30" t="s">
        <v>9</v>
      </c>
      <c r="M134" s="32" t="n">
        <f aca="false">IF(M111="","",SUM(M111))</f>
        <v>5</v>
      </c>
      <c r="N134" s="32" t="n">
        <f aca="false">IF(N111="","",SUM(N111))</f>
        <v>0</v>
      </c>
      <c r="O134" s="32" t="n">
        <f aca="false">IF(O111="","",SUM(O111))</f>
        <v>5</v>
      </c>
      <c r="P134" s="32" t="n">
        <f aca="false">IF(P111="","",SUM(P111))</f>
        <v>1</v>
      </c>
      <c r="Q134" s="32" t="n">
        <f aca="false">IF(Q111="","",SUM(Q111))</f>
        <v>0</v>
      </c>
      <c r="R134" s="32" t="n">
        <f aca="false">IF(R111="","",SUM(R111))</f>
        <v>1</v>
      </c>
      <c r="S134" s="32" t="n">
        <f aca="false">IF(S111="","",SUM(S111))</f>
        <v>5</v>
      </c>
      <c r="T134" s="32" t="n">
        <f aca="false">IF(T111="","",SUM(T111))</f>
        <v>1</v>
      </c>
      <c r="U134" s="32" t="n">
        <f aca="false">IF(U111="","",SUM(U111))</f>
        <v>4</v>
      </c>
    </row>
    <row r="135" customFormat="false" ht="12" hidden="false" customHeight="true" outlineLevel="0" collapsed="false">
      <c r="A135" s="15" t="n">
        <v>57</v>
      </c>
      <c r="B135" s="16" t="n">
        <v>71</v>
      </c>
      <c r="C135" s="16" t="n">
        <v>35</v>
      </c>
      <c r="D135" s="16" t="n">
        <v>36</v>
      </c>
      <c r="E135" s="16" t="n">
        <v>80</v>
      </c>
      <c r="F135" s="16" t="n">
        <v>32</v>
      </c>
      <c r="G135" s="16" t="n">
        <v>48</v>
      </c>
      <c r="H135" s="16" t="n">
        <v>206</v>
      </c>
      <c r="I135" s="16" t="n">
        <v>108</v>
      </c>
      <c r="J135" s="16" t="n">
        <v>98</v>
      </c>
      <c r="K135" s="19"/>
      <c r="L135" s="33"/>
      <c r="M135" s="19"/>
      <c r="N135" s="19"/>
      <c r="O135" s="19"/>
      <c r="P135" s="19"/>
      <c r="Q135" s="19"/>
      <c r="R135" s="19"/>
    </row>
    <row r="136" customFormat="false" ht="12" hidden="false" customHeight="true" outlineLevel="0" collapsed="false">
      <c r="A136" s="15" t="n">
        <v>58</v>
      </c>
      <c r="B136" s="16" t="n">
        <v>63</v>
      </c>
      <c r="C136" s="16" t="n">
        <v>26</v>
      </c>
      <c r="D136" s="16" t="n">
        <v>37</v>
      </c>
      <c r="E136" s="16" t="n">
        <v>57</v>
      </c>
      <c r="F136" s="16" t="n">
        <v>25</v>
      </c>
      <c r="G136" s="16" t="n">
        <v>32</v>
      </c>
      <c r="H136" s="16" t="n">
        <v>158</v>
      </c>
      <c r="I136" s="16" t="n">
        <v>67</v>
      </c>
      <c r="J136" s="16" t="n">
        <v>91</v>
      </c>
      <c r="K136" s="19"/>
      <c r="L136" s="34" t="s">
        <v>30</v>
      </c>
      <c r="M136" s="29" t="n">
        <f aca="false">IF(M111="","",SUM(B78:B92))</f>
        <v>374</v>
      </c>
      <c r="N136" s="29" t="n">
        <f aca="false">IF(N111="","",SUM(C78:C92))</f>
        <v>185</v>
      </c>
      <c r="O136" s="29" t="n">
        <f aca="false">IF(O111="","",SUM(D78:D92))</f>
        <v>189</v>
      </c>
      <c r="P136" s="29" t="n">
        <f aca="false">IF(P111="","",SUM(E78:E92))</f>
        <v>506</v>
      </c>
      <c r="Q136" s="29" t="n">
        <f aca="false">IF(Q111="","",SUM(F78:F92))</f>
        <v>286</v>
      </c>
      <c r="R136" s="29" t="n">
        <f aca="false">IF(R111="","",SUM(G78:G92))</f>
        <v>220</v>
      </c>
      <c r="S136" s="29" t="n">
        <f aca="false">IF(S111="","",SUM(H78:H92))</f>
        <v>1113</v>
      </c>
      <c r="T136" s="29" t="n">
        <f aca="false">IF(T111="","",SUM(I78:I92))</f>
        <v>599</v>
      </c>
      <c r="U136" s="29" t="n">
        <f aca="false">IF(U111="","",SUM(J78:J92))</f>
        <v>514</v>
      </c>
    </row>
    <row r="137" customFormat="false" ht="12" hidden="false" customHeight="true" outlineLevel="0" collapsed="false">
      <c r="A137" s="17" t="n">
        <v>59</v>
      </c>
      <c r="B137" s="18" t="n">
        <v>70</v>
      </c>
      <c r="C137" s="18" t="n">
        <v>31</v>
      </c>
      <c r="D137" s="18" t="n">
        <v>39</v>
      </c>
      <c r="E137" s="18" t="n">
        <v>72</v>
      </c>
      <c r="F137" s="18" t="n">
        <v>37</v>
      </c>
      <c r="G137" s="18" t="n">
        <v>35</v>
      </c>
      <c r="H137" s="18" t="n">
        <v>153</v>
      </c>
      <c r="I137" s="18" t="n">
        <v>64</v>
      </c>
      <c r="J137" s="18" t="n">
        <v>89</v>
      </c>
      <c r="K137" s="19"/>
      <c r="L137" s="30" t="s">
        <v>31</v>
      </c>
      <c r="M137" s="31" t="n">
        <f aca="false">IF(M111="","",SUM(B93:B142))</f>
        <v>2452</v>
      </c>
      <c r="N137" s="31" t="n">
        <f aca="false">IF(N111="","",SUM(C93:C142))</f>
        <v>1134</v>
      </c>
      <c r="O137" s="31" t="n">
        <f aca="false">IF(O111="","",SUM(D93:D142))</f>
        <v>1318</v>
      </c>
      <c r="P137" s="31" t="n">
        <f aca="false">IF(P111="","",SUM(E93:E142))</f>
        <v>2156</v>
      </c>
      <c r="Q137" s="31" t="n">
        <f aca="false">IF(Q111="","",SUM(F93:F142))</f>
        <v>972</v>
      </c>
      <c r="R137" s="31" t="n">
        <f aca="false">IF(R111="","",SUM(G93:G142))</f>
        <v>1184</v>
      </c>
      <c r="S137" s="31" t="n">
        <f aca="false">IF(S111="","",SUM(H93:H142))</f>
        <v>6783</v>
      </c>
      <c r="T137" s="31" t="n">
        <f aca="false">IF(T111="","",SUM(I93:I142))</f>
        <v>3203</v>
      </c>
      <c r="U137" s="31" t="n">
        <f aca="false">IF(U111="","",SUM(J93:J142))</f>
        <v>3580</v>
      </c>
    </row>
    <row r="138" customFormat="false" ht="12" hidden="false" customHeight="true" outlineLevel="0" collapsed="false">
      <c r="A138" s="12" t="n">
        <v>60</v>
      </c>
      <c r="B138" s="13" t="n">
        <v>74</v>
      </c>
      <c r="C138" s="13" t="n">
        <v>26</v>
      </c>
      <c r="D138" s="13" t="n">
        <v>48</v>
      </c>
      <c r="E138" s="13" t="n">
        <v>50</v>
      </c>
      <c r="F138" s="13" t="n">
        <v>23</v>
      </c>
      <c r="G138" s="13" t="n">
        <v>27</v>
      </c>
      <c r="H138" s="13" t="n">
        <v>179</v>
      </c>
      <c r="I138" s="13" t="n">
        <v>84</v>
      </c>
      <c r="J138" s="13" t="n">
        <v>95</v>
      </c>
      <c r="K138" s="19"/>
      <c r="L138" s="30" t="s">
        <v>32</v>
      </c>
      <c r="M138" s="31" t="n">
        <f aca="false">IF(M111="","",SUM(B143:B144,M78:M111))</f>
        <v>1827</v>
      </c>
      <c r="N138" s="31" t="n">
        <f aca="false">IF(N111="","",SUM(C143:C144,N78:N111))</f>
        <v>695</v>
      </c>
      <c r="O138" s="31" t="n">
        <f aca="false">IF(O111="","",SUM(D143:D144,O78:O111))</f>
        <v>1132</v>
      </c>
      <c r="P138" s="31" t="n">
        <f aca="false">IF(P111="","",SUM(E143:E144,P78:P111))</f>
        <v>1335</v>
      </c>
      <c r="Q138" s="31" t="n">
        <f aca="false">IF(Q111="","",SUM(F143:F144,Q78:Q111))</f>
        <v>496</v>
      </c>
      <c r="R138" s="31" t="n">
        <f aca="false">IF(R111="","",SUM(G143:G144,R78:R111))</f>
        <v>839</v>
      </c>
      <c r="S138" s="31" t="n">
        <f aca="false">IF(S111="","",SUM(H143:H144,S78:S111))</f>
        <v>3454</v>
      </c>
      <c r="T138" s="31" t="n">
        <f aca="false">IF(T111="","",SUM(I143:I144,T78:T111))</f>
        <v>1407</v>
      </c>
      <c r="U138" s="31" t="n">
        <f aca="false">IF(U111="","",SUM(J143:J144,U78:U111))</f>
        <v>2047</v>
      </c>
    </row>
    <row r="139" customFormat="false" ht="12" hidden="false" customHeight="true" outlineLevel="0" collapsed="false">
      <c r="A139" s="15" t="n">
        <v>61</v>
      </c>
      <c r="B139" s="16" t="n">
        <v>70</v>
      </c>
      <c r="C139" s="16" t="n">
        <v>26</v>
      </c>
      <c r="D139" s="16" t="n">
        <v>44</v>
      </c>
      <c r="E139" s="16" t="n">
        <v>40</v>
      </c>
      <c r="F139" s="16" t="n">
        <v>25</v>
      </c>
      <c r="G139" s="16" t="n">
        <v>15</v>
      </c>
      <c r="H139" s="16" t="n">
        <v>160</v>
      </c>
      <c r="I139" s="16" t="n">
        <v>76</v>
      </c>
      <c r="J139" s="16" t="n">
        <v>84</v>
      </c>
      <c r="K139" s="19"/>
      <c r="L139" s="35" t="s">
        <v>33</v>
      </c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" hidden="false" customHeight="true" outlineLevel="0" collapsed="false">
      <c r="A140" s="15" t="n">
        <v>62</v>
      </c>
      <c r="B140" s="16" t="n">
        <v>61</v>
      </c>
      <c r="C140" s="16" t="n">
        <v>29</v>
      </c>
      <c r="D140" s="16" t="n">
        <v>32</v>
      </c>
      <c r="E140" s="16" t="n">
        <v>36</v>
      </c>
      <c r="F140" s="16" t="n">
        <v>16</v>
      </c>
      <c r="G140" s="16" t="n">
        <v>20</v>
      </c>
      <c r="H140" s="16" t="n">
        <v>131</v>
      </c>
      <c r="I140" s="16" t="n">
        <v>52</v>
      </c>
      <c r="J140" s="16" t="n">
        <v>79</v>
      </c>
      <c r="K140" s="19"/>
      <c r="L140" s="30" t="s">
        <v>30</v>
      </c>
      <c r="M140" s="37" t="n">
        <f aca="false">IF(M136="","",IF(SUM(M136:M138)=0,"- ",(M136/SUM(M136:M138))*100))</f>
        <v>8.03782505910166</v>
      </c>
      <c r="N140" s="37" t="n">
        <f aca="false">IF(N136="","",IF(SUM(N136:N138)=0,"- ",(N136/SUM(N136:N138))*100))</f>
        <v>9.18570009930487</v>
      </c>
      <c r="O140" s="37" t="n">
        <f aca="false">IF(O136="","",IF(SUM(O136:O138)=0,"- ",(O136/SUM(O136:O138))*100))</f>
        <v>7.16180371352785</v>
      </c>
      <c r="P140" s="37" t="n">
        <f aca="false">IF(P136="","",IF(SUM(P136:P138)=0,"- ",(P136/SUM(P136:P138))*100))</f>
        <v>12.6594946209657</v>
      </c>
      <c r="Q140" s="37" t="n">
        <f aca="false">IF(Q136="","",IF(SUM(Q136:Q138)=0,"- ",(Q136/SUM(Q136:Q138))*100))</f>
        <v>16.3055872291904</v>
      </c>
      <c r="R140" s="37" t="n">
        <f aca="false">IF(R136="","",IF(SUM(R136:R138)=0,"- ",(R136/SUM(R136:R138))*100))</f>
        <v>9.80829246544806</v>
      </c>
      <c r="S140" s="37" t="n">
        <f aca="false">IF(S136="","",IF(SUM(S136:S138)=0,"- ",(S136/SUM(S136:S138))*100))</f>
        <v>9.80616740088106</v>
      </c>
      <c r="T140" s="37" t="n">
        <f aca="false">IF(T136="","",IF(SUM(T136:T138)=0,"- ",(T136/SUM(T136:T138))*100))</f>
        <v>11.499328086005</v>
      </c>
      <c r="U140" s="37" t="n">
        <f aca="false">IF(U136="","",IF(SUM(U136:U138)=0,"- ",(U136/SUM(U136:U138))*100))</f>
        <v>8.36997231721218</v>
      </c>
    </row>
    <row r="141" customFormat="false" ht="12" hidden="false" customHeight="true" outlineLevel="0" collapsed="false">
      <c r="A141" s="15" t="n">
        <v>63</v>
      </c>
      <c r="B141" s="16" t="n">
        <v>63</v>
      </c>
      <c r="C141" s="16" t="n">
        <v>23</v>
      </c>
      <c r="D141" s="16" t="n">
        <v>40</v>
      </c>
      <c r="E141" s="16" t="n">
        <v>45</v>
      </c>
      <c r="F141" s="16" t="n">
        <v>17</v>
      </c>
      <c r="G141" s="16" t="n">
        <v>28</v>
      </c>
      <c r="H141" s="16" t="n">
        <v>129</v>
      </c>
      <c r="I141" s="16" t="n">
        <v>63</v>
      </c>
      <c r="J141" s="16" t="n">
        <v>66</v>
      </c>
      <c r="K141" s="19"/>
      <c r="L141" s="30" t="s">
        <v>31</v>
      </c>
      <c r="M141" s="37" t="n">
        <f aca="false">IF(M137="","",IF(SUM(M136:M138)=0,"- ",(M137/SUM(M136:M138))*100))</f>
        <v>52.6971846120782</v>
      </c>
      <c r="N141" s="37" t="n">
        <f aca="false">IF(N137="","",IF(SUM(N136:N138)=0,"- ",(N137/SUM(N136:N138))*100))</f>
        <v>56.3058589870904</v>
      </c>
      <c r="O141" s="37" t="n">
        <f aca="false">IF(O137="","",IF(SUM(O136:O138)=0,"- ",(O137/SUM(O136:O138))*100))</f>
        <v>49.9431602879879</v>
      </c>
      <c r="P141" s="37" t="n">
        <f aca="false">IF(P137="","",IF(SUM(P136:P138)=0,"- ",(P137/SUM(P136:P138))*100))</f>
        <v>53.9404553415061</v>
      </c>
      <c r="Q141" s="37" t="n">
        <f aca="false">IF(Q137="","",IF(SUM(Q136:Q138)=0,"- ",(Q137/SUM(Q136:Q138))*100))</f>
        <v>55.4161915621437</v>
      </c>
      <c r="R141" s="37" t="n">
        <f aca="false">IF(R137="","",IF(SUM(R136:R138)=0,"- ",(R137/SUM(R136:R138))*100))</f>
        <v>52.7864467231387</v>
      </c>
      <c r="S141" s="37" t="n">
        <f aca="false">IF(S137="","",IF(SUM(S136:S138)=0,"- ",(S137/SUM(S136:S138))*100))</f>
        <v>59.7621145374449</v>
      </c>
      <c r="T141" s="37" t="n">
        <f aca="false">IF(T137="","",IF(SUM(T136:T138)=0,"- ",(T137/SUM(T136:T138))*100))</f>
        <v>61.4897293146477</v>
      </c>
      <c r="U141" s="37" t="n">
        <f aca="false">IF(U137="","",IF(SUM(U136:U138)=0,"- ",(U137/SUM(U136:U138))*100))</f>
        <v>58.2966943494545</v>
      </c>
    </row>
    <row r="142" customFormat="false" ht="12" hidden="false" customHeight="true" outlineLevel="0" collapsed="false">
      <c r="A142" s="17" t="n">
        <v>64</v>
      </c>
      <c r="B142" s="18" t="n">
        <v>60</v>
      </c>
      <c r="C142" s="18" t="n">
        <v>28</v>
      </c>
      <c r="D142" s="18" t="n">
        <v>32</v>
      </c>
      <c r="E142" s="18" t="n">
        <v>35</v>
      </c>
      <c r="F142" s="18" t="n">
        <v>20</v>
      </c>
      <c r="G142" s="18" t="n">
        <v>15</v>
      </c>
      <c r="H142" s="18" t="n">
        <v>122</v>
      </c>
      <c r="I142" s="18" t="n">
        <v>59</v>
      </c>
      <c r="J142" s="18" t="n">
        <v>63</v>
      </c>
      <c r="K142" s="19"/>
      <c r="L142" s="38" t="s">
        <v>32</v>
      </c>
      <c r="M142" s="39" t="n">
        <f aca="false">IF(M138="","",IF(SUM(M136:M138)=0,"- ",(M138/SUM(M136:M138))*100))</f>
        <v>39.2649903288201</v>
      </c>
      <c r="N142" s="39" t="n">
        <f aca="false">IF(N138="","",IF(SUM(N136:N138)=0,"- ",(N138/SUM(N136:N138))*100))</f>
        <v>34.5084409136048</v>
      </c>
      <c r="O142" s="39" t="n">
        <f aca="false">IF(O138="","",IF(SUM(O136:O138)=0,"- ",(O138/SUM(O136:O138))*100))</f>
        <v>42.8950359984843</v>
      </c>
      <c r="P142" s="39" t="n">
        <f aca="false">IF(P138="","",IF(SUM(P136:P138)=0,"- ",(P138/SUM(P136:P138))*100))</f>
        <v>33.4000500375281</v>
      </c>
      <c r="Q142" s="39" t="n">
        <f aca="false">IF(Q138="","",IF(SUM(Q136:Q138)=0,"- ",(Q138/SUM(Q136:Q138))*100))</f>
        <v>28.2782212086659</v>
      </c>
      <c r="R142" s="39" t="n">
        <f aca="false">IF(R138="","",IF(SUM(R136:R138)=0,"- ",(R138/SUM(R136:R138))*100))</f>
        <v>37.4052608114133</v>
      </c>
      <c r="S142" s="39" t="n">
        <f aca="false">IF(S138="","",IF(SUM(S136:S138)=0,"- ",(S138/SUM(S136:S138))*100))</f>
        <v>30.431718061674</v>
      </c>
      <c r="T142" s="39" t="n">
        <f aca="false">IF(T138="","",IF(SUM(T136:T138)=0,"- ",(T138/SUM(T136:T138))*100))</f>
        <v>27.0109425993473</v>
      </c>
      <c r="U142" s="39" t="n">
        <f aca="false">IF(U138="","",IF(SUM(U136:U138)=0,"- ",(U138/SUM(U136:U138))*100))</f>
        <v>33.3333333333333</v>
      </c>
    </row>
    <row r="143" customFormat="false" ht="12" hidden="false" customHeight="true" outlineLevel="0" collapsed="false">
      <c r="A143" s="12" t="n">
        <v>65</v>
      </c>
      <c r="B143" s="40" t="n">
        <v>43</v>
      </c>
      <c r="C143" s="13" t="n">
        <v>19</v>
      </c>
      <c r="D143" s="13" t="n">
        <v>24</v>
      </c>
      <c r="E143" s="13" t="n">
        <v>31</v>
      </c>
      <c r="F143" s="13" t="n">
        <v>15</v>
      </c>
      <c r="G143" s="13" t="n">
        <v>16</v>
      </c>
      <c r="H143" s="13" t="n">
        <v>118</v>
      </c>
      <c r="I143" s="13" t="n">
        <v>60</v>
      </c>
      <c r="J143" s="13" t="n">
        <v>58</v>
      </c>
      <c r="K143" s="19"/>
      <c r="L143" s="41"/>
      <c r="M143" s="42"/>
      <c r="N143" s="42"/>
      <c r="O143" s="42"/>
      <c r="P143" s="42"/>
      <c r="Q143" s="42"/>
      <c r="R143" s="42"/>
      <c r="S143" s="42"/>
      <c r="T143" s="42"/>
      <c r="U143" s="42"/>
    </row>
    <row r="144" customFormat="false" ht="12" hidden="false" customHeight="true" outlineLevel="0" collapsed="false">
      <c r="A144" s="17" t="n">
        <v>66</v>
      </c>
      <c r="B144" s="43" t="n">
        <v>58</v>
      </c>
      <c r="C144" s="18" t="n">
        <v>25</v>
      </c>
      <c r="D144" s="18" t="n">
        <v>33</v>
      </c>
      <c r="E144" s="18" t="n">
        <v>35</v>
      </c>
      <c r="F144" s="18" t="n">
        <v>15</v>
      </c>
      <c r="G144" s="18" t="n">
        <v>20</v>
      </c>
      <c r="H144" s="18" t="n">
        <v>97</v>
      </c>
      <c r="I144" s="18" t="n">
        <v>41</v>
      </c>
      <c r="J144" s="18" t="n">
        <v>56</v>
      </c>
      <c r="K144" s="19"/>
      <c r="L144" s="8" t="s">
        <v>34</v>
      </c>
      <c r="M144" s="44" t="n">
        <v>54.1</v>
      </c>
      <c r="N144" s="45" t="n">
        <v>51.4</v>
      </c>
      <c r="O144" s="45" t="n">
        <v>56.1</v>
      </c>
      <c r="P144" s="45" t="n">
        <v>50.2</v>
      </c>
      <c r="Q144" s="45" t="n">
        <v>47.2</v>
      </c>
      <c r="R144" s="45" t="n">
        <v>52.6</v>
      </c>
      <c r="S144" s="45" t="n">
        <v>49.8</v>
      </c>
      <c r="T144" s="45" t="n">
        <v>47.6</v>
      </c>
      <c r="U144" s="45" t="n">
        <v>51.6</v>
      </c>
    </row>
    <row r="145" customFormat="false" ht="12" hidden="false" customHeight="true" outlineLevel="0" collapsed="false">
      <c r="A145" s="6"/>
      <c r="B145" s="5"/>
      <c r="C145" s="5"/>
      <c r="D145" s="5"/>
      <c r="E145" s="5"/>
      <c r="F145" s="5"/>
      <c r="G145" s="5"/>
      <c r="H145" s="5"/>
      <c r="I145" s="5"/>
      <c r="J145" s="5"/>
      <c r="K145" s="19"/>
      <c r="L145" s="46"/>
      <c r="M145" s="47" t="s">
        <v>35</v>
      </c>
      <c r="N145" s="48" t="n">
        <v>2468</v>
      </c>
      <c r="O145" s="49"/>
      <c r="P145" s="47" t="s">
        <v>35</v>
      </c>
      <c r="Q145" s="48" t="n">
        <v>1932</v>
      </c>
      <c r="R145" s="49"/>
      <c r="S145" s="47" t="s">
        <v>35</v>
      </c>
      <c r="T145" s="48" t="n">
        <v>5222</v>
      </c>
      <c r="U145" s="49"/>
    </row>
    <row r="146" customFormat="false" ht="12" hidden="false" customHeight="true" outlineLevel="0" collapsed="false">
      <c r="A146" s="6"/>
      <c r="B146" s="5"/>
      <c r="C146" s="5"/>
      <c r="D146" s="5"/>
      <c r="E146" s="5"/>
      <c r="F146" s="5"/>
      <c r="G146" s="5"/>
      <c r="H146" s="5"/>
      <c r="I146" s="5"/>
      <c r="J146" s="5"/>
      <c r="K146" s="19"/>
      <c r="L146" s="50"/>
      <c r="M146" s="50"/>
      <c r="N146" s="50"/>
      <c r="O146" s="50"/>
      <c r="P146" s="50"/>
      <c r="Q146" s="50"/>
      <c r="R146" s="50"/>
      <c r="S146" s="50"/>
      <c r="T146" s="50"/>
      <c r="U146" s="50"/>
    </row>
    <row r="147" customFormat="false" ht="12" hidden="false" customHeight="true" outlineLevel="0" collapsed="false">
      <c r="A147" s="6"/>
      <c r="B147" s="5"/>
      <c r="C147" s="5"/>
      <c r="D147" s="5"/>
      <c r="E147" s="5"/>
      <c r="F147" s="5"/>
      <c r="G147" s="5"/>
      <c r="H147" s="5"/>
      <c r="I147" s="5"/>
      <c r="J147" s="5"/>
      <c r="L147" s="50"/>
      <c r="M147" s="50"/>
      <c r="N147" s="50"/>
      <c r="O147" s="50"/>
      <c r="P147" s="50"/>
      <c r="Q147" s="50"/>
      <c r="R147" s="50"/>
      <c r="S147" s="50"/>
      <c r="T147" s="50"/>
      <c r="U147" s="50"/>
    </row>
    <row r="148" customFormat="false" ht="12" hidden="false" customHeight="true" outlineLevel="0" collapsed="false">
      <c r="A148" s="6"/>
      <c r="B148" s="5"/>
      <c r="C148" s="5"/>
      <c r="D148" s="5"/>
      <c r="E148" s="5"/>
      <c r="F148" s="5"/>
      <c r="G148" s="5"/>
      <c r="H148" s="5"/>
      <c r="I148" s="5"/>
      <c r="J148" s="5"/>
      <c r="L148" s="51"/>
      <c r="M148" s="51"/>
      <c r="N148" s="51"/>
      <c r="O148" s="51"/>
      <c r="P148" s="51"/>
      <c r="Q148" s="51"/>
      <c r="R148" s="51"/>
      <c r="S148" s="51"/>
      <c r="T148" s="51"/>
      <c r="U148" s="51"/>
    </row>
    <row r="149" customFormat="false" ht="12" hidden="false" customHeight="true" outlineLevel="0" collapsed="false">
      <c r="A149" s="4" t="s">
        <v>0</v>
      </c>
      <c r="B149" s="5"/>
      <c r="C149" s="5"/>
      <c r="D149" s="5"/>
      <c r="E149" s="5"/>
      <c r="F149" s="5"/>
      <c r="G149" s="5"/>
      <c r="H149" s="5"/>
      <c r="I149" s="5"/>
      <c r="J149" s="5"/>
      <c r="L149" s="6"/>
      <c r="M149" s="5"/>
      <c r="N149" s="5"/>
      <c r="O149" s="5"/>
      <c r="P149" s="5"/>
      <c r="Q149" s="5"/>
      <c r="R149" s="5"/>
      <c r="S149" s="5"/>
      <c r="T149" s="5"/>
      <c r="U149" s="7" t="s">
        <v>1</v>
      </c>
    </row>
    <row r="150" customFormat="false" ht="12" hidden="false" customHeight="true" outlineLevel="0" collapsed="false">
      <c r="A150" s="8" t="s">
        <v>2</v>
      </c>
      <c r="B150" s="9" t="s">
        <v>39</v>
      </c>
      <c r="C150" s="9"/>
      <c r="D150" s="9"/>
      <c r="E150" s="9" t="s">
        <v>40</v>
      </c>
      <c r="F150" s="9"/>
      <c r="G150" s="9"/>
      <c r="H150" s="10" t="s">
        <v>41</v>
      </c>
      <c r="I150" s="10"/>
      <c r="J150" s="10"/>
      <c r="K150" s="11"/>
      <c r="L150" s="8" t="s">
        <v>2</v>
      </c>
      <c r="M150" s="9" t="s">
        <v>39</v>
      </c>
      <c r="N150" s="9"/>
      <c r="O150" s="9"/>
      <c r="P150" s="9" t="s">
        <v>40</v>
      </c>
      <c r="Q150" s="9"/>
      <c r="R150" s="9"/>
      <c r="S150" s="10" t="s">
        <v>41</v>
      </c>
      <c r="T150" s="10"/>
      <c r="U150" s="10"/>
    </row>
    <row r="151" customFormat="false" ht="12" hidden="false" customHeight="true" outlineLevel="0" collapsed="false">
      <c r="A151" s="8"/>
      <c r="B151" s="9" t="s">
        <v>6</v>
      </c>
      <c r="C151" s="9" t="s">
        <v>7</v>
      </c>
      <c r="D151" s="9" t="s">
        <v>8</v>
      </c>
      <c r="E151" s="9" t="s">
        <v>6</v>
      </c>
      <c r="F151" s="9" t="s">
        <v>7</v>
      </c>
      <c r="G151" s="9" t="s">
        <v>8</v>
      </c>
      <c r="H151" s="9" t="s">
        <v>6</v>
      </c>
      <c r="I151" s="9" t="s">
        <v>7</v>
      </c>
      <c r="J151" s="10" t="s">
        <v>8</v>
      </c>
      <c r="K151" s="11"/>
      <c r="L151" s="8"/>
      <c r="M151" s="9" t="s">
        <v>6</v>
      </c>
      <c r="N151" s="9" t="s">
        <v>7</v>
      </c>
      <c r="O151" s="9" t="s">
        <v>8</v>
      </c>
      <c r="P151" s="9" t="s">
        <v>6</v>
      </c>
      <c r="Q151" s="9" t="s">
        <v>7</v>
      </c>
      <c r="R151" s="9" t="s">
        <v>8</v>
      </c>
      <c r="S151" s="9" t="s">
        <v>6</v>
      </c>
      <c r="T151" s="9" t="s">
        <v>7</v>
      </c>
      <c r="U151" s="10" t="s">
        <v>8</v>
      </c>
    </row>
    <row r="152" customFormat="false" ht="12" hidden="false" customHeight="true" outlineLevel="0" collapsed="false">
      <c r="A152" s="12" t="n">
        <v>0</v>
      </c>
      <c r="B152" s="13" t="n">
        <v>29</v>
      </c>
      <c r="C152" s="13" t="n">
        <v>17</v>
      </c>
      <c r="D152" s="13" t="n">
        <v>12</v>
      </c>
      <c r="E152" s="13" t="n">
        <v>24</v>
      </c>
      <c r="F152" s="13" t="n">
        <v>9</v>
      </c>
      <c r="G152" s="13" t="n">
        <v>15</v>
      </c>
      <c r="H152" s="13" t="n">
        <v>13</v>
      </c>
      <c r="I152" s="13" t="n">
        <v>6</v>
      </c>
      <c r="J152" s="13" t="n">
        <v>7</v>
      </c>
      <c r="K152" s="14"/>
      <c r="L152" s="15" t="n">
        <v>67</v>
      </c>
      <c r="M152" s="16" t="n">
        <v>61</v>
      </c>
      <c r="N152" s="16" t="n">
        <v>32</v>
      </c>
      <c r="O152" s="16" t="n">
        <v>29</v>
      </c>
      <c r="P152" s="16" t="n">
        <v>94</v>
      </c>
      <c r="Q152" s="16" t="n">
        <v>41</v>
      </c>
      <c r="R152" s="16" t="n">
        <v>53</v>
      </c>
      <c r="S152" s="16" t="n">
        <v>55</v>
      </c>
      <c r="T152" s="16" t="n">
        <v>15</v>
      </c>
      <c r="U152" s="16" t="n">
        <v>40</v>
      </c>
    </row>
    <row r="153" customFormat="false" ht="12" hidden="false" customHeight="true" outlineLevel="0" collapsed="false">
      <c r="A153" s="15" t="n">
        <v>1</v>
      </c>
      <c r="B153" s="16" t="n">
        <v>31</v>
      </c>
      <c r="C153" s="16" t="n">
        <v>19</v>
      </c>
      <c r="D153" s="16" t="n">
        <v>12</v>
      </c>
      <c r="E153" s="16" t="n">
        <v>22</v>
      </c>
      <c r="F153" s="16" t="n">
        <v>12</v>
      </c>
      <c r="G153" s="16" t="n">
        <v>10</v>
      </c>
      <c r="H153" s="16" t="n">
        <v>15</v>
      </c>
      <c r="I153" s="16" t="n">
        <v>6</v>
      </c>
      <c r="J153" s="16" t="n">
        <v>9</v>
      </c>
      <c r="K153" s="14"/>
      <c r="L153" s="15" t="n">
        <v>68</v>
      </c>
      <c r="M153" s="16" t="n">
        <v>66</v>
      </c>
      <c r="N153" s="16" t="n">
        <v>28</v>
      </c>
      <c r="O153" s="16" t="n">
        <v>38</v>
      </c>
      <c r="P153" s="16" t="n">
        <v>72</v>
      </c>
      <c r="Q153" s="16" t="n">
        <v>35</v>
      </c>
      <c r="R153" s="16" t="n">
        <v>37</v>
      </c>
      <c r="S153" s="16" t="n">
        <v>71</v>
      </c>
      <c r="T153" s="16" t="n">
        <v>28</v>
      </c>
      <c r="U153" s="16" t="n">
        <v>43</v>
      </c>
    </row>
    <row r="154" customFormat="false" ht="12" hidden="false" customHeight="true" outlineLevel="0" collapsed="false">
      <c r="A154" s="15" t="n">
        <v>2</v>
      </c>
      <c r="B154" s="16" t="n">
        <v>29</v>
      </c>
      <c r="C154" s="16" t="n">
        <v>14</v>
      </c>
      <c r="D154" s="16" t="n">
        <v>15</v>
      </c>
      <c r="E154" s="16" t="n">
        <v>19</v>
      </c>
      <c r="F154" s="16" t="n">
        <v>7</v>
      </c>
      <c r="G154" s="16" t="n">
        <v>12</v>
      </c>
      <c r="H154" s="16" t="n">
        <v>26</v>
      </c>
      <c r="I154" s="16" t="n">
        <v>15</v>
      </c>
      <c r="J154" s="16" t="n">
        <v>11</v>
      </c>
      <c r="K154" s="14"/>
      <c r="L154" s="17" t="n">
        <v>69</v>
      </c>
      <c r="M154" s="18" t="n">
        <v>79</v>
      </c>
      <c r="N154" s="18" t="n">
        <v>40</v>
      </c>
      <c r="O154" s="18" t="n">
        <v>39</v>
      </c>
      <c r="P154" s="18" t="n">
        <v>96</v>
      </c>
      <c r="Q154" s="18" t="n">
        <v>41</v>
      </c>
      <c r="R154" s="18" t="n">
        <v>55</v>
      </c>
      <c r="S154" s="18" t="n">
        <v>87</v>
      </c>
      <c r="T154" s="18" t="n">
        <v>42</v>
      </c>
      <c r="U154" s="18" t="n">
        <v>45</v>
      </c>
    </row>
    <row r="155" customFormat="false" ht="12" hidden="false" customHeight="true" outlineLevel="0" collapsed="false">
      <c r="A155" s="15" t="n">
        <v>3</v>
      </c>
      <c r="B155" s="16" t="n">
        <v>27</v>
      </c>
      <c r="C155" s="16" t="n">
        <v>11</v>
      </c>
      <c r="D155" s="16" t="n">
        <v>16</v>
      </c>
      <c r="E155" s="16" t="n">
        <v>32</v>
      </c>
      <c r="F155" s="16" t="n">
        <v>15</v>
      </c>
      <c r="G155" s="16" t="n">
        <v>17</v>
      </c>
      <c r="H155" s="16" t="n">
        <v>29</v>
      </c>
      <c r="I155" s="16" t="n">
        <v>14</v>
      </c>
      <c r="J155" s="16" t="n">
        <v>15</v>
      </c>
      <c r="K155" s="14"/>
      <c r="L155" s="12" t="n">
        <v>70</v>
      </c>
      <c r="M155" s="13" t="n">
        <v>87</v>
      </c>
      <c r="N155" s="13" t="n">
        <v>39</v>
      </c>
      <c r="O155" s="13" t="n">
        <v>48</v>
      </c>
      <c r="P155" s="13" t="n">
        <v>99</v>
      </c>
      <c r="Q155" s="13" t="n">
        <v>42</v>
      </c>
      <c r="R155" s="13" t="n">
        <v>57</v>
      </c>
      <c r="S155" s="13" t="n">
        <v>73</v>
      </c>
      <c r="T155" s="13" t="n">
        <v>34</v>
      </c>
      <c r="U155" s="13" t="n">
        <v>39</v>
      </c>
    </row>
    <row r="156" customFormat="false" ht="12" hidden="false" customHeight="true" outlineLevel="0" collapsed="false">
      <c r="A156" s="17" t="n">
        <v>4</v>
      </c>
      <c r="B156" s="18" t="n">
        <v>29</v>
      </c>
      <c r="C156" s="18" t="n">
        <v>14</v>
      </c>
      <c r="D156" s="18" t="n">
        <v>15</v>
      </c>
      <c r="E156" s="18" t="n">
        <v>30</v>
      </c>
      <c r="F156" s="18" t="n">
        <v>18</v>
      </c>
      <c r="G156" s="18" t="n">
        <v>12</v>
      </c>
      <c r="H156" s="18" t="n">
        <v>26</v>
      </c>
      <c r="I156" s="18" t="n">
        <v>17</v>
      </c>
      <c r="J156" s="18" t="n">
        <v>9</v>
      </c>
      <c r="K156" s="14"/>
      <c r="L156" s="15" t="n">
        <v>71</v>
      </c>
      <c r="M156" s="16" t="n">
        <v>84</v>
      </c>
      <c r="N156" s="16" t="n">
        <v>40</v>
      </c>
      <c r="O156" s="16" t="n">
        <v>44</v>
      </c>
      <c r="P156" s="16" t="n">
        <v>105</v>
      </c>
      <c r="Q156" s="16" t="n">
        <v>47</v>
      </c>
      <c r="R156" s="16" t="n">
        <v>58</v>
      </c>
      <c r="S156" s="16" t="n">
        <v>75</v>
      </c>
      <c r="T156" s="16" t="n">
        <v>36</v>
      </c>
      <c r="U156" s="16" t="n">
        <v>39</v>
      </c>
    </row>
    <row r="157" customFormat="false" ht="12" hidden="false" customHeight="true" outlineLevel="0" collapsed="false">
      <c r="A157" s="12" t="n">
        <v>5</v>
      </c>
      <c r="B157" s="13" t="n">
        <v>25</v>
      </c>
      <c r="C157" s="13" t="n">
        <v>12</v>
      </c>
      <c r="D157" s="13" t="n">
        <v>13</v>
      </c>
      <c r="E157" s="13" t="n">
        <v>35</v>
      </c>
      <c r="F157" s="13" t="n">
        <v>14</v>
      </c>
      <c r="G157" s="13" t="n">
        <v>21</v>
      </c>
      <c r="H157" s="13" t="n">
        <v>36</v>
      </c>
      <c r="I157" s="13" t="n">
        <v>16</v>
      </c>
      <c r="J157" s="13" t="n">
        <v>20</v>
      </c>
      <c r="K157" s="14"/>
      <c r="L157" s="15" t="n">
        <v>72</v>
      </c>
      <c r="M157" s="16" t="n">
        <v>71</v>
      </c>
      <c r="N157" s="16" t="n">
        <v>36</v>
      </c>
      <c r="O157" s="16" t="n">
        <v>35</v>
      </c>
      <c r="P157" s="16" t="n">
        <v>101</v>
      </c>
      <c r="Q157" s="16" t="n">
        <v>44</v>
      </c>
      <c r="R157" s="16" t="n">
        <v>57</v>
      </c>
      <c r="S157" s="16" t="n">
        <v>86</v>
      </c>
      <c r="T157" s="16" t="n">
        <v>29</v>
      </c>
      <c r="U157" s="16" t="n">
        <v>57</v>
      </c>
    </row>
    <row r="158" customFormat="false" ht="12" hidden="false" customHeight="true" outlineLevel="0" collapsed="false">
      <c r="A158" s="15" t="n">
        <v>6</v>
      </c>
      <c r="B158" s="16" t="n">
        <v>24</v>
      </c>
      <c r="C158" s="16" t="n">
        <v>18</v>
      </c>
      <c r="D158" s="16" t="n">
        <v>6</v>
      </c>
      <c r="E158" s="16" t="n">
        <v>40</v>
      </c>
      <c r="F158" s="16" t="n">
        <v>24</v>
      </c>
      <c r="G158" s="16" t="n">
        <v>16</v>
      </c>
      <c r="H158" s="16" t="n">
        <v>32</v>
      </c>
      <c r="I158" s="16" t="n">
        <v>17</v>
      </c>
      <c r="J158" s="16" t="n">
        <v>15</v>
      </c>
      <c r="K158" s="14"/>
      <c r="L158" s="15" t="n">
        <v>73</v>
      </c>
      <c r="M158" s="16" t="n">
        <v>86</v>
      </c>
      <c r="N158" s="16" t="n">
        <v>40</v>
      </c>
      <c r="O158" s="16" t="n">
        <v>46</v>
      </c>
      <c r="P158" s="16" t="n">
        <v>113</v>
      </c>
      <c r="Q158" s="16" t="n">
        <v>48</v>
      </c>
      <c r="R158" s="16" t="n">
        <v>65</v>
      </c>
      <c r="S158" s="16" t="n">
        <v>90</v>
      </c>
      <c r="T158" s="16" t="n">
        <v>34</v>
      </c>
      <c r="U158" s="16" t="n">
        <v>56</v>
      </c>
    </row>
    <row r="159" customFormat="false" ht="12" hidden="false" customHeight="true" outlineLevel="0" collapsed="false">
      <c r="A159" s="15" t="n">
        <v>7</v>
      </c>
      <c r="B159" s="16" t="n">
        <v>26</v>
      </c>
      <c r="C159" s="16" t="n">
        <v>10</v>
      </c>
      <c r="D159" s="16" t="n">
        <v>16</v>
      </c>
      <c r="E159" s="16" t="n">
        <v>38</v>
      </c>
      <c r="F159" s="16" t="n">
        <v>23</v>
      </c>
      <c r="G159" s="16" t="n">
        <v>15</v>
      </c>
      <c r="H159" s="16" t="n">
        <v>39</v>
      </c>
      <c r="I159" s="16" t="n">
        <v>20</v>
      </c>
      <c r="J159" s="16" t="n">
        <v>19</v>
      </c>
      <c r="K159" s="14"/>
      <c r="L159" s="17" t="n">
        <v>74</v>
      </c>
      <c r="M159" s="18" t="n">
        <v>97</v>
      </c>
      <c r="N159" s="18" t="n">
        <v>49</v>
      </c>
      <c r="O159" s="18" t="n">
        <v>48</v>
      </c>
      <c r="P159" s="18" t="n">
        <v>120</v>
      </c>
      <c r="Q159" s="18" t="n">
        <v>44</v>
      </c>
      <c r="R159" s="18" t="n">
        <v>76</v>
      </c>
      <c r="S159" s="18" t="n">
        <v>101</v>
      </c>
      <c r="T159" s="18" t="n">
        <v>47</v>
      </c>
      <c r="U159" s="18" t="n">
        <v>54</v>
      </c>
    </row>
    <row r="160" customFormat="false" ht="12" hidden="false" customHeight="true" outlineLevel="0" collapsed="false">
      <c r="A160" s="15" t="n">
        <v>8</v>
      </c>
      <c r="B160" s="16" t="n">
        <v>33</v>
      </c>
      <c r="C160" s="16" t="n">
        <v>16</v>
      </c>
      <c r="D160" s="16" t="n">
        <v>17</v>
      </c>
      <c r="E160" s="16" t="n">
        <v>59</v>
      </c>
      <c r="F160" s="16" t="n">
        <v>35</v>
      </c>
      <c r="G160" s="16" t="n">
        <v>24</v>
      </c>
      <c r="H160" s="16" t="n">
        <v>56</v>
      </c>
      <c r="I160" s="16" t="n">
        <v>29</v>
      </c>
      <c r="J160" s="16" t="n">
        <v>27</v>
      </c>
      <c r="K160" s="14"/>
      <c r="L160" s="12" t="n">
        <v>75</v>
      </c>
      <c r="M160" s="13" t="n">
        <v>135</v>
      </c>
      <c r="N160" s="13" t="n">
        <v>62</v>
      </c>
      <c r="O160" s="13" t="n">
        <v>73</v>
      </c>
      <c r="P160" s="13" t="n">
        <v>171</v>
      </c>
      <c r="Q160" s="13" t="n">
        <v>63</v>
      </c>
      <c r="R160" s="13" t="n">
        <v>108</v>
      </c>
      <c r="S160" s="13" t="n">
        <v>118</v>
      </c>
      <c r="T160" s="13" t="n">
        <v>49</v>
      </c>
      <c r="U160" s="13" t="n">
        <v>69</v>
      </c>
    </row>
    <row r="161" customFormat="false" ht="12" hidden="false" customHeight="true" outlineLevel="0" collapsed="false">
      <c r="A161" s="17" t="n">
        <v>9</v>
      </c>
      <c r="B161" s="18" t="n">
        <v>31</v>
      </c>
      <c r="C161" s="18" t="n">
        <v>14</v>
      </c>
      <c r="D161" s="18" t="n">
        <v>17</v>
      </c>
      <c r="E161" s="18" t="n">
        <v>35</v>
      </c>
      <c r="F161" s="18" t="n">
        <v>16</v>
      </c>
      <c r="G161" s="18" t="n">
        <v>19</v>
      </c>
      <c r="H161" s="18" t="n">
        <v>51</v>
      </c>
      <c r="I161" s="18" t="n">
        <v>22</v>
      </c>
      <c r="J161" s="18" t="n">
        <v>29</v>
      </c>
      <c r="K161" s="19"/>
      <c r="L161" s="15" t="n">
        <v>76</v>
      </c>
      <c r="M161" s="16" t="n">
        <v>100</v>
      </c>
      <c r="N161" s="16" t="n">
        <v>29</v>
      </c>
      <c r="O161" s="16" t="n">
        <v>71</v>
      </c>
      <c r="P161" s="16" t="n">
        <v>174</v>
      </c>
      <c r="Q161" s="16" t="n">
        <v>72</v>
      </c>
      <c r="R161" s="16" t="n">
        <v>102</v>
      </c>
      <c r="S161" s="16" t="n">
        <v>134</v>
      </c>
      <c r="T161" s="16" t="n">
        <v>59</v>
      </c>
      <c r="U161" s="16" t="n">
        <v>75</v>
      </c>
    </row>
    <row r="162" customFormat="false" ht="12" hidden="false" customHeight="true" outlineLevel="0" collapsed="false">
      <c r="A162" s="12" t="n">
        <v>10</v>
      </c>
      <c r="B162" s="13" t="n">
        <v>39</v>
      </c>
      <c r="C162" s="13" t="n">
        <v>27</v>
      </c>
      <c r="D162" s="13" t="n">
        <v>12</v>
      </c>
      <c r="E162" s="13" t="n">
        <v>52</v>
      </c>
      <c r="F162" s="13" t="n">
        <v>27</v>
      </c>
      <c r="G162" s="13" t="n">
        <v>25</v>
      </c>
      <c r="H162" s="13" t="n">
        <v>58</v>
      </c>
      <c r="I162" s="13" t="n">
        <v>35</v>
      </c>
      <c r="J162" s="13" t="n">
        <v>23</v>
      </c>
      <c r="K162" s="19"/>
      <c r="L162" s="15" t="n">
        <v>77</v>
      </c>
      <c r="M162" s="16" t="n">
        <v>122</v>
      </c>
      <c r="N162" s="16" t="n">
        <v>51</v>
      </c>
      <c r="O162" s="16" t="n">
        <v>71</v>
      </c>
      <c r="P162" s="16" t="n">
        <v>177</v>
      </c>
      <c r="Q162" s="16" t="n">
        <v>76</v>
      </c>
      <c r="R162" s="16" t="n">
        <v>101</v>
      </c>
      <c r="S162" s="16" t="n">
        <v>147</v>
      </c>
      <c r="T162" s="16" t="n">
        <v>55</v>
      </c>
      <c r="U162" s="16" t="n">
        <v>92</v>
      </c>
    </row>
    <row r="163" customFormat="false" ht="12" hidden="false" customHeight="true" outlineLevel="0" collapsed="false">
      <c r="A163" s="15" t="n">
        <v>11</v>
      </c>
      <c r="B163" s="16" t="n">
        <v>31</v>
      </c>
      <c r="C163" s="16" t="n">
        <v>18</v>
      </c>
      <c r="D163" s="16" t="n">
        <v>13</v>
      </c>
      <c r="E163" s="16" t="n">
        <v>50</v>
      </c>
      <c r="F163" s="16" t="n">
        <v>18</v>
      </c>
      <c r="G163" s="16" t="n">
        <v>32</v>
      </c>
      <c r="H163" s="16" t="n">
        <v>52</v>
      </c>
      <c r="I163" s="16" t="n">
        <v>32</v>
      </c>
      <c r="J163" s="16" t="n">
        <v>20</v>
      </c>
      <c r="K163" s="19"/>
      <c r="L163" s="15" t="n">
        <v>78</v>
      </c>
      <c r="M163" s="16" t="n">
        <v>103</v>
      </c>
      <c r="N163" s="16" t="n">
        <v>42</v>
      </c>
      <c r="O163" s="16" t="n">
        <v>61</v>
      </c>
      <c r="P163" s="16" t="n">
        <v>130</v>
      </c>
      <c r="Q163" s="16" t="n">
        <v>44</v>
      </c>
      <c r="R163" s="16" t="n">
        <v>86</v>
      </c>
      <c r="S163" s="16" t="n">
        <v>98</v>
      </c>
      <c r="T163" s="16" t="n">
        <v>44</v>
      </c>
      <c r="U163" s="16" t="n">
        <v>54</v>
      </c>
    </row>
    <row r="164" customFormat="false" ht="12" hidden="false" customHeight="true" outlineLevel="0" collapsed="false">
      <c r="A164" s="15" t="n">
        <v>12</v>
      </c>
      <c r="B164" s="16" t="n">
        <v>38</v>
      </c>
      <c r="C164" s="16" t="n">
        <v>19</v>
      </c>
      <c r="D164" s="16" t="n">
        <v>19</v>
      </c>
      <c r="E164" s="16" t="n">
        <v>50</v>
      </c>
      <c r="F164" s="16" t="n">
        <v>30</v>
      </c>
      <c r="G164" s="16" t="n">
        <v>20</v>
      </c>
      <c r="H164" s="16" t="n">
        <v>63</v>
      </c>
      <c r="I164" s="16" t="n">
        <v>26</v>
      </c>
      <c r="J164" s="16" t="n">
        <v>37</v>
      </c>
      <c r="K164" s="19"/>
      <c r="L164" s="17" t="n">
        <v>79</v>
      </c>
      <c r="M164" s="20" t="n">
        <v>68</v>
      </c>
      <c r="N164" s="20" t="n">
        <v>22</v>
      </c>
      <c r="O164" s="20" t="n">
        <v>46</v>
      </c>
      <c r="P164" s="20" t="n">
        <v>115</v>
      </c>
      <c r="Q164" s="20" t="n">
        <v>59</v>
      </c>
      <c r="R164" s="20" t="n">
        <v>56</v>
      </c>
      <c r="S164" s="20" t="n">
        <v>75</v>
      </c>
      <c r="T164" s="20" t="n">
        <v>28</v>
      </c>
      <c r="U164" s="20" t="n">
        <v>47</v>
      </c>
    </row>
    <row r="165" customFormat="false" ht="12" hidden="false" customHeight="true" outlineLevel="0" collapsed="false">
      <c r="A165" s="15" t="n">
        <v>13</v>
      </c>
      <c r="B165" s="16" t="n">
        <v>39</v>
      </c>
      <c r="C165" s="16" t="n">
        <v>19</v>
      </c>
      <c r="D165" s="16" t="n">
        <v>20</v>
      </c>
      <c r="E165" s="16" t="n">
        <v>73</v>
      </c>
      <c r="F165" s="16" t="n">
        <v>44</v>
      </c>
      <c r="G165" s="16" t="n">
        <v>29</v>
      </c>
      <c r="H165" s="16" t="n">
        <v>52</v>
      </c>
      <c r="I165" s="16" t="n">
        <v>21</v>
      </c>
      <c r="J165" s="16" t="n">
        <v>31</v>
      </c>
      <c r="K165" s="19"/>
      <c r="L165" s="12" t="n">
        <v>80</v>
      </c>
      <c r="M165" s="21" t="n">
        <v>90</v>
      </c>
      <c r="N165" s="21" t="n">
        <v>36</v>
      </c>
      <c r="O165" s="21" t="n">
        <v>54</v>
      </c>
      <c r="P165" s="21" t="n">
        <v>102</v>
      </c>
      <c r="Q165" s="21" t="n">
        <v>44</v>
      </c>
      <c r="R165" s="21" t="n">
        <v>58</v>
      </c>
      <c r="S165" s="21" t="n">
        <v>106</v>
      </c>
      <c r="T165" s="21" t="n">
        <v>39</v>
      </c>
      <c r="U165" s="21" t="n">
        <v>67</v>
      </c>
    </row>
    <row r="166" customFormat="false" ht="12" hidden="false" customHeight="true" outlineLevel="0" collapsed="false">
      <c r="A166" s="17" t="n">
        <v>14</v>
      </c>
      <c r="B166" s="18" t="n">
        <v>43</v>
      </c>
      <c r="C166" s="18" t="n">
        <v>26</v>
      </c>
      <c r="D166" s="18" t="n">
        <v>17</v>
      </c>
      <c r="E166" s="18" t="n">
        <v>60</v>
      </c>
      <c r="F166" s="18" t="n">
        <v>33</v>
      </c>
      <c r="G166" s="18" t="n">
        <v>27</v>
      </c>
      <c r="H166" s="18" t="n">
        <v>57</v>
      </c>
      <c r="I166" s="18" t="n">
        <v>30</v>
      </c>
      <c r="J166" s="18" t="n">
        <v>27</v>
      </c>
      <c r="K166" s="19"/>
      <c r="L166" s="15" t="n">
        <v>81</v>
      </c>
      <c r="M166" s="22" t="n">
        <v>103</v>
      </c>
      <c r="N166" s="22" t="n">
        <v>38</v>
      </c>
      <c r="O166" s="22" t="n">
        <v>65</v>
      </c>
      <c r="P166" s="22" t="n">
        <v>115</v>
      </c>
      <c r="Q166" s="22" t="n">
        <v>41</v>
      </c>
      <c r="R166" s="22" t="n">
        <v>74</v>
      </c>
      <c r="S166" s="22" t="n">
        <v>105</v>
      </c>
      <c r="T166" s="22" t="n">
        <v>49</v>
      </c>
      <c r="U166" s="22" t="n">
        <v>56</v>
      </c>
    </row>
    <row r="167" customFormat="false" ht="12" hidden="false" customHeight="true" outlineLevel="0" collapsed="false">
      <c r="A167" s="12" t="n">
        <v>15</v>
      </c>
      <c r="B167" s="13" t="n">
        <v>37</v>
      </c>
      <c r="C167" s="13" t="n">
        <v>15</v>
      </c>
      <c r="D167" s="13" t="n">
        <v>22</v>
      </c>
      <c r="E167" s="13" t="n">
        <v>55</v>
      </c>
      <c r="F167" s="13" t="n">
        <v>25</v>
      </c>
      <c r="G167" s="13" t="n">
        <v>30</v>
      </c>
      <c r="H167" s="13" t="n">
        <v>42</v>
      </c>
      <c r="I167" s="13" t="n">
        <v>24</v>
      </c>
      <c r="J167" s="13" t="n">
        <v>18</v>
      </c>
      <c r="K167" s="19"/>
      <c r="L167" s="15" t="n">
        <v>82</v>
      </c>
      <c r="M167" s="22" t="n">
        <v>94</v>
      </c>
      <c r="N167" s="22" t="n">
        <v>33</v>
      </c>
      <c r="O167" s="22" t="n">
        <v>61</v>
      </c>
      <c r="P167" s="22" t="n">
        <v>127</v>
      </c>
      <c r="Q167" s="22" t="n">
        <v>52</v>
      </c>
      <c r="R167" s="22" t="n">
        <v>75</v>
      </c>
      <c r="S167" s="22" t="n">
        <v>117</v>
      </c>
      <c r="T167" s="22" t="n">
        <v>51</v>
      </c>
      <c r="U167" s="22" t="n">
        <v>66</v>
      </c>
    </row>
    <row r="168" customFormat="false" ht="12" hidden="false" customHeight="true" outlineLevel="0" collapsed="false">
      <c r="A168" s="15" t="n">
        <v>16</v>
      </c>
      <c r="B168" s="16" t="n">
        <v>46</v>
      </c>
      <c r="C168" s="16" t="n">
        <v>20</v>
      </c>
      <c r="D168" s="16" t="n">
        <v>26</v>
      </c>
      <c r="E168" s="16" t="n">
        <v>67</v>
      </c>
      <c r="F168" s="16" t="n">
        <v>39</v>
      </c>
      <c r="G168" s="16" t="n">
        <v>28</v>
      </c>
      <c r="H168" s="16" t="n">
        <v>48</v>
      </c>
      <c r="I168" s="16" t="n">
        <v>21</v>
      </c>
      <c r="J168" s="16" t="n">
        <v>27</v>
      </c>
      <c r="K168" s="19"/>
      <c r="L168" s="15" t="n">
        <v>83</v>
      </c>
      <c r="M168" s="22" t="n">
        <v>79</v>
      </c>
      <c r="N168" s="22" t="n">
        <v>35</v>
      </c>
      <c r="O168" s="22" t="n">
        <v>44</v>
      </c>
      <c r="P168" s="22" t="n">
        <v>132</v>
      </c>
      <c r="Q168" s="22" t="n">
        <v>58</v>
      </c>
      <c r="R168" s="22" t="n">
        <v>74</v>
      </c>
      <c r="S168" s="22" t="n">
        <v>110</v>
      </c>
      <c r="T168" s="22" t="n">
        <v>43</v>
      </c>
      <c r="U168" s="22" t="n">
        <v>67</v>
      </c>
    </row>
    <row r="169" customFormat="false" ht="12" hidden="false" customHeight="true" outlineLevel="0" collapsed="false">
      <c r="A169" s="15" t="n">
        <v>17</v>
      </c>
      <c r="B169" s="16" t="n">
        <v>33</v>
      </c>
      <c r="C169" s="16" t="n">
        <v>9</v>
      </c>
      <c r="D169" s="16" t="n">
        <v>24</v>
      </c>
      <c r="E169" s="16" t="n">
        <v>62</v>
      </c>
      <c r="F169" s="16" t="n">
        <v>34</v>
      </c>
      <c r="G169" s="16" t="n">
        <v>28</v>
      </c>
      <c r="H169" s="16" t="n">
        <v>60</v>
      </c>
      <c r="I169" s="16" t="n">
        <v>27</v>
      </c>
      <c r="J169" s="16" t="n">
        <v>33</v>
      </c>
      <c r="K169" s="19"/>
      <c r="L169" s="17" t="n">
        <v>84</v>
      </c>
      <c r="M169" s="20" t="n">
        <v>84</v>
      </c>
      <c r="N169" s="20" t="n">
        <v>35</v>
      </c>
      <c r="O169" s="20" t="n">
        <v>49</v>
      </c>
      <c r="P169" s="20" t="n">
        <v>105</v>
      </c>
      <c r="Q169" s="20" t="n">
        <v>46</v>
      </c>
      <c r="R169" s="20" t="n">
        <v>59</v>
      </c>
      <c r="S169" s="20" t="n">
        <v>81</v>
      </c>
      <c r="T169" s="20" t="n">
        <v>33</v>
      </c>
      <c r="U169" s="20" t="n">
        <v>48</v>
      </c>
    </row>
    <row r="170" customFormat="false" ht="12" hidden="false" customHeight="true" outlineLevel="0" collapsed="false">
      <c r="A170" s="15" t="n">
        <v>18</v>
      </c>
      <c r="B170" s="16" t="n">
        <v>41</v>
      </c>
      <c r="C170" s="16" t="n">
        <v>19</v>
      </c>
      <c r="D170" s="16" t="n">
        <v>22</v>
      </c>
      <c r="E170" s="16" t="n">
        <v>53</v>
      </c>
      <c r="F170" s="16" t="n">
        <v>30</v>
      </c>
      <c r="G170" s="16" t="n">
        <v>23</v>
      </c>
      <c r="H170" s="16" t="n">
        <v>75</v>
      </c>
      <c r="I170" s="16" t="n">
        <v>34</v>
      </c>
      <c r="J170" s="16" t="n">
        <v>41</v>
      </c>
      <c r="K170" s="19"/>
      <c r="L170" s="12" t="n">
        <v>85</v>
      </c>
      <c r="M170" s="21" t="n">
        <v>68</v>
      </c>
      <c r="N170" s="21" t="n">
        <v>34</v>
      </c>
      <c r="O170" s="21" t="n">
        <v>34</v>
      </c>
      <c r="P170" s="21" t="n">
        <v>85</v>
      </c>
      <c r="Q170" s="21" t="n">
        <v>30</v>
      </c>
      <c r="R170" s="21" t="n">
        <v>55</v>
      </c>
      <c r="S170" s="21" t="n">
        <v>97</v>
      </c>
      <c r="T170" s="21" t="n">
        <v>36</v>
      </c>
      <c r="U170" s="21" t="n">
        <v>61</v>
      </c>
    </row>
    <row r="171" customFormat="false" ht="12" hidden="false" customHeight="true" outlineLevel="0" collapsed="false">
      <c r="A171" s="17" t="n">
        <v>19</v>
      </c>
      <c r="B171" s="18" t="n">
        <v>33</v>
      </c>
      <c r="C171" s="18" t="n">
        <v>16</v>
      </c>
      <c r="D171" s="18" t="n">
        <v>17</v>
      </c>
      <c r="E171" s="18" t="n">
        <v>64</v>
      </c>
      <c r="F171" s="18" t="n">
        <v>32</v>
      </c>
      <c r="G171" s="18" t="n">
        <v>32</v>
      </c>
      <c r="H171" s="18" t="n">
        <v>60</v>
      </c>
      <c r="I171" s="18" t="n">
        <v>29</v>
      </c>
      <c r="J171" s="18" t="n">
        <v>31</v>
      </c>
      <c r="K171" s="19"/>
      <c r="L171" s="15" t="n">
        <v>86</v>
      </c>
      <c r="M171" s="22" t="n">
        <v>69</v>
      </c>
      <c r="N171" s="22" t="n">
        <v>27</v>
      </c>
      <c r="O171" s="22" t="n">
        <v>42</v>
      </c>
      <c r="P171" s="22" t="n">
        <v>90</v>
      </c>
      <c r="Q171" s="22" t="n">
        <v>35</v>
      </c>
      <c r="R171" s="22" t="n">
        <v>55</v>
      </c>
      <c r="S171" s="22" t="n">
        <v>56</v>
      </c>
      <c r="T171" s="22" t="n">
        <v>19</v>
      </c>
      <c r="U171" s="22" t="n">
        <v>37</v>
      </c>
    </row>
    <row r="172" customFormat="false" ht="12" hidden="false" customHeight="true" outlineLevel="0" collapsed="false">
      <c r="A172" s="12" t="n">
        <v>20</v>
      </c>
      <c r="B172" s="13" t="n">
        <v>55</v>
      </c>
      <c r="C172" s="13" t="n">
        <v>29</v>
      </c>
      <c r="D172" s="13" t="n">
        <v>26</v>
      </c>
      <c r="E172" s="13" t="n">
        <v>65</v>
      </c>
      <c r="F172" s="13" t="n">
        <v>30</v>
      </c>
      <c r="G172" s="13" t="n">
        <v>35</v>
      </c>
      <c r="H172" s="13" t="n">
        <v>58</v>
      </c>
      <c r="I172" s="13" t="n">
        <v>20</v>
      </c>
      <c r="J172" s="13" t="n">
        <v>38</v>
      </c>
      <c r="K172" s="19"/>
      <c r="L172" s="15" t="n">
        <v>87</v>
      </c>
      <c r="M172" s="22" t="n">
        <v>51</v>
      </c>
      <c r="N172" s="22" t="n">
        <v>25</v>
      </c>
      <c r="O172" s="22" t="n">
        <v>26</v>
      </c>
      <c r="P172" s="22" t="n">
        <v>75</v>
      </c>
      <c r="Q172" s="22" t="n">
        <v>26</v>
      </c>
      <c r="R172" s="22" t="n">
        <v>49</v>
      </c>
      <c r="S172" s="22" t="n">
        <v>57</v>
      </c>
      <c r="T172" s="22" t="n">
        <v>27</v>
      </c>
      <c r="U172" s="22" t="n">
        <v>30</v>
      </c>
    </row>
    <row r="173" customFormat="false" ht="12" hidden="false" customHeight="true" outlineLevel="0" collapsed="false">
      <c r="A173" s="15" t="n">
        <v>21</v>
      </c>
      <c r="B173" s="16" t="n">
        <v>54</v>
      </c>
      <c r="C173" s="16" t="n">
        <v>33</v>
      </c>
      <c r="D173" s="16" t="n">
        <v>21</v>
      </c>
      <c r="E173" s="16" t="n">
        <v>67</v>
      </c>
      <c r="F173" s="16" t="n">
        <v>35</v>
      </c>
      <c r="G173" s="16" t="n">
        <v>32</v>
      </c>
      <c r="H173" s="16" t="n">
        <v>80</v>
      </c>
      <c r="I173" s="16" t="n">
        <v>40</v>
      </c>
      <c r="J173" s="16" t="n">
        <v>40</v>
      </c>
      <c r="K173" s="19"/>
      <c r="L173" s="15" t="n">
        <v>88</v>
      </c>
      <c r="M173" s="22" t="n">
        <v>65</v>
      </c>
      <c r="N173" s="22" t="n">
        <v>32</v>
      </c>
      <c r="O173" s="22" t="n">
        <v>33</v>
      </c>
      <c r="P173" s="22" t="n">
        <v>53</v>
      </c>
      <c r="Q173" s="22" t="n">
        <v>21</v>
      </c>
      <c r="R173" s="22" t="n">
        <v>32</v>
      </c>
      <c r="S173" s="22" t="n">
        <v>40</v>
      </c>
      <c r="T173" s="22" t="n">
        <v>18</v>
      </c>
      <c r="U173" s="22" t="n">
        <v>22</v>
      </c>
    </row>
    <row r="174" customFormat="false" ht="12" hidden="false" customHeight="true" outlineLevel="0" collapsed="false">
      <c r="A174" s="15" t="n">
        <v>22</v>
      </c>
      <c r="B174" s="16" t="n">
        <v>64</v>
      </c>
      <c r="C174" s="16" t="n">
        <v>26</v>
      </c>
      <c r="D174" s="16" t="n">
        <v>38</v>
      </c>
      <c r="E174" s="16" t="n">
        <v>44</v>
      </c>
      <c r="F174" s="16" t="n">
        <v>25</v>
      </c>
      <c r="G174" s="16" t="n">
        <v>19</v>
      </c>
      <c r="H174" s="16" t="n">
        <v>45</v>
      </c>
      <c r="I174" s="16" t="n">
        <v>21</v>
      </c>
      <c r="J174" s="16" t="n">
        <v>24</v>
      </c>
      <c r="K174" s="19"/>
      <c r="L174" s="17" t="n">
        <v>89</v>
      </c>
      <c r="M174" s="20" t="n">
        <v>37</v>
      </c>
      <c r="N174" s="20" t="n">
        <v>10</v>
      </c>
      <c r="O174" s="20" t="n">
        <v>27</v>
      </c>
      <c r="P174" s="20" t="n">
        <v>52</v>
      </c>
      <c r="Q174" s="20" t="n">
        <v>18</v>
      </c>
      <c r="R174" s="20" t="n">
        <v>34</v>
      </c>
      <c r="S174" s="20" t="n">
        <v>53</v>
      </c>
      <c r="T174" s="20" t="n">
        <v>18</v>
      </c>
      <c r="U174" s="20" t="n">
        <v>35</v>
      </c>
    </row>
    <row r="175" customFormat="false" ht="12" hidden="false" customHeight="true" outlineLevel="0" collapsed="false">
      <c r="A175" s="15" t="n">
        <v>23</v>
      </c>
      <c r="B175" s="16" t="n">
        <v>73</v>
      </c>
      <c r="C175" s="16" t="n">
        <v>42</v>
      </c>
      <c r="D175" s="16" t="n">
        <v>31</v>
      </c>
      <c r="E175" s="16" t="n">
        <v>52</v>
      </c>
      <c r="F175" s="16" t="n">
        <v>25</v>
      </c>
      <c r="G175" s="16" t="n">
        <v>27</v>
      </c>
      <c r="H175" s="16" t="n">
        <v>48</v>
      </c>
      <c r="I175" s="16" t="n">
        <v>22</v>
      </c>
      <c r="J175" s="16" t="n">
        <v>26</v>
      </c>
      <c r="K175" s="19"/>
      <c r="L175" s="12" t="n">
        <v>90</v>
      </c>
      <c r="M175" s="21" t="n">
        <v>38</v>
      </c>
      <c r="N175" s="21" t="n">
        <v>19</v>
      </c>
      <c r="O175" s="21" t="n">
        <v>19</v>
      </c>
      <c r="P175" s="21" t="n">
        <v>41</v>
      </c>
      <c r="Q175" s="21" t="n">
        <v>12</v>
      </c>
      <c r="R175" s="21" t="n">
        <v>29</v>
      </c>
      <c r="S175" s="21" t="n">
        <v>35</v>
      </c>
      <c r="T175" s="21" t="n">
        <v>16</v>
      </c>
      <c r="U175" s="21" t="n">
        <v>19</v>
      </c>
    </row>
    <row r="176" customFormat="false" ht="12" hidden="false" customHeight="true" outlineLevel="0" collapsed="false">
      <c r="A176" s="17" t="n">
        <v>24</v>
      </c>
      <c r="B176" s="18" t="n">
        <v>50</v>
      </c>
      <c r="C176" s="18" t="n">
        <v>25</v>
      </c>
      <c r="D176" s="18" t="n">
        <v>25</v>
      </c>
      <c r="E176" s="18" t="n">
        <v>61</v>
      </c>
      <c r="F176" s="18" t="n">
        <v>31</v>
      </c>
      <c r="G176" s="18" t="n">
        <v>30</v>
      </c>
      <c r="H176" s="18" t="n">
        <v>42</v>
      </c>
      <c r="I176" s="18" t="n">
        <v>22</v>
      </c>
      <c r="J176" s="18" t="n">
        <v>20</v>
      </c>
      <c r="K176" s="19"/>
      <c r="L176" s="15" t="n">
        <v>91</v>
      </c>
      <c r="M176" s="22" t="n">
        <v>23</v>
      </c>
      <c r="N176" s="22" t="n">
        <v>5</v>
      </c>
      <c r="O176" s="22" t="n">
        <v>18</v>
      </c>
      <c r="P176" s="22" t="n">
        <v>33</v>
      </c>
      <c r="Q176" s="22" t="n">
        <v>17</v>
      </c>
      <c r="R176" s="22" t="n">
        <v>16</v>
      </c>
      <c r="S176" s="22" t="n">
        <v>32</v>
      </c>
      <c r="T176" s="22" t="n">
        <v>8</v>
      </c>
      <c r="U176" s="22" t="n">
        <v>24</v>
      </c>
    </row>
    <row r="177" customFormat="false" ht="12" hidden="false" customHeight="true" outlineLevel="0" collapsed="false">
      <c r="A177" s="12" t="n">
        <v>25</v>
      </c>
      <c r="B177" s="13" t="n">
        <v>50</v>
      </c>
      <c r="C177" s="13" t="n">
        <v>25</v>
      </c>
      <c r="D177" s="13" t="n">
        <v>25</v>
      </c>
      <c r="E177" s="13" t="n">
        <v>56</v>
      </c>
      <c r="F177" s="13" t="n">
        <v>27</v>
      </c>
      <c r="G177" s="13" t="n">
        <v>29</v>
      </c>
      <c r="H177" s="13" t="n">
        <v>34</v>
      </c>
      <c r="I177" s="13" t="n">
        <v>16</v>
      </c>
      <c r="J177" s="13" t="n">
        <v>18</v>
      </c>
      <c r="K177" s="19"/>
      <c r="L177" s="15" t="n">
        <v>92</v>
      </c>
      <c r="M177" s="22" t="n">
        <v>19</v>
      </c>
      <c r="N177" s="22" t="n">
        <v>5</v>
      </c>
      <c r="O177" s="22" t="n">
        <v>14</v>
      </c>
      <c r="P177" s="22" t="n">
        <v>28</v>
      </c>
      <c r="Q177" s="22" t="n">
        <v>8</v>
      </c>
      <c r="R177" s="22" t="n">
        <v>20</v>
      </c>
      <c r="S177" s="22" t="n">
        <v>26</v>
      </c>
      <c r="T177" s="22" t="n">
        <v>11</v>
      </c>
      <c r="U177" s="22" t="n">
        <v>15</v>
      </c>
    </row>
    <row r="178" customFormat="false" ht="12" hidden="false" customHeight="true" outlineLevel="0" collapsed="false">
      <c r="A178" s="15" t="n">
        <v>26</v>
      </c>
      <c r="B178" s="16" t="n">
        <v>56</v>
      </c>
      <c r="C178" s="16" t="n">
        <v>30</v>
      </c>
      <c r="D178" s="16" t="n">
        <v>26</v>
      </c>
      <c r="E178" s="16" t="n">
        <v>54</v>
      </c>
      <c r="F178" s="16" t="n">
        <v>24</v>
      </c>
      <c r="G178" s="16" t="n">
        <v>30</v>
      </c>
      <c r="H178" s="16" t="n">
        <v>37</v>
      </c>
      <c r="I178" s="16" t="n">
        <v>23</v>
      </c>
      <c r="J178" s="16" t="n">
        <v>14</v>
      </c>
      <c r="K178" s="19"/>
      <c r="L178" s="15" t="n">
        <v>93</v>
      </c>
      <c r="M178" s="22" t="n">
        <v>14</v>
      </c>
      <c r="N178" s="22" t="n">
        <v>4</v>
      </c>
      <c r="O178" s="22" t="n">
        <v>10</v>
      </c>
      <c r="P178" s="22" t="n">
        <v>22</v>
      </c>
      <c r="Q178" s="22" t="n">
        <v>10</v>
      </c>
      <c r="R178" s="22" t="n">
        <v>12</v>
      </c>
      <c r="S178" s="22" t="n">
        <v>11</v>
      </c>
      <c r="T178" s="22" t="n">
        <v>4</v>
      </c>
      <c r="U178" s="22" t="n">
        <v>7</v>
      </c>
    </row>
    <row r="179" customFormat="false" ht="12" hidden="false" customHeight="true" outlineLevel="0" collapsed="false">
      <c r="A179" s="15" t="n">
        <v>27</v>
      </c>
      <c r="B179" s="16" t="n">
        <v>43</v>
      </c>
      <c r="C179" s="16" t="n">
        <v>23</v>
      </c>
      <c r="D179" s="16" t="n">
        <v>20</v>
      </c>
      <c r="E179" s="16" t="n">
        <v>49</v>
      </c>
      <c r="F179" s="16" t="n">
        <v>20</v>
      </c>
      <c r="G179" s="16" t="n">
        <v>29</v>
      </c>
      <c r="H179" s="16" t="n">
        <v>46</v>
      </c>
      <c r="I179" s="16" t="n">
        <v>26</v>
      </c>
      <c r="J179" s="16" t="n">
        <v>20</v>
      </c>
      <c r="K179" s="19"/>
      <c r="L179" s="17" t="n">
        <v>94</v>
      </c>
      <c r="M179" s="20" t="n">
        <v>8</v>
      </c>
      <c r="N179" s="20" t="n">
        <v>4</v>
      </c>
      <c r="O179" s="20" t="n">
        <v>4</v>
      </c>
      <c r="P179" s="20" t="n">
        <v>21</v>
      </c>
      <c r="Q179" s="20" t="n">
        <v>5</v>
      </c>
      <c r="R179" s="20" t="n">
        <v>16</v>
      </c>
      <c r="S179" s="20" t="n">
        <v>19</v>
      </c>
      <c r="T179" s="20" t="n">
        <v>10</v>
      </c>
      <c r="U179" s="20" t="n">
        <v>9</v>
      </c>
    </row>
    <row r="180" customFormat="false" ht="12" hidden="false" customHeight="true" outlineLevel="0" collapsed="false">
      <c r="A180" s="15" t="n">
        <v>28</v>
      </c>
      <c r="B180" s="16" t="n">
        <v>58</v>
      </c>
      <c r="C180" s="16" t="n">
        <v>30</v>
      </c>
      <c r="D180" s="16" t="n">
        <v>28</v>
      </c>
      <c r="E180" s="16" t="n">
        <v>41</v>
      </c>
      <c r="F180" s="16" t="n">
        <v>21</v>
      </c>
      <c r="G180" s="16" t="n">
        <v>20</v>
      </c>
      <c r="H180" s="16" t="n">
        <v>35</v>
      </c>
      <c r="I180" s="16" t="n">
        <v>20</v>
      </c>
      <c r="J180" s="16" t="n">
        <v>15</v>
      </c>
      <c r="K180" s="19"/>
      <c r="L180" s="12" t="n">
        <v>95</v>
      </c>
      <c r="M180" s="21" t="n">
        <v>4</v>
      </c>
      <c r="N180" s="21" t="n">
        <v>0</v>
      </c>
      <c r="O180" s="21" t="n">
        <v>4</v>
      </c>
      <c r="P180" s="21" t="n">
        <v>17</v>
      </c>
      <c r="Q180" s="21" t="n">
        <v>4</v>
      </c>
      <c r="R180" s="21" t="n">
        <v>13</v>
      </c>
      <c r="S180" s="21" t="n">
        <v>8</v>
      </c>
      <c r="T180" s="21" t="n">
        <v>1</v>
      </c>
      <c r="U180" s="21" t="n">
        <v>7</v>
      </c>
    </row>
    <row r="181" customFormat="false" ht="12" hidden="false" customHeight="true" outlineLevel="0" collapsed="false">
      <c r="A181" s="17" t="n">
        <v>29</v>
      </c>
      <c r="B181" s="18" t="n">
        <v>58</v>
      </c>
      <c r="C181" s="18" t="n">
        <v>27</v>
      </c>
      <c r="D181" s="18" t="n">
        <v>31</v>
      </c>
      <c r="E181" s="18" t="n">
        <v>58</v>
      </c>
      <c r="F181" s="18" t="n">
        <v>27</v>
      </c>
      <c r="G181" s="18" t="n">
        <v>31</v>
      </c>
      <c r="H181" s="18" t="n">
        <v>37</v>
      </c>
      <c r="I181" s="18" t="n">
        <v>22</v>
      </c>
      <c r="J181" s="18" t="n">
        <v>15</v>
      </c>
      <c r="K181" s="19"/>
      <c r="L181" s="15" t="n">
        <v>96</v>
      </c>
      <c r="M181" s="22" t="n">
        <v>6</v>
      </c>
      <c r="N181" s="22" t="n">
        <v>2</v>
      </c>
      <c r="O181" s="22" t="n">
        <v>4</v>
      </c>
      <c r="P181" s="22" t="n">
        <v>15</v>
      </c>
      <c r="Q181" s="22" t="n">
        <v>3</v>
      </c>
      <c r="R181" s="22" t="n">
        <v>12</v>
      </c>
      <c r="S181" s="22" t="n">
        <v>6</v>
      </c>
      <c r="T181" s="22" t="n">
        <v>0</v>
      </c>
      <c r="U181" s="22" t="n">
        <v>6</v>
      </c>
    </row>
    <row r="182" customFormat="false" ht="12" hidden="false" customHeight="true" outlineLevel="0" collapsed="false">
      <c r="A182" s="12" t="n">
        <v>30</v>
      </c>
      <c r="B182" s="13" t="n">
        <v>52</v>
      </c>
      <c r="C182" s="13" t="n">
        <v>30</v>
      </c>
      <c r="D182" s="13" t="n">
        <v>22</v>
      </c>
      <c r="E182" s="13" t="n">
        <v>49</v>
      </c>
      <c r="F182" s="13" t="n">
        <v>23</v>
      </c>
      <c r="G182" s="13" t="n">
        <v>26</v>
      </c>
      <c r="H182" s="13" t="n">
        <v>35</v>
      </c>
      <c r="I182" s="13" t="n">
        <v>21</v>
      </c>
      <c r="J182" s="13" t="n">
        <v>14</v>
      </c>
      <c r="K182" s="19"/>
      <c r="L182" s="15" t="n">
        <v>97</v>
      </c>
      <c r="M182" s="22" t="n">
        <v>4</v>
      </c>
      <c r="N182" s="22" t="n">
        <v>1</v>
      </c>
      <c r="O182" s="22" t="n">
        <v>3</v>
      </c>
      <c r="P182" s="22" t="n">
        <v>1</v>
      </c>
      <c r="Q182" s="22" t="n">
        <v>1</v>
      </c>
      <c r="R182" s="22" t="n">
        <v>0</v>
      </c>
      <c r="S182" s="22" t="n">
        <v>4</v>
      </c>
      <c r="T182" s="22" t="n">
        <v>0</v>
      </c>
      <c r="U182" s="22" t="n">
        <v>4</v>
      </c>
    </row>
    <row r="183" customFormat="false" ht="12" hidden="false" customHeight="true" outlineLevel="0" collapsed="false">
      <c r="A183" s="15" t="n">
        <v>31</v>
      </c>
      <c r="B183" s="16" t="n">
        <v>48</v>
      </c>
      <c r="C183" s="16" t="n">
        <v>21</v>
      </c>
      <c r="D183" s="16" t="n">
        <v>27</v>
      </c>
      <c r="E183" s="16" t="n">
        <v>42</v>
      </c>
      <c r="F183" s="16" t="n">
        <v>23</v>
      </c>
      <c r="G183" s="16" t="n">
        <v>19</v>
      </c>
      <c r="H183" s="16" t="n">
        <v>31</v>
      </c>
      <c r="I183" s="16" t="n">
        <v>18</v>
      </c>
      <c r="J183" s="16" t="n">
        <v>13</v>
      </c>
      <c r="K183" s="19"/>
      <c r="L183" s="15" t="n">
        <v>98</v>
      </c>
      <c r="M183" s="22" t="n">
        <v>3</v>
      </c>
      <c r="N183" s="22" t="n">
        <v>0</v>
      </c>
      <c r="O183" s="22" t="n">
        <v>3</v>
      </c>
      <c r="P183" s="22" t="n">
        <v>7</v>
      </c>
      <c r="Q183" s="22" t="n">
        <v>0</v>
      </c>
      <c r="R183" s="22" t="n">
        <v>7</v>
      </c>
      <c r="S183" s="22" t="n">
        <v>3</v>
      </c>
      <c r="T183" s="22" t="n">
        <v>0</v>
      </c>
      <c r="U183" s="22" t="n">
        <v>3</v>
      </c>
    </row>
    <row r="184" customFormat="false" ht="12" hidden="false" customHeight="true" outlineLevel="0" collapsed="false">
      <c r="A184" s="15" t="n">
        <v>32</v>
      </c>
      <c r="B184" s="16" t="n">
        <v>46</v>
      </c>
      <c r="C184" s="16" t="n">
        <v>26</v>
      </c>
      <c r="D184" s="16" t="n">
        <v>20</v>
      </c>
      <c r="E184" s="16" t="n">
        <v>36</v>
      </c>
      <c r="F184" s="16" t="n">
        <v>15</v>
      </c>
      <c r="G184" s="16" t="n">
        <v>21</v>
      </c>
      <c r="H184" s="16" t="n">
        <v>24</v>
      </c>
      <c r="I184" s="16" t="n">
        <v>12</v>
      </c>
      <c r="J184" s="16" t="n">
        <v>12</v>
      </c>
      <c r="K184" s="19"/>
      <c r="L184" s="17" t="n">
        <v>99</v>
      </c>
      <c r="M184" s="20" t="n">
        <v>1</v>
      </c>
      <c r="N184" s="20" t="n">
        <v>0</v>
      </c>
      <c r="O184" s="20" t="n">
        <v>1</v>
      </c>
      <c r="P184" s="20" t="n">
        <v>3</v>
      </c>
      <c r="Q184" s="20" t="n">
        <v>0</v>
      </c>
      <c r="R184" s="20" t="n">
        <v>3</v>
      </c>
      <c r="S184" s="20" t="n">
        <v>2</v>
      </c>
      <c r="T184" s="20" t="n">
        <v>0</v>
      </c>
      <c r="U184" s="20" t="n">
        <v>2</v>
      </c>
    </row>
    <row r="185" customFormat="false" ht="12" hidden="false" customHeight="true" outlineLevel="0" collapsed="false">
      <c r="A185" s="15" t="n">
        <v>33</v>
      </c>
      <c r="B185" s="16" t="n">
        <v>49</v>
      </c>
      <c r="C185" s="16" t="n">
        <v>28</v>
      </c>
      <c r="D185" s="16" t="n">
        <v>21</v>
      </c>
      <c r="E185" s="16" t="n">
        <v>47</v>
      </c>
      <c r="F185" s="16" t="n">
        <v>29</v>
      </c>
      <c r="G185" s="16" t="n">
        <v>18</v>
      </c>
      <c r="H185" s="16" t="n">
        <v>30</v>
      </c>
      <c r="I185" s="16" t="n">
        <v>14</v>
      </c>
      <c r="J185" s="16" t="n">
        <v>16</v>
      </c>
      <c r="K185" s="19"/>
      <c r="L185" s="23" t="s">
        <v>9</v>
      </c>
      <c r="M185" s="20" t="n">
        <v>1</v>
      </c>
      <c r="N185" s="20" t="n">
        <v>0</v>
      </c>
      <c r="O185" s="20" t="n">
        <v>1</v>
      </c>
      <c r="P185" s="20" t="n">
        <v>7</v>
      </c>
      <c r="Q185" s="20" t="n">
        <v>1</v>
      </c>
      <c r="R185" s="20" t="n">
        <v>6</v>
      </c>
      <c r="S185" s="20" t="n">
        <v>4</v>
      </c>
      <c r="T185" s="20" t="n">
        <v>0</v>
      </c>
      <c r="U185" s="20" t="n">
        <v>4</v>
      </c>
    </row>
    <row r="186" customFormat="false" ht="12" hidden="false" customHeight="true" outlineLevel="0" collapsed="false">
      <c r="A186" s="17" t="n">
        <v>34</v>
      </c>
      <c r="B186" s="18" t="n">
        <v>45</v>
      </c>
      <c r="C186" s="18" t="n">
        <v>23</v>
      </c>
      <c r="D186" s="18" t="n">
        <v>22</v>
      </c>
      <c r="E186" s="18" t="n">
        <v>50</v>
      </c>
      <c r="F186" s="18" t="n">
        <v>26</v>
      </c>
      <c r="G186" s="18" t="n">
        <v>24</v>
      </c>
      <c r="H186" s="18" t="n">
        <v>31</v>
      </c>
      <c r="I186" s="18" t="n">
        <v>13</v>
      </c>
      <c r="J186" s="18" t="n">
        <v>18</v>
      </c>
      <c r="K186" s="19"/>
      <c r="L186" s="24" t="s">
        <v>6</v>
      </c>
      <c r="M186" s="25" t="n">
        <v>5861</v>
      </c>
      <c r="N186" s="25" t="n">
        <v>2761</v>
      </c>
      <c r="O186" s="25" t="n">
        <v>3100</v>
      </c>
      <c r="P186" s="25" t="n">
        <v>7147</v>
      </c>
      <c r="Q186" s="25" t="n">
        <v>3251</v>
      </c>
      <c r="R186" s="25" t="n">
        <v>3896</v>
      </c>
      <c r="S186" s="25" t="n">
        <v>5960</v>
      </c>
      <c r="T186" s="25" t="n">
        <v>2714</v>
      </c>
      <c r="U186" s="25" t="n">
        <v>3246</v>
      </c>
    </row>
    <row r="187" customFormat="false" ht="12" hidden="false" customHeight="true" outlineLevel="0" collapsed="false">
      <c r="A187" s="12" t="n">
        <v>35</v>
      </c>
      <c r="B187" s="13" t="n">
        <v>49</v>
      </c>
      <c r="C187" s="13" t="n">
        <v>29</v>
      </c>
      <c r="D187" s="13" t="n">
        <v>20</v>
      </c>
      <c r="E187" s="13" t="n">
        <v>44</v>
      </c>
      <c r="F187" s="13" t="n">
        <v>19</v>
      </c>
      <c r="G187" s="13" t="n">
        <v>25</v>
      </c>
      <c r="H187" s="13" t="n">
        <v>37</v>
      </c>
      <c r="I187" s="13" t="n">
        <v>16</v>
      </c>
      <c r="J187" s="13" t="n">
        <v>21</v>
      </c>
      <c r="K187" s="19"/>
      <c r="L187" s="26"/>
      <c r="M187" s="27"/>
      <c r="N187" s="27"/>
      <c r="O187" s="27"/>
      <c r="P187" s="27"/>
      <c r="Q187" s="27"/>
      <c r="R187" s="27"/>
      <c r="S187" s="28"/>
      <c r="T187" s="28"/>
      <c r="U187" s="28"/>
    </row>
    <row r="188" customFormat="false" ht="12" hidden="false" customHeight="true" outlineLevel="0" collapsed="false">
      <c r="A188" s="15" t="n">
        <v>36</v>
      </c>
      <c r="B188" s="16" t="n">
        <v>40</v>
      </c>
      <c r="C188" s="16" t="n">
        <v>18</v>
      </c>
      <c r="D188" s="16" t="n">
        <v>22</v>
      </c>
      <c r="E188" s="16" t="n">
        <v>64</v>
      </c>
      <c r="F188" s="16" t="n">
        <v>28</v>
      </c>
      <c r="G188" s="16" t="n">
        <v>36</v>
      </c>
      <c r="H188" s="16" t="n">
        <v>32</v>
      </c>
      <c r="I188" s="16" t="n">
        <v>12</v>
      </c>
      <c r="J188" s="16" t="n">
        <v>20</v>
      </c>
      <c r="K188" s="19"/>
      <c r="L188" s="12" t="s">
        <v>10</v>
      </c>
      <c r="M188" s="29" t="n">
        <f aca="false">IF(M185="","",SUM(B152:B156))</f>
        <v>145</v>
      </c>
      <c r="N188" s="29" t="n">
        <f aca="false">IF(N185="","",SUM(C152:C156))</f>
        <v>75</v>
      </c>
      <c r="O188" s="29" t="n">
        <f aca="false">IF(O185="","",SUM(D152:D156))</f>
        <v>70</v>
      </c>
      <c r="P188" s="29" t="n">
        <f aca="false">IF(P185="","",SUM(E152:E156))</f>
        <v>127</v>
      </c>
      <c r="Q188" s="29" t="n">
        <f aca="false">IF(Q185="","",SUM(F152:F156))</f>
        <v>61</v>
      </c>
      <c r="R188" s="29" t="n">
        <f aca="false">IF(R185="","",SUM(G152:G156))</f>
        <v>66</v>
      </c>
      <c r="S188" s="29" t="n">
        <f aca="false">IF(S185="","",SUM(H152:H156))</f>
        <v>109</v>
      </c>
      <c r="T188" s="29" t="n">
        <f aca="false">IF(T185="","",SUM(I152:I156))</f>
        <v>58</v>
      </c>
      <c r="U188" s="29" t="n">
        <f aca="false">IF(U185="","",SUM(J152:J156))</f>
        <v>51</v>
      </c>
    </row>
    <row r="189" customFormat="false" ht="12" hidden="false" customHeight="true" outlineLevel="0" collapsed="false">
      <c r="A189" s="15" t="n">
        <v>37</v>
      </c>
      <c r="B189" s="16" t="n">
        <v>50</v>
      </c>
      <c r="C189" s="16" t="n">
        <v>28</v>
      </c>
      <c r="D189" s="16" t="n">
        <v>22</v>
      </c>
      <c r="E189" s="16" t="n">
        <v>52</v>
      </c>
      <c r="F189" s="16" t="n">
        <v>28</v>
      </c>
      <c r="G189" s="16" t="n">
        <v>24</v>
      </c>
      <c r="H189" s="16" t="n">
        <v>46</v>
      </c>
      <c r="I189" s="16" t="n">
        <v>22</v>
      </c>
      <c r="J189" s="16" t="n">
        <v>24</v>
      </c>
      <c r="K189" s="19"/>
      <c r="L189" s="30" t="s">
        <v>11</v>
      </c>
      <c r="M189" s="31" t="n">
        <f aca="false">IF(M185="","",SUM(B157:B161))</f>
        <v>139</v>
      </c>
      <c r="N189" s="31" t="n">
        <f aca="false">IF(N185="","",SUM(C157:C161))</f>
        <v>70</v>
      </c>
      <c r="O189" s="31" t="n">
        <f aca="false">IF(O185="","",SUM(D157:D161))</f>
        <v>69</v>
      </c>
      <c r="P189" s="31" t="n">
        <f aca="false">IF(P185="","",SUM(E157:E161))</f>
        <v>207</v>
      </c>
      <c r="Q189" s="31" t="n">
        <f aca="false">IF(Q185="","",SUM(F157:F161))</f>
        <v>112</v>
      </c>
      <c r="R189" s="31" t="n">
        <f aca="false">IF(R185="","",SUM(G157:G161))</f>
        <v>95</v>
      </c>
      <c r="S189" s="31" t="n">
        <f aca="false">IF(S185="","",SUM(H157:H161))</f>
        <v>214</v>
      </c>
      <c r="T189" s="31" t="n">
        <f aca="false">IF(T185="","",SUM(I157:I161))</f>
        <v>104</v>
      </c>
      <c r="U189" s="31" t="n">
        <f aca="false">IF(U185="","",SUM(J157:J161))</f>
        <v>110</v>
      </c>
    </row>
    <row r="190" customFormat="false" ht="12" hidden="false" customHeight="true" outlineLevel="0" collapsed="false">
      <c r="A190" s="15" t="n">
        <v>38</v>
      </c>
      <c r="B190" s="16" t="n">
        <v>42</v>
      </c>
      <c r="C190" s="16" t="n">
        <v>24</v>
      </c>
      <c r="D190" s="16" t="n">
        <v>18</v>
      </c>
      <c r="E190" s="16" t="n">
        <v>57</v>
      </c>
      <c r="F190" s="16" t="n">
        <v>28</v>
      </c>
      <c r="G190" s="16" t="n">
        <v>29</v>
      </c>
      <c r="H190" s="16" t="n">
        <v>47</v>
      </c>
      <c r="I190" s="16" t="n">
        <v>19</v>
      </c>
      <c r="J190" s="16" t="n">
        <v>28</v>
      </c>
      <c r="K190" s="19"/>
      <c r="L190" s="30" t="s">
        <v>12</v>
      </c>
      <c r="M190" s="31" t="n">
        <f aca="false">IF(M185="","",SUM(B162:B166))</f>
        <v>190</v>
      </c>
      <c r="N190" s="31" t="n">
        <f aca="false">IF(N185="","",SUM(C162:C166))</f>
        <v>109</v>
      </c>
      <c r="O190" s="31" t="n">
        <f aca="false">IF(O185="","",SUM(D162:D166))</f>
        <v>81</v>
      </c>
      <c r="P190" s="31" t="n">
        <f aca="false">IF(P185="","",SUM(E162:E166))</f>
        <v>285</v>
      </c>
      <c r="Q190" s="31" t="n">
        <f aca="false">IF(Q185="","",SUM(F162:F166))</f>
        <v>152</v>
      </c>
      <c r="R190" s="31" t="n">
        <f aca="false">IF(R185="","",SUM(G162:G166))</f>
        <v>133</v>
      </c>
      <c r="S190" s="31" t="n">
        <f aca="false">IF(S185="","",SUM(H162:H166))</f>
        <v>282</v>
      </c>
      <c r="T190" s="31" t="n">
        <f aca="false">IF(T185="","",SUM(I162:I166))</f>
        <v>144</v>
      </c>
      <c r="U190" s="31" t="n">
        <f aca="false">IF(U185="","",SUM(J162:J166))</f>
        <v>138</v>
      </c>
    </row>
    <row r="191" customFormat="false" ht="12" hidden="false" customHeight="true" outlineLevel="0" collapsed="false">
      <c r="A191" s="17" t="n">
        <v>39</v>
      </c>
      <c r="B191" s="18" t="n">
        <v>49</v>
      </c>
      <c r="C191" s="18" t="n">
        <v>20</v>
      </c>
      <c r="D191" s="18" t="n">
        <v>29</v>
      </c>
      <c r="E191" s="18" t="n">
        <v>59</v>
      </c>
      <c r="F191" s="18" t="n">
        <v>29</v>
      </c>
      <c r="G191" s="18" t="n">
        <v>30</v>
      </c>
      <c r="H191" s="18" t="n">
        <v>51</v>
      </c>
      <c r="I191" s="18" t="n">
        <v>23</v>
      </c>
      <c r="J191" s="18" t="n">
        <v>28</v>
      </c>
      <c r="K191" s="19"/>
      <c r="L191" s="30" t="s">
        <v>13</v>
      </c>
      <c r="M191" s="31" t="n">
        <f aca="false">IF(M185="","",SUM(B167:B171))</f>
        <v>190</v>
      </c>
      <c r="N191" s="31" t="n">
        <f aca="false">IF(N185="","",SUM(C167:C171))</f>
        <v>79</v>
      </c>
      <c r="O191" s="31" t="n">
        <f aca="false">IF(O185="","",SUM(D167:D171))</f>
        <v>111</v>
      </c>
      <c r="P191" s="31" t="n">
        <f aca="false">IF(P185="","",SUM(E167:E171))</f>
        <v>301</v>
      </c>
      <c r="Q191" s="31" t="n">
        <f aca="false">IF(Q185="","",SUM(F167:F171))</f>
        <v>160</v>
      </c>
      <c r="R191" s="31" t="n">
        <f aca="false">IF(R185="","",SUM(G167:G171))</f>
        <v>141</v>
      </c>
      <c r="S191" s="31" t="n">
        <f aca="false">IF(S185="","",SUM(H167:H171))</f>
        <v>285</v>
      </c>
      <c r="T191" s="31" t="n">
        <f aca="false">IF(T185="","",SUM(I167:I171))</f>
        <v>135</v>
      </c>
      <c r="U191" s="31" t="n">
        <f aca="false">IF(U185="","",SUM(J167:J171))</f>
        <v>150</v>
      </c>
    </row>
    <row r="192" customFormat="false" ht="12" hidden="false" customHeight="true" outlineLevel="0" collapsed="false">
      <c r="A192" s="12" t="n">
        <v>40</v>
      </c>
      <c r="B192" s="13" t="n">
        <v>59</v>
      </c>
      <c r="C192" s="13" t="n">
        <v>32</v>
      </c>
      <c r="D192" s="13" t="n">
        <v>27</v>
      </c>
      <c r="E192" s="13" t="n">
        <v>59</v>
      </c>
      <c r="F192" s="13" t="n">
        <v>26</v>
      </c>
      <c r="G192" s="13" t="n">
        <v>33</v>
      </c>
      <c r="H192" s="13" t="n">
        <v>61</v>
      </c>
      <c r="I192" s="13" t="n">
        <v>26</v>
      </c>
      <c r="J192" s="13" t="n">
        <v>35</v>
      </c>
      <c r="K192" s="19"/>
      <c r="L192" s="30" t="s">
        <v>14</v>
      </c>
      <c r="M192" s="31" t="n">
        <f aca="false">IF(M185="","",SUM(B172:B176))</f>
        <v>296</v>
      </c>
      <c r="N192" s="31" t="n">
        <f aca="false">IF(N185="","",SUM(C172:C176))</f>
        <v>155</v>
      </c>
      <c r="O192" s="31" t="n">
        <f aca="false">IF(O185="","",SUM(D172:D176))</f>
        <v>141</v>
      </c>
      <c r="P192" s="31" t="n">
        <f aca="false">IF(P185="","",SUM(E172:E176))</f>
        <v>289</v>
      </c>
      <c r="Q192" s="31" t="n">
        <f aca="false">IF(Q185="","",SUM(F172:F176))</f>
        <v>146</v>
      </c>
      <c r="R192" s="31" t="n">
        <f aca="false">IF(R185="","",SUM(G172:G176))</f>
        <v>143</v>
      </c>
      <c r="S192" s="31" t="n">
        <f aca="false">IF(S185="","",SUM(H172:H176))</f>
        <v>273</v>
      </c>
      <c r="T192" s="31" t="n">
        <f aca="false">IF(T185="","",SUM(I172:I176))</f>
        <v>125</v>
      </c>
      <c r="U192" s="31" t="n">
        <f aca="false">IF(U185="","",SUM(J172:J176))</f>
        <v>148</v>
      </c>
    </row>
    <row r="193" customFormat="false" ht="12" hidden="false" customHeight="true" outlineLevel="0" collapsed="false">
      <c r="A193" s="15" t="n">
        <v>41</v>
      </c>
      <c r="B193" s="16" t="n">
        <v>45</v>
      </c>
      <c r="C193" s="16" t="n">
        <v>23</v>
      </c>
      <c r="D193" s="16" t="n">
        <v>22</v>
      </c>
      <c r="E193" s="16" t="n">
        <v>61</v>
      </c>
      <c r="F193" s="16" t="n">
        <v>25</v>
      </c>
      <c r="G193" s="16" t="n">
        <v>36</v>
      </c>
      <c r="H193" s="16" t="n">
        <v>55</v>
      </c>
      <c r="I193" s="16" t="n">
        <v>29</v>
      </c>
      <c r="J193" s="16" t="n">
        <v>26</v>
      </c>
      <c r="K193" s="19"/>
      <c r="L193" s="30" t="s">
        <v>15</v>
      </c>
      <c r="M193" s="31" t="n">
        <f aca="false">IF(M185="","",SUM(B177:B181))</f>
        <v>265</v>
      </c>
      <c r="N193" s="31" t="n">
        <f aca="false">IF(N185="","",SUM(C177:C181))</f>
        <v>135</v>
      </c>
      <c r="O193" s="31" t="n">
        <f aca="false">IF(O185="","",SUM(D177:D181))</f>
        <v>130</v>
      </c>
      <c r="P193" s="31" t="n">
        <f aca="false">IF(P185="","",SUM(E177:E181))</f>
        <v>258</v>
      </c>
      <c r="Q193" s="31" t="n">
        <f aca="false">IF(Q185="","",SUM(F177:F181))</f>
        <v>119</v>
      </c>
      <c r="R193" s="31" t="n">
        <f aca="false">IF(R185="","",SUM(G177:G181))</f>
        <v>139</v>
      </c>
      <c r="S193" s="31" t="n">
        <f aca="false">IF(S185="","",SUM(H177:H181))</f>
        <v>189</v>
      </c>
      <c r="T193" s="31" t="n">
        <f aca="false">IF(T185="","",SUM(I177:I181))</f>
        <v>107</v>
      </c>
      <c r="U193" s="31" t="n">
        <f aca="false">IF(U185="","",SUM(J177:J181))</f>
        <v>82</v>
      </c>
    </row>
    <row r="194" customFormat="false" ht="12" hidden="false" customHeight="true" outlineLevel="0" collapsed="false">
      <c r="A194" s="15" t="n">
        <v>42</v>
      </c>
      <c r="B194" s="16" t="n">
        <v>65</v>
      </c>
      <c r="C194" s="16" t="n">
        <v>40</v>
      </c>
      <c r="D194" s="16" t="n">
        <v>25</v>
      </c>
      <c r="E194" s="16" t="n">
        <v>64</v>
      </c>
      <c r="F194" s="16" t="n">
        <v>23</v>
      </c>
      <c r="G194" s="16" t="n">
        <v>41</v>
      </c>
      <c r="H194" s="16" t="n">
        <v>67</v>
      </c>
      <c r="I194" s="16" t="n">
        <v>25</v>
      </c>
      <c r="J194" s="16" t="n">
        <v>42</v>
      </c>
      <c r="K194" s="19"/>
      <c r="L194" s="30" t="s">
        <v>16</v>
      </c>
      <c r="M194" s="31" t="n">
        <f aca="false">IF(M185="","",SUM(B182:B186))</f>
        <v>240</v>
      </c>
      <c r="N194" s="31" t="n">
        <f aca="false">IF(N185="","",SUM(C182:C186))</f>
        <v>128</v>
      </c>
      <c r="O194" s="31" t="n">
        <f aca="false">IF(O185="","",SUM(D182:D186))</f>
        <v>112</v>
      </c>
      <c r="P194" s="31" t="n">
        <f aca="false">IF(P185="","",SUM(E182:E186))</f>
        <v>224</v>
      </c>
      <c r="Q194" s="31" t="n">
        <f aca="false">IF(Q185="","",SUM(F182:F186))</f>
        <v>116</v>
      </c>
      <c r="R194" s="31" t="n">
        <f aca="false">IF(R185="","",SUM(G182:G186))</f>
        <v>108</v>
      </c>
      <c r="S194" s="31" t="n">
        <f aca="false">IF(S185="","",SUM(H182:H186))</f>
        <v>151</v>
      </c>
      <c r="T194" s="31" t="n">
        <f aca="false">IF(T185="","",SUM(I182:I186))</f>
        <v>78</v>
      </c>
      <c r="U194" s="31" t="n">
        <f aca="false">IF(U185="","",SUM(J182:J186))</f>
        <v>73</v>
      </c>
    </row>
    <row r="195" customFormat="false" ht="12" hidden="false" customHeight="true" outlineLevel="0" collapsed="false">
      <c r="A195" s="15" t="n">
        <v>43</v>
      </c>
      <c r="B195" s="16" t="n">
        <v>48</v>
      </c>
      <c r="C195" s="16" t="n">
        <v>26</v>
      </c>
      <c r="D195" s="16" t="n">
        <v>22</v>
      </c>
      <c r="E195" s="16" t="n">
        <v>55</v>
      </c>
      <c r="F195" s="16" t="n">
        <v>30</v>
      </c>
      <c r="G195" s="16" t="n">
        <v>25</v>
      </c>
      <c r="H195" s="16" t="n">
        <v>41</v>
      </c>
      <c r="I195" s="16" t="n">
        <v>16</v>
      </c>
      <c r="J195" s="16" t="n">
        <v>25</v>
      </c>
      <c r="K195" s="19"/>
      <c r="L195" s="30" t="s">
        <v>17</v>
      </c>
      <c r="M195" s="31" t="n">
        <f aca="false">IF(M185="","",SUM(B187:B191))</f>
        <v>230</v>
      </c>
      <c r="N195" s="31" t="n">
        <f aca="false">IF(N185="","",SUM(C187:C191))</f>
        <v>119</v>
      </c>
      <c r="O195" s="31" t="n">
        <f aca="false">IF(O185="","",SUM(D187:D191))</f>
        <v>111</v>
      </c>
      <c r="P195" s="31" t="n">
        <f aca="false">IF(P185="","",SUM(E187:E191))</f>
        <v>276</v>
      </c>
      <c r="Q195" s="31" t="n">
        <f aca="false">IF(Q185="","",SUM(F187:F191))</f>
        <v>132</v>
      </c>
      <c r="R195" s="31" t="n">
        <f aca="false">IF(R185="","",SUM(G187:G191))</f>
        <v>144</v>
      </c>
      <c r="S195" s="31" t="n">
        <f aca="false">IF(S185="","",SUM(H187:H191))</f>
        <v>213</v>
      </c>
      <c r="T195" s="31" t="n">
        <f aca="false">IF(T185="","",SUM(I187:I191))</f>
        <v>92</v>
      </c>
      <c r="U195" s="31" t="n">
        <f aca="false">IF(U185="","",SUM(J187:J191))</f>
        <v>121</v>
      </c>
    </row>
    <row r="196" customFormat="false" ht="12" hidden="false" customHeight="true" outlineLevel="0" collapsed="false">
      <c r="A196" s="17" t="n">
        <v>44</v>
      </c>
      <c r="B196" s="18" t="n">
        <v>64</v>
      </c>
      <c r="C196" s="18" t="n">
        <v>33</v>
      </c>
      <c r="D196" s="18" t="n">
        <v>31</v>
      </c>
      <c r="E196" s="18" t="n">
        <v>74</v>
      </c>
      <c r="F196" s="18" t="n">
        <v>44</v>
      </c>
      <c r="G196" s="18" t="n">
        <v>30</v>
      </c>
      <c r="H196" s="18" t="n">
        <v>62</v>
      </c>
      <c r="I196" s="18" t="n">
        <v>27</v>
      </c>
      <c r="J196" s="18" t="n">
        <v>35</v>
      </c>
      <c r="K196" s="19"/>
      <c r="L196" s="30" t="s">
        <v>18</v>
      </c>
      <c r="M196" s="31" t="n">
        <f aca="false">IF(M185="","",SUM(B192:B196))</f>
        <v>281</v>
      </c>
      <c r="N196" s="31" t="n">
        <f aca="false">IF(N185="","",SUM(C192:C196))</f>
        <v>154</v>
      </c>
      <c r="O196" s="31" t="n">
        <f aca="false">IF(O185="","",SUM(D192:D196))</f>
        <v>127</v>
      </c>
      <c r="P196" s="31" t="n">
        <f aca="false">IF(P185="","",SUM(E192:E196))</f>
        <v>313</v>
      </c>
      <c r="Q196" s="31" t="n">
        <f aca="false">IF(Q185="","",SUM(F192:F196))</f>
        <v>148</v>
      </c>
      <c r="R196" s="31" t="n">
        <f aca="false">IF(R185="","",SUM(G192:G196))</f>
        <v>165</v>
      </c>
      <c r="S196" s="31" t="n">
        <f aca="false">IF(S185="","",SUM(H192:H196))</f>
        <v>286</v>
      </c>
      <c r="T196" s="31" t="n">
        <f aca="false">IF(T185="","",SUM(I192:I196))</f>
        <v>123</v>
      </c>
      <c r="U196" s="31" t="n">
        <f aca="false">IF(U185="","",SUM(J192:J196))</f>
        <v>163</v>
      </c>
    </row>
    <row r="197" customFormat="false" ht="12" hidden="false" customHeight="true" outlineLevel="0" collapsed="false">
      <c r="A197" s="12" t="n">
        <v>45</v>
      </c>
      <c r="B197" s="13" t="n">
        <v>59</v>
      </c>
      <c r="C197" s="13" t="n">
        <v>27</v>
      </c>
      <c r="D197" s="13" t="n">
        <v>32</v>
      </c>
      <c r="E197" s="13" t="n">
        <v>73</v>
      </c>
      <c r="F197" s="13" t="n">
        <v>30</v>
      </c>
      <c r="G197" s="13" t="n">
        <v>43</v>
      </c>
      <c r="H197" s="13" t="n">
        <v>56</v>
      </c>
      <c r="I197" s="13" t="n">
        <v>27</v>
      </c>
      <c r="J197" s="13" t="n">
        <v>29</v>
      </c>
      <c r="K197" s="19"/>
      <c r="L197" s="30" t="s">
        <v>19</v>
      </c>
      <c r="M197" s="31" t="n">
        <f aca="false">IF(M185="","",SUM(B197:B201))</f>
        <v>368</v>
      </c>
      <c r="N197" s="31" t="n">
        <f aca="false">IF(N185="","",SUM(C197:C201))</f>
        <v>149</v>
      </c>
      <c r="O197" s="31" t="n">
        <f aca="false">IF(O185="","",SUM(D197:D201))</f>
        <v>219</v>
      </c>
      <c r="P197" s="31" t="n">
        <f aca="false">IF(P185="","",SUM(E197:E201))</f>
        <v>441</v>
      </c>
      <c r="Q197" s="31" t="n">
        <f aca="false">IF(Q185="","",SUM(F197:F201))</f>
        <v>193</v>
      </c>
      <c r="R197" s="31" t="n">
        <f aca="false">IF(R185="","",SUM(G197:G201))</f>
        <v>248</v>
      </c>
      <c r="S197" s="31" t="n">
        <f aca="false">IF(S185="","",SUM(H197:H201))</f>
        <v>322</v>
      </c>
      <c r="T197" s="31" t="n">
        <f aca="false">IF(T185="","",SUM(I197:I201))</f>
        <v>141</v>
      </c>
      <c r="U197" s="31" t="n">
        <f aca="false">IF(U185="","",SUM(J197:J201))</f>
        <v>181</v>
      </c>
    </row>
    <row r="198" customFormat="false" ht="12" hidden="false" customHeight="true" outlineLevel="0" collapsed="false">
      <c r="A198" s="15" t="n">
        <v>46</v>
      </c>
      <c r="B198" s="16" t="n">
        <v>65</v>
      </c>
      <c r="C198" s="16" t="n">
        <v>25</v>
      </c>
      <c r="D198" s="16" t="n">
        <v>40</v>
      </c>
      <c r="E198" s="16" t="n">
        <v>88</v>
      </c>
      <c r="F198" s="16" t="n">
        <v>37</v>
      </c>
      <c r="G198" s="16" t="n">
        <v>51</v>
      </c>
      <c r="H198" s="16" t="n">
        <v>47</v>
      </c>
      <c r="I198" s="16" t="n">
        <v>23</v>
      </c>
      <c r="J198" s="16" t="n">
        <v>24</v>
      </c>
      <c r="K198" s="19"/>
      <c r="L198" s="30" t="s">
        <v>20</v>
      </c>
      <c r="M198" s="31" t="n">
        <f aca="false">IF(M185="","",SUM(B202:B206))</f>
        <v>525</v>
      </c>
      <c r="N198" s="31" t="n">
        <f aca="false">IF(N185="","",SUM(C202:C206))</f>
        <v>251</v>
      </c>
      <c r="O198" s="31" t="n">
        <f aca="false">IF(O185="","",SUM(D202:D206))</f>
        <v>274</v>
      </c>
      <c r="P198" s="31" t="n">
        <f aca="false">IF(P185="","",SUM(E202:E206))</f>
        <v>576</v>
      </c>
      <c r="Q198" s="31" t="n">
        <f aca="false">IF(Q185="","",SUM(F202:F206))</f>
        <v>292</v>
      </c>
      <c r="R198" s="31" t="n">
        <f aca="false">IF(R185="","",SUM(G202:G206))</f>
        <v>284</v>
      </c>
      <c r="S198" s="31" t="n">
        <f aca="false">IF(S185="","",SUM(H202:H206))</f>
        <v>524</v>
      </c>
      <c r="T198" s="31" t="n">
        <f aca="false">IF(T185="","",SUM(I202:I206))</f>
        <v>246</v>
      </c>
      <c r="U198" s="31" t="n">
        <f aca="false">IF(U185="","",SUM(J202:J206))</f>
        <v>278</v>
      </c>
    </row>
    <row r="199" customFormat="false" ht="12" hidden="false" customHeight="true" outlineLevel="0" collapsed="false">
      <c r="A199" s="15" t="n">
        <v>47</v>
      </c>
      <c r="B199" s="16" t="n">
        <v>67</v>
      </c>
      <c r="C199" s="16" t="n">
        <v>24</v>
      </c>
      <c r="D199" s="16" t="n">
        <v>43</v>
      </c>
      <c r="E199" s="16" t="n">
        <v>93</v>
      </c>
      <c r="F199" s="16" t="n">
        <v>44</v>
      </c>
      <c r="G199" s="16" t="n">
        <v>49</v>
      </c>
      <c r="H199" s="16" t="n">
        <v>69</v>
      </c>
      <c r="I199" s="16" t="n">
        <v>27</v>
      </c>
      <c r="J199" s="16" t="n">
        <v>42</v>
      </c>
      <c r="K199" s="19"/>
      <c r="L199" s="30" t="s">
        <v>21</v>
      </c>
      <c r="M199" s="31" t="n">
        <f aca="false">IF(M185="","",SUM(B207:B211))</f>
        <v>481</v>
      </c>
      <c r="N199" s="31" t="n">
        <f aca="false">IF(N185="","",SUM(C207:C211))</f>
        <v>236</v>
      </c>
      <c r="O199" s="31" t="n">
        <f aca="false">IF(O185="","",SUM(D207:D211))</f>
        <v>245</v>
      </c>
      <c r="P199" s="31" t="n">
        <f aca="false">IF(P185="","",SUM(E207:E211))</f>
        <v>528</v>
      </c>
      <c r="Q199" s="31" t="n">
        <f aca="false">IF(Q185="","",SUM(F207:F211))</f>
        <v>251</v>
      </c>
      <c r="R199" s="31" t="n">
        <f aca="false">IF(R185="","",SUM(G207:G211))</f>
        <v>277</v>
      </c>
      <c r="S199" s="31" t="n">
        <f aca="false">IF(S185="","",SUM(H207:H211))</f>
        <v>437</v>
      </c>
      <c r="T199" s="31" t="n">
        <f aca="false">IF(T185="","",SUM(I207:I211))</f>
        <v>216</v>
      </c>
      <c r="U199" s="31" t="n">
        <f aca="false">IF(U185="","",SUM(J207:J211))</f>
        <v>221</v>
      </c>
    </row>
    <row r="200" customFormat="false" ht="12" hidden="false" customHeight="true" outlineLevel="0" collapsed="false">
      <c r="A200" s="15" t="n">
        <v>48</v>
      </c>
      <c r="B200" s="16" t="n">
        <v>87</v>
      </c>
      <c r="C200" s="16" t="n">
        <v>34</v>
      </c>
      <c r="D200" s="16" t="n">
        <v>53</v>
      </c>
      <c r="E200" s="16" t="n">
        <v>92</v>
      </c>
      <c r="F200" s="16" t="n">
        <v>40</v>
      </c>
      <c r="G200" s="16" t="n">
        <v>52</v>
      </c>
      <c r="H200" s="16" t="n">
        <v>80</v>
      </c>
      <c r="I200" s="16" t="n">
        <v>36</v>
      </c>
      <c r="J200" s="16" t="n">
        <v>44</v>
      </c>
      <c r="K200" s="19"/>
      <c r="L200" s="30" t="s">
        <v>22</v>
      </c>
      <c r="M200" s="31" t="n">
        <f aca="false">IF(M185="","",SUM(B212:B216))</f>
        <v>351</v>
      </c>
      <c r="N200" s="31" t="n">
        <f aca="false">IF(N185="","",SUM(C212:C216))</f>
        <v>177</v>
      </c>
      <c r="O200" s="31" t="n">
        <f aca="false">IF(O185="","",SUM(D212:D216))</f>
        <v>174</v>
      </c>
      <c r="P200" s="31" t="n">
        <f aca="false">IF(P185="","",SUM(E212:E216))</f>
        <v>451</v>
      </c>
      <c r="Q200" s="31" t="n">
        <f aca="false">IF(Q185="","",SUM(F212:F216))</f>
        <v>206</v>
      </c>
      <c r="R200" s="31" t="n">
        <f aca="false">IF(R185="","",SUM(G212:G216))</f>
        <v>245</v>
      </c>
      <c r="S200" s="31" t="n">
        <f aca="false">IF(S185="","",SUM(H212:H216))</f>
        <v>391</v>
      </c>
      <c r="T200" s="31" t="n">
        <f aca="false">IF(T185="","",SUM(I212:I216))</f>
        <v>204</v>
      </c>
      <c r="U200" s="31" t="n">
        <f aca="false">IF(U185="","",SUM(J212:J216))</f>
        <v>187</v>
      </c>
    </row>
    <row r="201" customFormat="false" ht="12" hidden="false" customHeight="true" outlineLevel="0" collapsed="false">
      <c r="A201" s="17" t="n">
        <v>49</v>
      </c>
      <c r="B201" s="18" t="n">
        <v>90</v>
      </c>
      <c r="C201" s="18" t="n">
        <v>39</v>
      </c>
      <c r="D201" s="18" t="n">
        <v>51</v>
      </c>
      <c r="E201" s="18" t="n">
        <v>95</v>
      </c>
      <c r="F201" s="18" t="n">
        <v>42</v>
      </c>
      <c r="G201" s="18" t="n">
        <v>53</v>
      </c>
      <c r="H201" s="18" t="n">
        <v>70</v>
      </c>
      <c r="I201" s="18" t="n">
        <v>28</v>
      </c>
      <c r="J201" s="18" t="n">
        <v>42</v>
      </c>
      <c r="K201" s="19"/>
      <c r="L201" s="30" t="s">
        <v>23</v>
      </c>
      <c r="M201" s="31" t="n">
        <f aca="false">IF(M185="","",SUM(B217:B218,M152:M154))</f>
        <v>346</v>
      </c>
      <c r="N201" s="31" t="n">
        <f aca="false">IF(N185="","",SUM(C217:C218,N152:N154))</f>
        <v>169</v>
      </c>
      <c r="O201" s="31" t="n">
        <f aca="false">IF(O185="","",SUM(D217:D218,O152:O154))</f>
        <v>177</v>
      </c>
      <c r="P201" s="31" t="n">
        <f aca="false">IF(P185="","",SUM(E217:E218,P152:P154))</f>
        <v>435</v>
      </c>
      <c r="Q201" s="31" t="n">
        <f aca="false">IF(Q185="","",SUM(F217:F218,Q152:Q154))</f>
        <v>192</v>
      </c>
      <c r="R201" s="31" t="n">
        <f aca="false">IF(R185="","",SUM(G217:G218,R152:R154))</f>
        <v>243</v>
      </c>
      <c r="S201" s="31" t="n">
        <f aca="false">IF(S185="","",SUM(H217:H218,S152:S154))</f>
        <v>315</v>
      </c>
      <c r="T201" s="31" t="n">
        <f aca="false">IF(T185="","",SUM(I217:I218,T152:T154))</f>
        <v>143</v>
      </c>
      <c r="U201" s="31" t="n">
        <f aca="false">IF(U185="","",SUM(J217:J218,U152:U154))</f>
        <v>172</v>
      </c>
    </row>
    <row r="202" customFormat="false" ht="12" hidden="false" customHeight="true" outlineLevel="0" collapsed="false">
      <c r="A202" s="12" t="n">
        <v>50</v>
      </c>
      <c r="B202" s="13" t="n">
        <v>103</v>
      </c>
      <c r="C202" s="13" t="n">
        <v>47</v>
      </c>
      <c r="D202" s="13" t="n">
        <v>56</v>
      </c>
      <c r="E202" s="13" t="n">
        <v>109</v>
      </c>
      <c r="F202" s="13" t="n">
        <v>57</v>
      </c>
      <c r="G202" s="13" t="n">
        <v>52</v>
      </c>
      <c r="H202" s="13" t="n">
        <v>95</v>
      </c>
      <c r="I202" s="13" t="n">
        <v>47</v>
      </c>
      <c r="J202" s="13" t="n">
        <v>48</v>
      </c>
      <c r="K202" s="19"/>
      <c r="L202" s="30" t="s">
        <v>24</v>
      </c>
      <c r="M202" s="31" t="n">
        <f aca="false">IF(M185="","",SUM(M155:M159))</f>
        <v>425</v>
      </c>
      <c r="N202" s="31" t="n">
        <f aca="false">IF(N185="","",SUM(N155:N159))</f>
        <v>204</v>
      </c>
      <c r="O202" s="31" t="n">
        <f aca="false">IF(O185="","",SUM(O155:O159))</f>
        <v>221</v>
      </c>
      <c r="P202" s="31" t="n">
        <f aca="false">IF(P185="","",SUM(P155:P159))</f>
        <v>538</v>
      </c>
      <c r="Q202" s="31" t="n">
        <f aca="false">IF(Q185="","",SUM(Q155:Q159))</f>
        <v>225</v>
      </c>
      <c r="R202" s="31" t="n">
        <f aca="false">IF(R185="","",SUM(R155:R159))</f>
        <v>313</v>
      </c>
      <c r="S202" s="31" t="n">
        <f aca="false">IF(S185="","",SUM(S155:S159))</f>
        <v>425</v>
      </c>
      <c r="T202" s="31" t="n">
        <f aca="false">IF(T185="","",SUM(T155:T159))</f>
        <v>180</v>
      </c>
      <c r="U202" s="31" t="n">
        <f aca="false">IF(U185="","",SUM(U155:U159))</f>
        <v>245</v>
      </c>
    </row>
    <row r="203" customFormat="false" ht="12" hidden="false" customHeight="true" outlineLevel="0" collapsed="false">
      <c r="A203" s="15" t="n">
        <v>51</v>
      </c>
      <c r="B203" s="16" t="n">
        <v>115</v>
      </c>
      <c r="C203" s="16" t="n">
        <v>60</v>
      </c>
      <c r="D203" s="16" t="n">
        <v>55</v>
      </c>
      <c r="E203" s="16" t="n">
        <v>133</v>
      </c>
      <c r="F203" s="16" t="n">
        <v>65</v>
      </c>
      <c r="G203" s="16" t="n">
        <v>68</v>
      </c>
      <c r="H203" s="16" t="n">
        <v>108</v>
      </c>
      <c r="I203" s="16" t="n">
        <v>58</v>
      </c>
      <c r="J203" s="16" t="n">
        <v>50</v>
      </c>
      <c r="K203" s="19"/>
      <c r="L203" s="30" t="s">
        <v>25</v>
      </c>
      <c r="M203" s="31" t="n">
        <f aca="false">IF(M185="","",SUM(M160:M164))</f>
        <v>528</v>
      </c>
      <c r="N203" s="31" t="n">
        <f aca="false">IF(N185="","",SUM(N160:N164))</f>
        <v>206</v>
      </c>
      <c r="O203" s="31" t="n">
        <f aca="false">IF(O185="","",SUM(O160:O164))</f>
        <v>322</v>
      </c>
      <c r="P203" s="31" t="n">
        <f aca="false">IF(P185="","",SUM(P160:P164))</f>
        <v>767</v>
      </c>
      <c r="Q203" s="31" t="n">
        <f aca="false">IF(Q185="","",SUM(Q160:Q164))</f>
        <v>314</v>
      </c>
      <c r="R203" s="31" t="n">
        <f aca="false">IF(R185="","",SUM(R160:R164))</f>
        <v>453</v>
      </c>
      <c r="S203" s="31" t="n">
        <f aca="false">IF(S185="","",SUM(S160:S164))</f>
        <v>572</v>
      </c>
      <c r="T203" s="31" t="n">
        <f aca="false">IF(T185="","",SUM(T160:T164))</f>
        <v>235</v>
      </c>
      <c r="U203" s="31" t="n">
        <f aca="false">IF(U185="","",SUM(U160:U164))</f>
        <v>337</v>
      </c>
    </row>
    <row r="204" customFormat="false" ht="12" hidden="false" customHeight="true" outlineLevel="0" collapsed="false">
      <c r="A204" s="15" t="n">
        <v>52</v>
      </c>
      <c r="B204" s="16" t="n">
        <v>103</v>
      </c>
      <c r="C204" s="16" t="n">
        <v>43</v>
      </c>
      <c r="D204" s="16" t="n">
        <v>60</v>
      </c>
      <c r="E204" s="16" t="n">
        <v>102</v>
      </c>
      <c r="F204" s="16" t="n">
        <v>51</v>
      </c>
      <c r="G204" s="16" t="n">
        <v>51</v>
      </c>
      <c r="H204" s="16" t="n">
        <v>113</v>
      </c>
      <c r="I204" s="16" t="n">
        <v>49</v>
      </c>
      <c r="J204" s="16" t="n">
        <v>64</v>
      </c>
      <c r="K204" s="19"/>
      <c r="L204" s="30" t="s">
        <v>26</v>
      </c>
      <c r="M204" s="31" t="n">
        <f aca="false">IF(M185="","",SUM(M165:M169))</f>
        <v>450</v>
      </c>
      <c r="N204" s="31" t="n">
        <f aca="false">IF(N185="","",SUM(N165:N169))</f>
        <v>177</v>
      </c>
      <c r="O204" s="31" t="n">
        <f aca="false">IF(O185="","",SUM(O165:O169))</f>
        <v>273</v>
      </c>
      <c r="P204" s="31" t="n">
        <f aca="false">IF(P185="","",SUM(P165:P169))</f>
        <v>581</v>
      </c>
      <c r="Q204" s="31" t="n">
        <f aca="false">IF(Q185="","",SUM(Q165:Q169))</f>
        <v>241</v>
      </c>
      <c r="R204" s="31" t="n">
        <f aca="false">IF(R185="","",SUM(R165:R169))</f>
        <v>340</v>
      </c>
      <c r="S204" s="31" t="n">
        <f aca="false">IF(S185="","",SUM(S165:S169))</f>
        <v>519</v>
      </c>
      <c r="T204" s="31" t="n">
        <f aca="false">IF(T185="","",SUM(T165:T169))</f>
        <v>215</v>
      </c>
      <c r="U204" s="31" t="n">
        <f aca="false">IF(U185="","",SUM(U165:U169))</f>
        <v>304</v>
      </c>
    </row>
    <row r="205" customFormat="false" ht="12" hidden="false" customHeight="true" outlineLevel="0" collapsed="false">
      <c r="A205" s="15" t="n">
        <v>53</v>
      </c>
      <c r="B205" s="16" t="n">
        <v>99</v>
      </c>
      <c r="C205" s="16" t="n">
        <v>49</v>
      </c>
      <c r="D205" s="16" t="n">
        <v>50</v>
      </c>
      <c r="E205" s="16" t="n">
        <v>128</v>
      </c>
      <c r="F205" s="16" t="n">
        <v>67</v>
      </c>
      <c r="G205" s="16" t="n">
        <v>61</v>
      </c>
      <c r="H205" s="16" t="n">
        <v>107</v>
      </c>
      <c r="I205" s="16" t="n">
        <v>52</v>
      </c>
      <c r="J205" s="16" t="n">
        <v>55</v>
      </c>
      <c r="K205" s="19"/>
      <c r="L205" s="30" t="s">
        <v>27</v>
      </c>
      <c r="M205" s="31" t="n">
        <f aca="false">IF(M185="","",SUM(M170:M174))</f>
        <v>290</v>
      </c>
      <c r="N205" s="31" t="n">
        <f aca="false">IF(N185="","",SUM(N170:N174))</f>
        <v>128</v>
      </c>
      <c r="O205" s="31" t="n">
        <f aca="false">IF(O185="","",SUM(O170:O174))</f>
        <v>162</v>
      </c>
      <c r="P205" s="31" t="n">
        <f aca="false">IF(P185="","",SUM(P170:P174))</f>
        <v>355</v>
      </c>
      <c r="Q205" s="31" t="n">
        <f aca="false">IF(Q185="","",SUM(Q170:Q174))</f>
        <v>130</v>
      </c>
      <c r="R205" s="31" t="n">
        <f aca="false">IF(R185="","",SUM(R170:R174))</f>
        <v>225</v>
      </c>
      <c r="S205" s="31" t="n">
        <f aca="false">IF(S185="","",SUM(S170:S174))</f>
        <v>303</v>
      </c>
      <c r="T205" s="31" t="n">
        <f aca="false">IF(T185="","",SUM(T170:T174))</f>
        <v>118</v>
      </c>
      <c r="U205" s="31" t="n">
        <f aca="false">IF(U185="","",SUM(U170:U174))</f>
        <v>185</v>
      </c>
    </row>
    <row r="206" customFormat="false" ht="12" hidden="false" customHeight="true" outlineLevel="0" collapsed="false">
      <c r="A206" s="17" t="n">
        <v>54</v>
      </c>
      <c r="B206" s="18" t="n">
        <v>105</v>
      </c>
      <c r="C206" s="18" t="n">
        <v>52</v>
      </c>
      <c r="D206" s="18" t="n">
        <v>53</v>
      </c>
      <c r="E206" s="18" t="n">
        <v>104</v>
      </c>
      <c r="F206" s="18" t="n">
        <v>52</v>
      </c>
      <c r="G206" s="18" t="n">
        <v>52</v>
      </c>
      <c r="H206" s="18" t="n">
        <v>101</v>
      </c>
      <c r="I206" s="18" t="n">
        <v>40</v>
      </c>
      <c r="J206" s="18" t="n">
        <v>61</v>
      </c>
      <c r="K206" s="19"/>
      <c r="L206" s="30" t="s">
        <v>28</v>
      </c>
      <c r="M206" s="31" t="n">
        <f aca="false">IF(M185="","",SUM(M175:M179))</f>
        <v>102</v>
      </c>
      <c r="N206" s="31" t="n">
        <f aca="false">IF(N185="","",SUM(N175:N179))</f>
        <v>37</v>
      </c>
      <c r="O206" s="31" t="n">
        <f aca="false">IF(O185="","",SUM(O175:O179))</f>
        <v>65</v>
      </c>
      <c r="P206" s="31" t="n">
        <f aca="false">IF(P185="","",SUM(P175:P179))</f>
        <v>145</v>
      </c>
      <c r="Q206" s="31" t="n">
        <f aca="false">IF(Q185="","",SUM(Q175:Q179))</f>
        <v>52</v>
      </c>
      <c r="R206" s="31" t="n">
        <f aca="false">IF(R185="","",SUM(R175:R179))</f>
        <v>93</v>
      </c>
      <c r="S206" s="31" t="n">
        <f aca="false">IF(S185="","",SUM(S175:S179))</f>
        <v>123</v>
      </c>
      <c r="T206" s="31" t="n">
        <f aca="false">IF(T185="","",SUM(T175:T179))</f>
        <v>49</v>
      </c>
      <c r="U206" s="31" t="n">
        <f aca="false">IF(U185="","",SUM(U175:U179))</f>
        <v>74</v>
      </c>
    </row>
    <row r="207" customFormat="false" ht="12" hidden="false" customHeight="true" outlineLevel="0" collapsed="false">
      <c r="A207" s="12" t="n">
        <v>55</v>
      </c>
      <c r="B207" s="13" t="n">
        <v>113</v>
      </c>
      <c r="C207" s="13" t="n">
        <v>46</v>
      </c>
      <c r="D207" s="13" t="n">
        <v>67</v>
      </c>
      <c r="E207" s="13" t="n">
        <v>133</v>
      </c>
      <c r="F207" s="13" t="n">
        <v>57</v>
      </c>
      <c r="G207" s="13" t="n">
        <v>76</v>
      </c>
      <c r="H207" s="13" t="n">
        <v>94</v>
      </c>
      <c r="I207" s="13" t="n">
        <v>50</v>
      </c>
      <c r="J207" s="13" t="n">
        <v>44</v>
      </c>
      <c r="K207" s="19"/>
      <c r="L207" s="30" t="s">
        <v>29</v>
      </c>
      <c r="M207" s="31" t="n">
        <f aca="false">IF(M185="","",SUM(M180:M184))</f>
        <v>18</v>
      </c>
      <c r="N207" s="31" t="n">
        <f aca="false">IF(N185="","",SUM(N180:N184))</f>
        <v>3</v>
      </c>
      <c r="O207" s="31" t="n">
        <f aca="false">IF(O185="","",SUM(O180:O184))</f>
        <v>15</v>
      </c>
      <c r="P207" s="31" t="n">
        <f aca="false">IF(P185="","",SUM(P180:P184))</f>
        <v>43</v>
      </c>
      <c r="Q207" s="31" t="n">
        <f aca="false">IF(Q185="","",SUM(Q180:Q184))</f>
        <v>8</v>
      </c>
      <c r="R207" s="31" t="n">
        <f aca="false">IF(R185="","",SUM(R180:R184))</f>
        <v>35</v>
      </c>
      <c r="S207" s="31" t="n">
        <f aca="false">IF(S185="","",SUM(S180:S184))</f>
        <v>23</v>
      </c>
      <c r="T207" s="31" t="n">
        <f aca="false">IF(T185="","",SUM(T180:T184))</f>
        <v>1</v>
      </c>
      <c r="U207" s="31" t="n">
        <f aca="false">IF(U185="","",SUM(U180:U184))</f>
        <v>22</v>
      </c>
    </row>
    <row r="208" customFormat="false" ht="12" hidden="false" customHeight="true" outlineLevel="0" collapsed="false">
      <c r="A208" s="15" t="n">
        <v>56</v>
      </c>
      <c r="B208" s="16" t="n">
        <v>105</v>
      </c>
      <c r="C208" s="16" t="n">
        <v>56</v>
      </c>
      <c r="D208" s="16" t="n">
        <v>49</v>
      </c>
      <c r="E208" s="16" t="n">
        <v>97</v>
      </c>
      <c r="F208" s="16" t="n">
        <v>44</v>
      </c>
      <c r="G208" s="16" t="n">
        <v>53</v>
      </c>
      <c r="H208" s="16" t="n">
        <v>87</v>
      </c>
      <c r="I208" s="16" t="n">
        <v>38</v>
      </c>
      <c r="J208" s="16" t="n">
        <v>49</v>
      </c>
      <c r="K208" s="19"/>
      <c r="L208" s="30" t="s">
        <v>9</v>
      </c>
      <c r="M208" s="32" t="n">
        <f aca="false">IF(M185="","",SUM(M185))</f>
        <v>1</v>
      </c>
      <c r="N208" s="32" t="n">
        <f aca="false">IF(N185="","",SUM(N185))</f>
        <v>0</v>
      </c>
      <c r="O208" s="32" t="n">
        <f aca="false">IF(O185="","",SUM(O185))</f>
        <v>1</v>
      </c>
      <c r="P208" s="32" t="n">
        <f aca="false">IF(P185="","",SUM(P185))</f>
        <v>7</v>
      </c>
      <c r="Q208" s="32" t="n">
        <f aca="false">IF(Q185="","",SUM(Q185))</f>
        <v>1</v>
      </c>
      <c r="R208" s="32" t="n">
        <f aca="false">IF(R185="","",SUM(R185))</f>
        <v>6</v>
      </c>
      <c r="S208" s="32" t="n">
        <f aca="false">IF(S185="","",SUM(S185))</f>
        <v>4</v>
      </c>
      <c r="T208" s="32" t="n">
        <f aca="false">IF(T185="","",SUM(T185))</f>
        <v>0</v>
      </c>
      <c r="U208" s="32" t="n">
        <f aca="false">IF(U185="","",SUM(U185))</f>
        <v>4</v>
      </c>
    </row>
    <row r="209" customFormat="false" ht="12" hidden="false" customHeight="true" outlineLevel="0" collapsed="false">
      <c r="A209" s="15" t="n">
        <v>57</v>
      </c>
      <c r="B209" s="16" t="n">
        <v>80</v>
      </c>
      <c r="C209" s="16" t="n">
        <v>33</v>
      </c>
      <c r="D209" s="16" t="n">
        <v>47</v>
      </c>
      <c r="E209" s="16" t="n">
        <v>107</v>
      </c>
      <c r="F209" s="16" t="n">
        <v>50</v>
      </c>
      <c r="G209" s="16" t="n">
        <v>57</v>
      </c>
      <c r="H209" s="16" t="n">
        <v>97</v>
      </c>
      <c r="I209" s="16" t="n">
        <v>49</v>
      </c>
      <c r="J209" s="16" t="n">
        <v>48</v>
      </c>
      <c r="K209" s="19"/>
      <c r="L209" s="33"/>
      <c r="M209" s="19"/>
      <c r="N209" s="19"/>
      <c r="O209" s="19"/>
      <c r="P209" s="19"/>
      <c r="Q209" s="19"/>
      <c r="R209" s="19"/>
    </row>
    <row r="210" customFormat="false" ht="12" hidden="false" customHeight="true" outlineLevel="0" collapsed="false">
      <c r="A210" s="15" t="n">
        <v>58</v>
      </c>
      <c r="B210" s="16" t="n">
        <v>74</v>
      </c>
      <c r="C210" s="16" t="n">
        <v>40</v>
      </c>
      <c r="D210" s="16" t="n">
        <v>34</v>
      </c>
      <c r="E210" s="16" t="n">
        <v>92</v>
      </c>
      <c r="F210" s="16" t="n">
        <v>51</v>
      </c>
      <c r="G210" s="16" t="n">
        <v>41</v>
      </c>
      <c r="H210" s="16" t="n">
        <v>66</v>
      </c>
      <c r="I210" s="16" t="n">
        <v>36</v>
      </c>
      <c r="J210" s="16" t="n">
        <v>30</v>
      </c>
      <c r="K210" s="19"/>
      <c r="L210" s="34" t="s">
        <v>30</v>
      </c>
      <c r="M210" s="29" t="n">
        <f aca="false">IF(M185="","",SUM(B152:B166))</f>
        <v>474</v>
      </c>
      <c r="N210" s="29" t="n">
        <f aca="false">IF(N185="","",SUM(C152:C166))</f>
        <v>254</v>
      </c>
      <c r="O210" s="29" t="n">
        <f aca="false">IF(O185="","",SUM(D152:D166))</f>
        <v>220</v>
      </c>
      <c r="P210" s="29" t="n">
        <f aca="false">IF(P185="","",SUM(E152:E166))</f>
        <v>619</v>
      </c>
      <c r="Q210" s="29" t="n">
        <f aca="false">IF(Q185="","",SUM(F152:F166))</f>
        <v>325</v>
      </c>
      <c r="R210" s="29" t="n">
        <f aca="false">IF(R185="","",SUM(G152:G166))</f>
        <v>294</v>
      </c>
      <c r="S210" s="29" t="n">
        <f aca="false">IF(S185="","",SUM(H152:H166))</f>
        <v>605</v>
      </c>
      <c r="T210" s="29" t="n">
        <f aca="false">IF(T185="","",SUM(I152:I166))</f>
        <v>306</v>
      </c>
      <c r="U210" s="29" t="n">
        <f aca="false">IF(U185="","",SUM(J152:J166))</f>
        <v>299</v>
      </c>
    </row>
    <row r="211" customFormat="false" ht="12" hidden="false" customHeight="true" outlineLevel="0" collapsed="false">
      <c r="A211" s="17" t="n">
        <v>59</v>
      </c>
      <c r="B211" s="18" t="n">
        <v>109</v>
      </c>
      <c r="C211" s="18" t="n">
        <v>61</v>
      </c>
      <c r="D211" s="18" t="n">
        <v>48</v>
      </c>
      <c r="E211" s="18" t="n">
        <v>99</v>
      </c>
      <c r="F211" s="18" t="n">
        <v>49</v>
      </c>
      <c r="G211" s="18" t="n">
        <v>50</v>
      </c>
      <c r="H211" s="18" t="n">
        <v>93</v>
      </c>
      <c r="I211" s="18" t="n">
        <v>43</v>
      </c>
      <c r="J211" s="18" t="n">
        <v>50</v>
      </c>
      <c r="K211" s="19"/>
      <c r="L211" s="30" t="s">
        <v>31</v>
      </c>
      <c r="M211" s="31" t="n">
        <f aca="false">IF(M185="","",SUM(B167:B216))</f>
        <v>3227</v>
      </c>
      <c r="N211" s="31" t="n">
        <f aca="false">IF(N185="","",SUM(C167:C216))</f>
        <v>1583</v>
      </c>
      <c r="O211" s="31" t="n">
        <f aca="false">IF(O185="","",SUM(D167:D216))</f>
        <v>1644</v>
      </c>
      <c r="P211" s="31" t="n">
        <f aca="false">IF(P185="","",SUM(E167:E216))</f>
        <v>3657</v>
      </c>
      <c r="Q211" s="31" t="n">
        <f aca="false">IF(Q185="","",SUM(F167:F216))</f>
        <v>1763</v>
      </c>
      <c r="R211" s="31" t="n">
        <f aca="false">IF(R185="","",SUM(G167:G216))</f>
        <v>1894</v>
      </c>
      <c r="S211" s="31" t="n">
        <f aca="false">IF(S185="","",SUM(H167:H216))</f>
        <v>3071</v>
      </c>
      <c r="T211" s="31" t="n">
        <f aca="false">IF(T185="","",SUM(I167:I216))</f>
        <v>1467</v>
      </c>
      <c r="U211" s="31" t="n">
        <f aca="false">IF(U185="","",SUM(J167:J216))</f>
        <v>1604</v>
      </c>
    </row>
    <row r="212" customFormat="false" ht="12" hidden="false" customHeight="true" outlineLevel="0" collapsed="false">
      <c r="A212" s="12" t="n">
        <v>60</v>
      </c>
      <c r="B212" s="13" t="n">
        <v>80</v>
      </c>
      <c r="C212" s="13" t="n">
        <v>49</v>
      </c>
      <c r="D212" s="13" t="n">
        <v>31</v>
      </c>
      <c r="E212" s="13" t="n">
        <v>96</v>
      </c>
      <c r="F212" s="13" t="n">
        <v>46</v>
      </c>
      <c r="G212" s="13" t="n">
        <v>50</v>
      </c>
      <c r="H212" s="13" t="n">
        <v>80</v>
      </c>
      <c r="I212" s="13" t="n">
        <v>45</v>
      </c>
      <c r="J212" s="13" t="n">
        <v>35</v>
      </c>
      <c r="K212" s="19"/>
      <c r="L212" s="30" t="s">
        <v>32</v>
      </c>
      <c r="M212" s="31" t="n">
        <f aca="false">IF(M185="","",SUM(B217:B218,M152:M185))</f>
        <v>2160</v>
      </c>
      <c r="N212" s="31" t="n">
        <f aca="false">IF(N185="","",SUM(C217:C218,N152:N185))</f>
        <v>924</v>
      </c>
      <c r="O212" s="31" t="n">
        <f aca="false">IF(O185="","",SUM(D217:D218,O152:O185))</f>
        <v>1236</v>
      </c>
      <c r="P212" s="31" t="n">
        <f aca="false">IF(P185="","",SUM(E217:E218,P152:P185))</f>
        <v>2871</v>
      </c>
      <c r="Q212" s="31" t="n">
        <f aca="false">IF(Q185="","",SUM(F217:F218,Q152:Q185))</f>
        <v>1163</v>
      </c>
      <c r="R212" s="31" t="n">
        <f aca="false">IF(R185="","",SUM(G217:G218,R152:R185))</f>
        <v>1708</v>
      </c>
      <c r="S212" s="31" t="n">
        <f aca="false">IF(S185="","",SUM(H217:H218,S152:S185))</f>
        <v>2284</v>
      </c>
      <c r="T212" s="31" t="n">
        <f aca="false">IF(T185="","",SUM(I217:I218,T152:T185))</f>
        <v>941</v>
      </c>
      <c r="U212" s="31" t="n">
        <f aca="false">IF(U185="","",SUM(J217:J218,U152:U185))</f>
        <v>1343</v>
      </c>
    </row>
    <row r="213" customFormat="false" ht="12" hidden="false" customHeight="true" outlineLevel="0" collapsed="false">
      <c r="A213" s="15" t="n">
        <v>61</v>
      </c>
      <c r="B213" s="16" t="n">
        <v>69</v>
      </c>
      <c r="C213" s="16" t="n">
        <v>38</v>
      </c>
      <c r="D213" s="16" t="n">
        <v>31</v>
      </c>
      <c r="E213" s="16" t="n">
        <v>91</v>
      </c>
      <c r="F213" s="16" t="n">
        <v>38</v>
      </c>
      <c r="G213" s="16" t="n">
        <v>53</v>
      </c>
      <c r="H213" s="16" t="n">
        <v>73</v>
      </c>
      <c r="I213" s="16" t="n">
        <v>37</v>
      </c>
      <c r="J213" s="16" t="n">
        <v>36</v>
      </c>
      <c r="K213" s="19"/>
      <c r="L213" s="35" t="s">
        <v>33</v>
      </c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12" hidden="false" customHeight="true" outlineLevel="0" collapsed="false">
      <c r="A214" s="15" t="n">
        <v>62</v>
      </c>
      <c r="B214" s="16" t="n">
        <v>70</v>
      </c>
      <c r="C214" s="16" t="n">
        <v>37</v>
      </c>
      <c r="D214" s="16" t="n">
        <v>33</v>
      </c>
      <c r="E214" s="16" t="n">
        <v>95</v>
      </c>
      <c r="F214" s="16" t="n">
        <v>40</v>
      </c>
      <c r="G214" s="16" t="n">
        <v>55</v>
      </c>
      <c r="H214" s="16" t="n">
        <v>86</v>
      </c>
      <c r="I214" s="16" t="n">
        <v>44</v>
      </c>
      <c r="J214" s="16" t="n">
        <v>42</v>
      </c>
      <c r="K214" s="19"/>
      <c r="L214" s="30" t="s">
        <v>30</v>
      </c>
      <c r="M214" s="37" t="n">
        <f aca="false">IF(M210="","",IF(SUM(M210:M212)=0,"- ",(M210/SUM(M210:M212))*100))</f>
        <v>8.08735710629586</v>
      </c>
      <c r="N214" s="37" t="n">
        <f aca="false">IF(N210="","",IF(SUM(N210:N212)=0,"- ",(N210/SUM(N210:N212))*100))</f>
        <v>9.19956537486418</v>
      </c>
      <c r="O214" s="37" t="n">
        <f aca="false">IF(O210="","",IF(SUM(O210:O212)=0,"- ",(O210/SUM(O210:O212))*100))</f>
        <v>7.09677419354839</v>
      </c>
      <c r="P214" s="37" t="n">
        <f aca="false">IF(P210="","",IF(SUM(P210:P212)=0,"- ",(P210/SUM(P210:P212))*100))</f>
        <v>8.66097663355254</v>
      </c>
      <c r="Q214" s="37" t="n">
        <f aca="false">IF(Q210="","",IF(SUM(Q210:Q212)=0,"- ",(Q210/SUM(Q210:Q212))*100))</f>
        <v>9.99692402337742</v>
      </c>
      <c r="R214" s="37" t="n">
        <f aca="false">IF(R210="","",IF(SUM(R210:R212)=0,"- ",(R210/SUM(R210:R212))*100))</f>
        <v>7.54620123203285</v>
      </c>
      <c r="S214" s="37" t="n">
        <f aca="false">IF(S210="","",IF(SUM(S210:S212)=0,"- ",(S210/SUM(S210:S212))*100))</f>
        <v>10.1510067114094</v>
      </c>
      <c r="T214" s="37" t="n">
        <f aca="false">IF(T210="","",IF(SUM(T210:T212)=0,"- ",(T210/SUM(T210:T212))*100))</f>
        <v>11.2748710390567</v>
      </c>
      <c r="U214" s="37" t="n">
        <f aca="false">IF(U210="","",IF(SUM(U210:U212)=0,"- ",(U210/SUM(U210:U212))*100))</f>
        <v>9.211337030191</v>
      </c>
    </row>
    <row r="215" customFormat="false" ht="12" hidden="false" customHeight="true" outlineLevel="0" collapsed="false">
      <c r="A215" s="15" t="n">
        <v>63</v>
      </c>
      <c r="B215" s="16" t="n">
        <v>66</v>
      </c>
      <c r="C215" s="16" t="n">
        <v>29</v>
      </c>
      <c r="D215" s="16" t="n">
        <v>37</v>
      </c>
      <c r="E215" s="16" t="n">
        <v>87</v>
      </c>
      <c r="F215" s="16" t="n">
        <v>35</v>
      </c>
      <c r="G215" s="16" t="n">
        <v>52</v>
      </c>
      <c r="H215" s="16" t="n">
        <v>65</v>
      </c>
      <c r="I215" s="16" t="n">
        <v>32</v>
      </c>
      <c r="J215" s="16" t="n">
        <v>33</v>
      </c>
      <c r="K215" s="19"/>
      <c r="L215" s="30" t="s">
        <v>31</v>
      </c>
      <c r="M215" s="37" t="n">
        <f aca="false">IF(M211="","",IF(SUM(M210:M212)=0,"- ",(M211/SUM(M210:M212))*100))</f>
        <v>55.0588636751408</v>
      </c>
      <c r="N215" s="37" t="n">
        <f aca="false">IF(N211="","",IF(SUM(N210:N212)=0,"- ",(N211/SUM(N210:N212))*100))</f>
        <v>57.3342991669685</v>
      </c>
      <c r="O215" s="37" t="n">
        <f aca="false">IF(O211="","",IF(SUM(O210:O212)=0,"- ",(O211/SUM(O210:O212))*100))</f>
        <v>53.0322580645161</v>
      </c>
      <c r="P215" s="37" t="n">
        <f aca="false">IF(P211="","",IF(SUM(P210:P212)=0,"- ",(P211/SUM(P210:P212))*100))</f>
        <v>51.1683223730236</v>
      </c>
      <c r="Q215" s="37" t="n">
        <f aca="false">IF(Q211="","",IF(SUM(Q210:Q212)=0,"- ",(Q211/SUM(Q210:Q212))*100))</f>
        <v>54.2294678560443</v>
      </c>
      <c r="R215" s="37" t="n">
        <f aca="false">IF(R211="","",IF(SUM(R210:R212)=0,"- ",(R211/SUM(R210:R212))*100))</f>
        <v>48.6139630390144</v>
      </c>
      <c r="S215" s="37" t="n">
        <f aca="false">IF(S211="","",IF(SUM(S210:S212)=0,"- ",(S211/SUM(S210:S212))*100))</f>
        <v>51.5268456375839</v>
      </c>
      <c r="T215" s="37" t="n">
        <f aca="false">IF(T211="","",IF(SUM(T210:T212)=0,"- ",(T211/SUM(T210:T212))*100))</f>
        <v>54.0530582166544</v>
      </c>
      <c r="U215" s="37" t="n">
        <f aca="false">IF(U211="","",IF(SUM(U210:U212)=0,"- ",(U211/SUM(U210:U212))*100))</f>
        <v>49.4146642020949</v>
      </c>
    </row>
    <row r="216" customFormat="false" ht="12" hidden="false" customHeight="true" outlineLevel="0" collapsed="false">
      <c r="A216" s="17" t="n">
        <v>64</v>
      </c>
      <c r="B216" s="18" t="n">
        <v>66</v>
      </c>
      <c r="C216" s="18" t="n">
        <v>24</v>
      </c>
      <c r="D216" s="18" t="n">
        <v>42</v>
      </c>
      <c r="E216" s="18" t="n">
        <v>82</v>
      </c>
      <c r="F216" s="18" t="n">
        <v>47</v>
      </c>
      <c r="G216" s="18" t="n">
        <v>35</v>
      </c>
      <c r="H216" s="18" t="n">
        <v>87</v>
      </c>
      <c r="I216" s="18" t="n">
        <v>46</v>
      </c>
      <c r="J216" s="18" t="n">
        <v>41</v>
      </c>
      <c r="K216" s="19"/>
      <c r="L216" s="38" t="s">
        <v>32</v>
      </c>
      <c r="M216" s="39" t="n">
        <f aca="false">IF(M212="","",IF(SUM(M210:M212)=0,"- ",(M212/SUM(M210:M212))*100))</f>
        <v>36.8537792185634</v>
      </c>
      <c r="N216" s="39" t="n">
        <f aca="false">IF(N212="","",IF(SUM(N210:N212)=0,"- ",(N212/SUM(N210:N212))*100))</f>
        <v>33.4661354581673</v>
      </c>
      <c r="O216" s="39" t="n">
        <f aca="false">IF(O212="","",IF(SUM(O210:O212)=0,"- ",(O212/SUM(O210:O212))*100))</f>
        <v>39.8709677419355</v>
      </c>
      <c r="P216" s="39" t="n">
        <f aca="false">IF(P212="","",IF(SUM(P210:P212)=0,"- ",(P212/SUM(P210:P212))*100))</f>
        <v>40.1707009934238</v>
      </c>
      <c r="Q216" s="39" t="n">
        <f aca="false">IF(Q212="","",IF(SUM(Q210:Q212)=0,"- ",(Q212/SUM(Q210:Q212))*100))</f>
        <v>35.7736081205783</v>
      </c>
      <c r="R216" s="39" t="n">
        <f aca="false">IF(R212="","",IF(SUM(R210:R212)=0,"- ",(R212/SUM(R210:R212))*100))</f>
        <v>43.8398357289528</v>
      </c>
      <c r="S216" s="39" t="n">
        <f aca="false">IF(S212="","",IF(SUM(S210:S212)=0,"- ",(S212/SUM(S210:S212))*100))</f>
        <v>38.3221476510067</v>
      </c>
      <c r="T216" s="39" t="n">
        <f aca="false">IF(T212="","",IF(SUM(T210:T212)=0,"- ",(T212/SUM(T210:T212))*100))</f>
        <v>34.6720707442889</v>
      </c>
      <c r="U216" s="39" t="n">
        <f aca="false">IF(U212="","",IF(SUM(U210:U212)=0,"- ",(U212/SUM(U210:U212))*100))</f>
        <v>41.3739987677141</v>
      </c>
    </row>
    <row r="217" customFormat="false" ht="12" hidden="false" customHeight="true" outlineLevel="0" collapsed="false">
      <c r="A217" s="12" t="n">
        <v>65</v>
      </c>
      <c r="B217" s="40" t="n">
        <v>85</v>
      </c>
      <c r="C217" s="13" t="n">
        <v>42</v>
      </c>
      <c r="D217" s="13" t="n">
        <v>43</v>
      </c>
      <c r="E217" s="13" t="n">
        <v>89</v>
      </c>
      <c r="F217" s="13" t="n">
        <v>36</v>
      </c>
      <c r="G217" s="13" t="n">
        <v>53</v>
      </c>
      <c r="H217" s="13" t="n">
        <v>54</v>
      </c>
      <c r="I217" s="13" t="n">
        <v>34</v>
      </c>
      <c r="J217" s="13" t="n">
        <v>20</v>
      </c>
      <c r="K217" s="19"/>
      <c r="L217" s="41"/>
      <c r="M217" s="42"/>
      <c r="N217" s="42"/>
      <c r="O217" s="42"/>
      <c r="P217" s="42"/>
      <c r="Q217" s="42"/>
      <c r="R217" s="42"/>
      <c r="S217" s="42"/>
      <c r="T217" s="42"/>
      <c r="U217" s="42"/>
    </row>
    <row r="218" customFormat="false" ht="12" hidden="false" customHeight="true" outlineLevel="0" collapsed="false">
      <c r="A218" s="17" t="n">
        <v>66</v>
      </c>
      <c r="B218" s="43" t="n">
        <v>55</v>
      </c>
      <c r="C218" s="18" t="n">
        <v>27</v>
      </c>
      <c r="D218" s="18" t="n">
        <v>28</v>
      </c>
      <c r="E218" s="18" t="n">
        <v>84</v>
      </c>
      <c r="F218" s="18" t="n">
        <v>39</v>
      </c>
      <c r="G218" s="18" t="n">
        <v>45</v>
      </c>
      <c r="H218" s="18" t="n">
        <v>48</v>
      </c>
      <c r="I218" s="18" t="n">
        <v>24</v>
      </c>
      <c r="J218" s="18" t="n">
        <v>24</v>
      </c>
      <c r="K218" s="19"/>
      <c r="L218" s="8" t="s">
        <v>34</v>
      </c>
      <c r="M218" s="44" t="n">
        <v>52.8</v>
      </c>
      <c r="N218" s="45" t="n">
        <v>51</v>
      </c>
      <c r="O218" s="45" t="n">
        <v>54.4</v>
      </c>
      <c r="P218" s="45" t="n">
        <v>54</v>
      </c>
      <c r="Q218" s="45" t="n">
        <v>51.6</v>
      </c>
      <c r="R218" s="45" t="n">
        <v>56</v>
      </c>
      <c r="S218" s="45" t="n">
        <v>53</v>
      </c>
      <c r="T218" s="45" t="n">
        <v>51.2</v>
      </c>
      <c r="U218" s="45" t="n">
        <v>54.5</v>
      </c>
    </row>
    <row r="219" customFormat="false" ht="12" hidden="false" customHeight="true" outlineLevel="0" collapsed="false">
      <c r="A219" s="6"/>
      <c r="B219" s="5"/>
      <c r="C219" s="5"/>
      <c r="D219" s="5"/>
      <c r="E219" s="5"/>
      <c r="F219" s="5"/>
      <c r="G219" s="5"/>
      <c r="H219" s="5"/>
      <c r="I219" s="5"/>
      <c r="J219" s="5"/>
      <c r="K219" s="19"/>
      <c r="L219" s="46"/>
      <c r="M219" s="47" t="s">
        <v>35</v>
      </c>
      <c r="N219" s="48" t="n">
        <v>3379</v>
      </c>
      <c r="O219" s="49"/>
      <c r="P219" s="47" t="s">
        <v>35</v>
      </c>
      <c r="Q219" s="48" t="n">
        <v>3725</v>
      </c>
      <c r="R219" s="49"/>
      <c r="S219" s="47" t="s">
        <v>35</v>
      </c>
      <c r="T219" s="48" t="n">
        <v>3042</v>
      </c>
      <c r="U219" s="49"/>
    </row>
    <row r="220" customFormat="false" ht="12" hidden="false" customHeight="true" outlineLevel="0" collapsed="false">
      <c r="A220" s="6"/>
      <c r="B220" s="5"/>
      <c r="C220" s="5"/>
      <c r="D220" s="5"/>
      <c r="E220" s="5"/>
      <c r="F220" s="5"/>
      <c r="G220" s="5"/>
      <c r="H220" s="5"/>
      <c r="I220" s="5"/>
      <c r="J220" s="5"/>
      <c r="K220" s="19"/>
      <c r="L220" s="50"/>
      <c r="M220" s="50"/>
      <c r="N220" s="50"/>
      <c r="O220" s="50"/>
      <c r="P220" s="50"/>
      <c r="Q220" s="50"/>
      <c r="R220" s="50"/>
      <c r="S220" s="50"/>
      <c r="T220" s="50"/>
      <c r="U220" s="50"/>
    </row>
    <row r="221" customFormat="false" ht="12" hidden="false" customHeight="true" outlineLevel="0" collapsed="false">
      <c r="A221" s="6"/>
      <c r="B221" s="5"/>
      <c r="C221" s="5"/>
      <c r="D221" s="5"/>
      <c r="E221" s="5"/>
      <c r="F221" s="5"/>
      <c r="G221" s="5"/>
      <c r="H221" s="5"/>
      <c r="I221" s="5"/>
      <c r="J221" s="5"/>
      <c r="L221" s="50"/>
      <c r="M221" s="50"/>
      <c r="N221" s="50"/>
      <c r="O221" s="50"/>
      <c r="P221" s="50"/>
      <c r="Q221" s="50"/>
      <c r="R221" s="50"/>
      <c r="S221" s="50"/>
      <c r="T221" s="50"/>
      <c r="U221" s="50"/>
    </row>
    <row r="222" customFormat="false" ht="12" hidden="false" customHeight="true" outlineLevel="0" collapsed="false">
      <c r="A222" s="6"/>
      <c r="B222" s="5"/>
      <c r="C222" s="5"/>
      <c r="D222" s="5"/>
      <c r="E222" s="5"/>
      <c r="F222" s="5"/>
      <c r="G222" s="5"/>
      <c r="H222" s="5"/>
      <c r="I222" s="5"/>
      <c r="J222" s="5"/>
      <c r="L222" s="51"/>
      <c r="M222" s="51"/>
      <c r="N222" s="51"/>
      <c r="O222" s="51"/>
      <c r="P222" s="51"/>
      <c r="Q222" s="51"/>
      <c r="R222" s="51"/>
      <c r="S222" s="51"/>
      <c r="T222" s="51"/>
      <c r="U222" s="51"/>
    </row>
    <row r="223" customFormat="false" ht="12" hidden="false" customHeight="true" outlineLevel="0" collapsed="false">
      <c r="A223" s="4" t="s">
        <v>0</v>
      </c>
      <c r="B223" s="5"/>
      <c r="C223" s="5"/>
      <c r="D223" s="5"/>
      <c r="E223" s="5"/>
      <c r="F223" s="5"/>
      <c r="G223" s="5"/>
      <c r="H223" s="5"/>
      <c r="I223" s="5"/>
      <c r="J223" s="5"/>
      <c r="L223" s="6"/>
      <c r="M223" s="5"/>
      <c r="N223" s="5"/>
      <c r="O223" s="5"/>
      <c r="P223" s="5"/>
      <c r="Q223" s="5"/>
      <c r="R223" s="5"/>
      <c r="S223" s="5"/>
      <c r="T223" s="5"/>
      <c r="U223" s="7" t="s">
        <v>1</v>
      </c>
    </row>
    <row r="224" customFormat="false" ht="12" hidden="false" customHeight="true" outlineLevel="0" collapsed="false">
      <c r="A224" s="8" t="s">
        <v>2</v>
      </c>
      <c r="B224" s="9" t="s">
        <v>42</v>
      </c>
      <c r="C224" s="9"/>
      <c r="D224" s="9"/>
      <c r="E224" s="9" t="s">
        <v>43</v>
      </c>
      <c r="F224" s="9"/>
      <c r="G224" s="9"/>
      <c r="H224" s="10" t="s">
        <v>44</v>
      </c>
      <c r="I224" s="10"/>
      <c r="J224" s="10"/>
      <c r="K224" s="11"/>
      <c r="L224" s="8" t="s">
        <v>2</v>
      </c>
      <c r="M224" s="9" t="s">
        <v>42</v>
      </c>
      <c r="N224" s="9"/>
      <c r="O224" s="9"/>
      <c r="P224" s="9" t="s">
        <v>43</v>
      </c>
      <c r="Q224" s="9"/>
      <c r="R224" s="9"/>
      <c r="S224" s="10" t="s">
        <v>44</v>
      </c>
      <c r="T224" s="10"/>
      <c r="U224" s="10"/>
    </row>
    <row r="225" customFormat="false" ht="12" hidden="false" customHeight="true" outlineLevel="0" collapsed="false">
      <c r="A225" s="8"/>
      <c r="B225" s="9" t="s">
        <v>6</v>
      </c>
      <c r="C225" s="9" t="s">
        <v>7</v>
      </c>
      <c r="D225" s="9" t="s">
        <v>8</v>
      </c>
      <c r="E225" s="9" t="s">
        <v>6</v>
      </c>
      <c r="F225" s="9" t="s">
        <v>7</v>
      </c>
      <c r="G225" s="9" t="s">
        <v>8</v>
      </c>
      <c r="H225" s="9" t="s">
        <v>6</v>
      </c>
      <c r="I225" s="9" t="s">
        <v>7</v>
      </c>
      <c r="J225" s="10" t="s">
        <v>8</v>
      </c>
      <c r="K225" s="11"/>
      <c r="L225" s="8"/>
      <c r="M225" s="9" t="s">
        <v>6</v>
      </c>
      <c r="N225" s="9" t="s">
        <v>7</v>
      </c>
      <c r="O225" s="9" t="s">
        <v>8</v>
      </c>
      <c r="P225" s="9" t="s">
        <v>6</v>
      </c>
      <c r="Q225" s="9" t="s">
        <v>7</v>
      </c>
      <c r="R225" s="9" t="s">
        <v>8</v>
      </c>
      <c r="S225" s="9" t="s">
        <v>6</v>
      </c>
      <c r="T225" s="9" t="s">
        <v>7</v>
      </c>
      <c r="U225" s="10" t="s">
        <v>8</v>
      </c>
    </row>
    <row r="226" customFormat="false" ht="12" hidden="false" customHeight="true" outlineLevel="0" collapsed="false">
      <c r="A226" s="12" t="n">
        <v>0</v>
      </c>
      <c r="B226" s="13" t="n">
        <v>17</v>
      </c>
      <c r="C226" s="13" t="n">
        <v>8</v>
      </c>
      <c r="D226" s="13" t="n">
        <v>9</v>
      </c>
      <c r="E226" s="13" t="n">
        <v>35</v>
      </c>
      <c r="F226" s="13" t="n">
        <v>16</v>
      </c>
      <c r="G226" s="13" t="n">
        <v>19</v>
      </c>
      <c r="H226" s="13" t="n">
        <v>37</v>
      </c>
      <c r="I226" s="13" t="n">
        <v>17</v>
      </c>
      <c r="J226" s="13" t="n">
        <v>20</v>
      </c>
      <c r="K226" s="14"/>
      <c r="L226" s="15" t="n">
        <v>67</v>
      </c>
      <c r="M226" s="16" t="n">
        <v>48</v>
      </c>
      <c r="N226" s="16" t="n">
        <v>21</v>
      </c>
      <c r="O226" s="16" t="n">
        <v>27</v>
      </c>
      <c r="P226" s="16" t="n">
        <v>77</v>
      </c>
      <c r="Q226" s="16" t="n">
        <v>27</v>
      </c>
      <c r="R226" s="16" t="n">
        <v>50</v>
      </c>
      <c r="S226" s="16" t="n">
        <v>64</v>
      </c>
      <c r="T226" s="16" t="n">
        <v>26</v>
      </c>
      <c r="U226" s="16" t="n">
        <v>38</v>
      </c>
    </row>
    <row r="227" customFormat="false" ht="12" hidden="false" customHeight="true" outlineLevel="0" collapsed="false">
      <c r="A227" s="15" t="n">
        <v>1</v>
      </c>
      <c r="B227" s="16" t="n">
        <v>22</v>
      </c>
      <c r="C227" s="16" t="n">
        <v>8</v>
      </c>
      <c r="D227" s="16" t="n">
        <v>14</v>
      </c>
      <c r="E227" s="16" t="n">
        <v>54</v>
      </c>
      <c r="F227" s="16" t="n">
        <v>23</v>
      </c>
      <c r="G227" s="16" t="n">
        <v>31</v>
      </c>
      <c r="H227" s="16" t="n">
        <v>37</v>
      </c>
      <c r="I227" s="16" t="n">
        <v>19</v>
      </c>
      <c r="J227" s="16" t="n">
        <v>18</v>
      </c>
      <c r="K227" s="14"/>
      <c r="L227" s="15" t="n">
        <v>68</v>
      </c>
      <c r="M227" s="16" t="n">
        <v>51</v>
      </c>
      <c r="N227" s="16" t="n">
        <v>22</v>
      </c>
      <c r="O227" s="16" t="n">
        <v>29</v>
      </c>
      <c r="P227" s="16" t="n">
        <v>86</v>
      </c>
      <c r="Q227" s="16" t="n">
        <v>31</v>
      </c>
      <c r="R227" s="16" t="n">
        <v>55</v>
      </c>
      <c r="S227" s="16" t="n">
        <v>86</v>
      </c>
      <c r="T227" s="16" t="n">
        <v>35</v>
      </c>
      <c r="U227" s="16" t="n">
        <v>51</v>
      </c>
    </row>
    <row r="228" customFormat="false" ht="12" hidden="false" customHeight="true" outlineLevel="0" collapsed="false">
      <c r="A228" s="15" t="n">
        <v>2</v>
      </c>
      <c r="B228" s="16" t="n">
        <v>32</v>
      </c>
      <c r="C228" s="16" t="n">
        <v>19</v>
      </c>
      <c r="D228" s="16" t="n">
        <v>13</v>
      </c>
      <c r="E228" s="16" t="n">
        <v>47</v>
      </c>
      <c r="F228" s="16" t="n">
        <v>24</v>
      </c>
      <c r="G228" s="16" t="n">
        <v>23</v>
      </c>
      <c r="H228" s="16" t="n">
        <v>37</v>
      </c>
      <c r="I228" s="16" t="n">
        <v>19</v>
      </c>
      <c r="J228" s="16" t="n">
        <v>18</v>
      </c>
      <c r="K228" s="14"/>
      <c r="L228" s="17" t="n">
        <v>69</v>
      </c>
      <c r="M228" s="18" t="n">
        <v>53</v>
      </c>
      <c r="N228" s="18" t="n">
        <v>25</v>
      </c>
      <c r="O228" s="18" t="n">
        <v>28</v>
      </c>
      <c r="P228" s="18" t="n">
        <v>80</v>
      </c>
      <c r="Q228" s="18" t="n">
        <v>30</v>
      </c>
      <c r="R228" s="18" t="n">
        <v>50</v>
      </c>
      <c r="S228" s="18" t="n">
        <v>73</v>
      </c>
      <c r="T228" s="18" t="n">
        <v>36</v>
      </c>
      <c r="U228" s="18" t="n">
        <v>37</v>
      </c>
    </row>
    <row r="229" customFormat="false" ht="12" hidden="false" customHeight="true" outlineLevel="0" collapsed="false">
      <c r="A229" s="15" t="n">
        <v>3</v>
      </c>
      <c r="B229" s="16" t="n">
        <v>22</v>
      </c>
      <c r="C229" s="16" t="n">
        <v>9</v>
      </c>
      <c r="D229" s="16" t="n">
        <v>13</v>
      </c>
      <c r="E229" s="16" t="n">
        <v>41</v>
      </c>
      <c r="F229" s="16" t="n">
        <v>22</v>
      </c>
      <c r="G229" s="16" t="n">
        <v>19</v>
      </c>
      <c r="H229" s="16" t="n">
        <v>33</v>
      </c>
      <c r="I229" s="16" t="n">
        <v>8</v>
      </c>
      <c r="J229" s="16" t="n">
        <v>25</v>
      </c>
      <c r="K229" s="14"/>
      <c r="L229" s="12" t="n">
        <v>70</v>
      </c>
      <c r="M229" s="13" t="n">
        <v>65</v>
      </c>
      <c r="N229" s="13" t="n">
        <v>32</v>
      </c>
      <c r="O229" s="13" t="n">
        <v>33</v>
      </c>
      <c r="P229" s="13" t="n">
        <v>85</v>
      </c>
      <c r="Q229" s="13" t="n">
        <v>41</v>
      </c>
      <c r="R229" s="13" t="n">
        <v>44</v>
      </c>
      <c r="S229" s="13" t="n">
        <v>87</v>
      </c>
      <c r="T229" s="13" t="n">
        <v>41</v>
      </c>
      <c r="U229" s="13" t="n">
        <v>46</v>
      </c>
    </row>
    <row r="230" customFormat="false" ht="12" hidden="false" customHeight="true" outlineLevel="0" collapsed="false">
      <c r="A230" s="17" t="n">
        <v>4</v>
      </c>
      <c r="B230" s="18" t="n">
        <v>25</v>
      </c>
      <c r="C230" s="18" t="n">
        <v>8</v>
      </c>
      <c r="D230" s="18" t="n">
        <v>17</v>
      </c>
      <c r="E230" s="18" t="n">
        <v>42</v>
      </c>
      <c r="F230" s="18" t="n">
        <v>27</v>
      </c>
      <c r="G230" s="18" t="n">
        <v>15</v>
      </c>
      <c r="H230" s="18" t="n">
        <v>52</v>
      </c>
      <c r="I230" s="18" t="n">
        <v>20</v>
      </c>
      <c r="J230" s="18" t="n">
        <v>32</v>
      </c>
      <c r="K230" s="14"/>
      <c r="L230" s="15" t="n">
        <v>71</v>
      </c>
      <c r="M230" s="16" t="n">
        <v>73</v>
      </c>
      <c r="N230" s="16" t="n">
        <v>29</v>
      </c>
      <c r="O230" s="16" t="n">
        <v>44</v>
      </c>
      <c r="P230" s="16" t="n">
        <v>84</v>
      </c>
      <c r="Q230" s="16" t="n">
        <v>34</v>
      </c>
      <c r="R230" s="16" t="n">
        <v>50</v>
      </c>
      <c r="S230" s="16" t="n">
        <v>97</v>
      </c>
      <c r="T230" s="16" t="n">
        <v>45</v>
      </c>
      <c r="U230" s="16" t="n">
        <v>52</v>
      </c>
    </row>
    <row r="231" customFormat="false" ht="12" hidden="false" customHeight="true" outlineLevel="0" collapsed="false">
      <c r="A231" s="12" t="n">
        <v>5</v>
      </c>
      <c r="B231" s="13" t="n">
        <v>37</v>
      </c>
      <c r="C231" s="13" t="n">
        <v>17</v>
      </c>
      <c r="D231" s="13" t="n">
        <v>20</v>
      </c>
      <c r="E231" s="13" t="n">
        <v>43</v>
      </c>
      <c r="F231" s="13" t="n">
        <v>22</v>
      </c>
      <c r="G231" s="13" t="n">
        <v>21</v>
      </c>
      <c r="H231" s="13" t="n">
        <v>50</v>
      </c>
      <c r="I231" s="13" t="n">
        <v>21</v>
      </c>
      <c r="J231" s="13" t="n">
        <v>29</v>
      </c>
      <c r="K231" s="14"/>
      <c r="L231" s="15" t="n">
        <v>72</v>
      </c>
      <c r="M231" s="16" t="n">
        <v>61</v>
      </c>
      <c r="N231" s="16" t="n">
        <v>28</v>
      </c>
      <c r="O231" s="16" t="n">
        <v>33</v>
      </c>
      <c r="P231" s="16" t="n">
        <v>110</v>
      </c>
      <c r="Q231" s="16" t="n">
        <v>47</v>
      </c>
      <c r="R231" s="16" t="n">
        <v>63</v>
      </c>
      <c r="S231" s="16" t="n">
        <v>101</v>
      </c>
      <c r="T231" s="16" t="n">
        <v>44</v>
      </c>
      <c r="U231" s="16" t="n">
        <v>57</v>
      </c>
    </row>
    <row r="232" customFormat="false" ht="12" hidden="false" customHeight="true" outlineLevel="0" collapsed="false">
      <c r="A232" s="15" t="n">
        <v>6</v>
      </c>
      <c r="B232" s="16" t="n">
        <v>29</v>
      </c>
      <c r="C232" s="16" t="n">
        <v>12</v>
      </c>
      <c r="D232" s="16" t="n">
        <v>17</v>
      </c>
      <c r="E232" s="16" t="n">
        <v>49</v>
      </c>
      <c r="F232" s="16" t="n">
        <v>23</v>
      </c>
      <c r="G232" s="16" t="n">
        <v>26</v>
      </c>
      <c r="H232" s="16" t="n">
        <v>43</v>
      </c>
      <c r="I232" s="16" t="n">
        <v>23</v>
      </c>
      <c r="J232" s="16" t="n">
        <v>20</v>
      </c>
      <c r="K232" s="14"/>
      <c r="L232" s="15" t="n">
        <v>73</v>
      </c>
      <c r="M232" s="16" t="n">
        <v>83</v>
      </c>
      <c r="N232" s="16" t="n">
        <v>37</v>
      </c>
      <c r="O232" s="16" t="n">
        <v>46</v>
      </c>
      <c r="P232" s="16" t="n">
        <v>111</v>
      </c>
      <c r="Q232" s="16" t="n">
        <v>45</v>
      </c>
      <c r="R232" s="16" t="n">
        <v>66</v>
      </c>
      <c r="S232" s="16" t="n">
        <v>109</v>
      </c>
      <c r="T232" s="16" t="n">
        <v>46</v>
      </c>
      <c r="U232" s="16" t="n">
        <v>63</v>
      </c>
    </row>
    <row r="233" customFormat="false" ht="12" hidden="false" customHeight="true" outlineLevel="0" collapsed="false">
      <c r="A233" s="15" t="n">
        <v>7</v>
      </c>
      <c r="B233" s="16" t="n">
        <v>28</v>
      </c>
      <c r="C233" s="16" t="n">
        <v>14</v>
      </c>
      <c r="D233" s="16" t="n">
        <v>14</v>
      </c>
      <c r="E233" s="16" t="n">
        <v>50</v>
      </c>
      <c r="F233" s="16" t="n">
        <v>21</v>
      </c>
      <c r="G233" s="16" t="n">
        <v>29</v>
      </c>
      <c r="H233" s="16" t="n">
        <v>59</v>
      </c>
      <c r="I233" s="16" t="n">
        <v>29</v>
      </c>
      <c r="J233" s="16" t="n">
        <v>30</v>
      </c>
      <c r="K233" s="14"/>
      <c r="L233" s="17" t="n">
        <v>74</v>
      </c>
      <c r="M233" s="18" t="n">
        <v>90</v>
      </c>
      <c r="N233" s="18" t="n">
        <v>26</v>
      </c>
      <c r="O233" s="18" t="n">
        <v>64</v>
      </c>
      <c r="P233" s="18" t="n">
        <v>137</v>
      </c>
      <c r="Q233" s="18" t="n">
        <v>52</v>
      </c>
      <c r="R233" s="18" t="n">
        <v>85</v>
      </c>
      <c r="S233" s="18" t="n">
        <v>130</v>
      </c>
      <c r="T233" s="18" t="n">
        <v>61</v>
      </c>
      <c r="U233" s="18" t="n">
        <v>69</v>
      </c>
    </row>
    <row r="234" customFormat="false" ht="12" hidden="false" customHeight="true" outlineLevel="0" collapsed="false">
      <c r="A234" s="15" t="n">
        <v>8</v>
      </c>
      <c r="B234" s="16" t="n">
        <v>44</v>
      </c>
      <c r="C234" s="16" t="n">
        <v>27</v>
      </c>
      <c r="D234" s="16" t="n">
        <v>17</v>
      </c>
      <c r="E234" s="16" t="n">
        <v>51</v>
      </c>
      <c r="F234" s="16" t="n">
        <v>22</v>
      </c>
      <c r="G234" s="16" t="n">
        <v>29</v>
      </c>
      <c r="H234" s="16" t="n">
        <v>58</v>
      </c>
      <c r="I234" s="16" t="n">
        <v>27</v>
      </c>
      <c r="J234" s="16" t="n">
        <v>31</v>
      </c>
      <c r="K234" s="14"/>
      <c r="L234" s="12" t="n">
        <v>75</v>
      </c>
      <c r="M234" s="13" t="n">
        <v>138</v>
      </c>
      <c r="N234" s="13" t="n">
        <v>44</v>
      </c>
      <c r="O234" s="13" t="n">
        <v>94</v>
      </c>
      <c r="P234" s="13" t="n">
        <v>138</v>
      </c>
      <c r="Q234" s="13" t="n">
        <v>51</v>
      </c>
      <c r="R234" s="13" t="n">
        <v>87</v>
      </c>
      <c r="S234" s="13" t="n">
        <v>160</v>
      </c>
      <c r="T234" s="13" t="n">
        <v>62</v>
      </c>
      <c r="U234" s="13" t="n">
        <v>98</v>
      </c>
    </row>
    <row r="235" customFormat="false" ht="12" hidden="false" customHeight="true" outlineLevel="0" collapsed="false">
      <c r="A235" s="17" t="n">
        <v>9</v>
      </c>
      <c r="B235" s="18" t="n">
        <v>40</v>
      </c>
      <c r="C235" s="18" t="n">
        <v>27</v>
      </c>
      <c r="D235" s="18" t="n">
        <v>13</v>
      </c>
      <c r="E235" s="18" t="n">
        <v>41</v>
      </c>
      <c r="F235" s="18" t="n">
        <v>17</v>
      </c>
      <c r="G235" s="18" t="n">
        <v>24</v>
      </c>
      <c r="H235" s="18" t="n">
        <v>49</v>
      </c>
      <c r="I235" s="18" t="n">
        <v>28</v>
      </c>
      <c r="J235" s="18" t="n">
        <v>21</v>
      </c>
      <c r="K235" s="19"/>
      <c r="L235" s="15" t="n">
        <v>76</v>
      </c>
      <c r="M235" s="16" t="n">
        <v>147</v>
      </c>
      <c r="N235" s="16" t="n">
        <v>51</v>
      </c>
      <c r="O235" s="16" t="n">
        <v>96</v>
      </c>
      <c r="P235" s="16" t="n">
        <v>195</v>
      </c>
      <c r="Q235" s="16" t="n">
        <v>78</v>
      </c>
      <c r="R235" s="16" t="n">
        <v>117</v>
      </c>
      <c r="S235" s="16" t="n">
        <v>172</v>
      </c>
      <c r="T235" s="16" t="n">
        <v>63</v>
      </c>
      <c r="U235" s="16" t="n">
        <v>109</v>
      </c>
    </row>
    <row r="236" customFormat="false" ht="12" hidden="false" customHeight="true" outlineLevel="0" collapsed="false">
      <c r="A236" s="12" t="n">
        <v>10</v>
      </c>
      <c r="B236" s="13" t="n">
        <v>35</v>
      </c>
      <c r="C236" s="13" t="n">
        <v>15</v>
      </c>
      <c r="D236" s="13" t="n">
        <v>20</v>
      </c>
      <c r="E236" s="13" t="n">
        <v>44</v>
      </c>
      <c r="F236" s="13" t="n">
        <v>24</v>
      </c>
      <c r="G236" s="13" t="n">
        <v>20</v>
      </c>
      <c r="H236" s="13" t="n">
        <v>50</v>
      </c>
      <c r="I236" s="13" t="n">
        <v>24</v>
      </c>
      <c r="J236" s="13" t="n">
        <v>26</v>
      </c>
      <c r="K236" s="19"/>
      <c r="L236" s="15" t="n">
        <v>77</v>
      </c>
      <c r="M236" s="16" t="n">
        <v>124</v>
      </c>
      <c r="N236" s="16" t="n">
        <v>42</v>
      </c>
      <c r="O236" s="16" t="n">
        <v>82</v>
      </c>
      <c r="P236" s="16" t="n">
        <v>202</v>
      </c>
      <c r="Q236" s="16" t="n">
        <v>76</v>
      </c>
      <c r="R236" s="16" t="n">
        <v>126</v>
      </c>
      <c r="S236" s="16" t="n">
        <v>176</v>
      </c>
      <c r="T236" s="16" t="n">
        <v>67</v>
      </c>
      <c r="U236" s="16" t="n">
        <v>109</v>
      </c>
    </row>
    <row r="237" customFormat="false" ht="12" hidden="false" customHeight="true" outlineLevel="0" collapsed="false">
      <c r="A237" s="15" t="n">
        <v>11</v>
      </c>
      <c r="B237" s="16" t="n">
        <v>37</v>
      </c>
      <c r="C237" s="16" t="n">
        <v>15</v>
      </c>
      <c r="D237" s="16" t="n">
        <v>22</v>
      </c>
      <c r="E237" s="16" t="n">
        <v>54</v>
      </c>
      <c r="F237" s="16" t="n">
        <v>34</v>
      </c>
      <c r="G237" s="16" t="n">
        <v>20</v>
      </c>
      <c r="H237" s="16" t="n">
        <v>45</v>
      </c>
      <c r="I237" s="16" t="n">
        <v>25</v>
      </c>
      <c r="J237" s="16" t="n">
        <v>20</v>
      </c>
      <c r="K237" s="19"/>
      <c r="L237" s="15" t="n">
        <v>78</v>
      </c>
      <c r="M237" s="16" t="n">
        <v>101</v>
      </c>
      <c r="N237" s="16" t="n">
        <v>47</v>
      </c>
      <c r="O237" s="16" t="n">
        <v>54</v>
      </c>
      <c r="P237" s="16" t="n">
        <v>123</v>
      </c>
      <c r="Q237" s="16" t="n">
        <v>46</v>
      </c>
      <c r="R237" s="16" t="n">
        <v>77</v>
      </c>
      <c r="S237" s="16" t="n">
        <v>127</v>
      </c>
      <c r="T237" s="16" t="n">
        <v>51</v>
      </c>
      <c r="U237" s="16" t="n">
        <v>76</v>
      </c>
    </row>
    <row r="238" customFormat="false" ht="12" hidden="false" customHeight="true" outlineLevel="0" collapsed="false">
      <c r="A238" s="15" t="n">
        <v>12</v>
      </c>
      <c r="B238" s="16" t="n">
        <v>40</v>
      </c>
      <c r="C238" s="16" t="n">
        <v>24</v>
      </c>
      <c r="D238" s="16" t="n">
        <v>16</v>
      </c>
      <c r="E238" s="16" t="n">
        <v>44</v>
      </c>
      <c r="F238" s="16" t="n">
        <v>25</v>
      </c>
      <c r="G238" s="16" t="n">
        <v>19</v>
      </c>
      <c r="H238" s="16" t="n">
        <v>54</v>
      </c>
      <c r="I238" s="16" t="n">
        <v>27</v>
      </c>
      <c r="J238" s="16" t="n">
        <v>27</v>
      </c>
      <c r="K238" s="19"/>
      <c r="L238" s="17" t="n">
        <v>79</v>
      </c>
      <c r="M238" s="20" t="n">
        <v>84</v>
      </c>
      <c r="N238" s="20" t="n">
        <v>32</v>
      </c>
      <c r="O238" s="20" t="n">
        <v>52</v>
      </c>
      <c r="P238" s="20" t="n">
        <v>89</v>
      </c>
      <c r="Q238" s="20" t="n">
        <v>34</v>
      </c>
      <c r="R238" s="20" t="n">
        <v>55</v>
      </c>
      <c r="S238" s="20" t="n">
        <v>114</v>
      </c>
      <c r="T238" s="20" t="n">
        <v>48</v>
      </c>
      <c r="U238" s="20" t="n">
        <v>66</v>
      </c>
    </row>
    <row r="239" customFormat="false" ht="12" hidden="false" customHeight="true" outlineLevel="0" collapsed="false">
      <c r="A239" s="15" t="n">
        <v>13</v>
      </c>
      <c r="B239" s="16" t="n">
        <v>34</v>
      </c>
      <c r="C239" s="16" t="n">
        <v>16</v>
      </c>
      <c r="D239" s="16" t="n">
        <v>18</v>
      </c>
      <c r="E239" s="16" t="n">
        <v>52</v>
      </c>
      <c r="F239" s="16" t="n">
        <v>27</v>
      </c>
      <c r="G239" s="16" t="n">
        <v>25</v>
      </c>
      <c r="H239" s="16" t="n">
        <v>51</v>
      </c>
      <c r="I239" s="16" t="n">
        <v>33</v>
      </c>
      <c r="J239" s="16" t="n">
        <v>18</v>
      </c>
      <c r="K239" s="19"/>
      <c r="L239" s="12" t="n">
        <v>80</v>
      </c>
      <c r="M239" s="21" t="n">
        <v>95</v>
      </c>
      <c r="N239" s="21" t="n">
        <v>34</v>
      </c>
      <c r="O239" s="21" t="n">
        <v>61</v>
      </c>
      <c r="P239" s="21" t="n">
        <v>150</v>
      </c>
      <c r="Q239" s="21" t="n">
        <v>65</v>
      </c>
      <c r="R239" s="21" t="n">
        <v>85</v>
      </c>
      <c r="S239" s="21" t="n">
        <v>132</v>
      </c>
      <c r="T239" s="21" t="n">
        <v>63</v>
      </c>
      <c r="U239" s="21" t="n">
        <v>69</v>
      </c>
    </row>
    <row r="240" customFormat="false" ht="12" hidden="false" customHeight="true" outlineLevel="0" collapsed="false">
      <c r="A240" s="17" t="n">
        <v>14</v>
      </c>
      <c r="B240" s="18" t="n">
        <v>26</v>
      </c>
      <c r="C240" s="18" t="n">
        <v>11</v>
      </c>
      <c r="D240" s="18" t="n">
        <v>15</v>
      </c>
      <c r="E240" s="18" t="n">
        <v>55</v>
      </c>
      <c r="F240" s="18" t="n">
        <v>30</v>
      </c>
      <c r="G240" s="18" t="n">
        <v>25</v>
      </c>
      <c r="H240" s="18" t="n">
        <v>53</v>
      </c>
      <c r="I240" s="18" t="n">
        <v>28</v>
      </c>
      <c r="J240" s="18" t="n">
        <v>25</v>
      </c>
      <c r="K240" s="19"/>
      <c r="L240" s="15" t="n">
        <v>81</v>
      </c>
      <c r="M240" s="22" t="n">
        <v>120</v>
      </c>
      <c r="N240" s="22" t="n">
        <v>49</v>
      </c>
      <c r="O240" s="22" t="n">
        <v>71</v>
      </c>
      <c r="P240" s="22" t="n">
        <v>149</v>
      </c>
      <c r="Q240" s="22" t="n">
        <v>67</v>
      </c>
      <c r="R240" s="22" t="n">
        <v>82</v>
      </c>
      <c r="S240" s="22" t="n">
        <v>132</v>
      </c>
      <c r="T240" s="22" t="n">
        <v>60</v>
      </c>
      <c r="U240" s="22" t="n">
        <v>72</v>
      </c>
    </row>
    <row r="241" customFormat="false" ht="12" hidden="false" customHeight="true" outlineLevel="0" collapsed="false">
      <c r="A241" s="12" t="n">
        <v>15</v>
      </c>
      <c r="B241" s="13" t="n">
        <v>43</v>
      </c>
      <c r="C241" s="13" t="n">
        <v>24</v>
      </c>
      <c r="D241" s="13" t="n">
        <v>19</v>
      </c>
      <c r="E241" s="13" t="n">
        <v>43</v>
      </c>
      <c r="F241" s="13" t="n">
        <v>22</v>
      </c>
      <c r="G241" s="13" t="n">
        <v>21</v>
      </c>
      <c r="H241" s="13" t="n">
        <v>52</v>
      </c>
      <c r="I241" s="13" t="n">
        <v>25</v>
      </c>
      <c r="J241" s="13" t="n">
        <v>27</v>
      </c>
      <c r="K241" s="19"/>
      <c r="L241" s="15" t="n">
        <v>82</v>
      </c>
      <c r="M241" s="22" t="n">
        <v>113</v>
      </c>
      <c r="N241" s="22" t="n">
        <v>44</v>
      </c>
      <c r="O241" s="22" t="n">
        <v>69</v>
      </c>
      <c r="P241" s="22" t="n">
        <v>103</v>
      </c>
      <c r="Q241" s="22" t="n">
        <v>46</v>
      </c>
      <c r="R241" s="22" t="n">
        <v>57</v>
      </c>
      <c r="S241" s="22" t="n">
        <v>137</v>
      </c>
      <c r="T241" s="22" t="n">
        <v>65</v>
      </c>
      <c r="U241" s="22" t="n">
        <v>72</v>
      </c>
    </row>
    <row r="242" customFormat="false" ht="12" hidden="false" customHeight="true" outlineLevel="0" collapsed="false">
      <c r="A242" s="15" t="n">
        <v>16</v>
      </c>
      <c r="B242" s="16" t="n">
        <v>39</v>
      </c>
      <c r="C242" s="16" t="n">
        <v>16</v>
      </c>
      <c r="D242" s="16" t="n">
        <v>23</v>
      </c>
      <c r="E242" s="16" t="n">
        <v>53</v>
      </c>
      <c r="F242" s="16" t="n">
        <v>21</v>
      </c>
      <c r="G242" s="16" t="n">
        <v>32</v>
      </c>
      <c r="H242" s="16" t="n">
        <v>46</v>
      </c>
      <c r="I242" s="16" t="n">
        <v>22</v>
      </c>
      <c r="J242" s="16" t="n">
        <v>24</v>
      </c>
      <c r="K242" s="19"/>
      <c r="L242" s="15" t="n">
        <v>83</v>
      </c>
      <c r="M242" s="22" t="n">
        <v>115</v>
      </c>
      <c r="N242" s="22" t="n">
        <v>46</v>
      </c>
      <c r="O242" s="22" t="n">
        <v>69</v>
      </c>
      <c r="P242" s="22" t="n">
        <v>129</v>
      </c>
      <c r="Q242" s="22" t="n">
        <v>47</v>
      </c>
      <c r="R242" s="22" t="n">
        <v>82</v>
      </c>
      <c r="S242" s="22" t="n">
        <v>130</v>
      </c>
      <c r="T242" s="22" t="n">
        <v>55</v>
      </c>
      <c r="U242" s="22" t="n">
        <v>75</v>
      </c>
    </row>
    <row r="243" customFormat="false" ht="12" hidden="false" customHeight="true" outlineLevel="0" collapsed="false">
      <c r="A243" s="15" t="n">
        <v>17</v>
      </c>
      <c r="B243" s="16" t="n">
        <v>32</v>
      </c>
      <c r="C243" s="16" t="n">
        <v>14</v>
      </c>
      <c r="D243" s="16" t="n">
        <v>18</v>
      </c>
      <c r="E243" s="16" t="n">
        <v>49</v>
      </c>
      <c r="F243" s="16" t="n">
        <v>25</v>
      </c>
      <c r="G243" s="16" t="n">
        <v>24</v>
      </c>
      <c r="H243" s="16" t="n">
        <v>51</v>
      </c>
      <c r="I243" s="16" t="n">
        <v>29</v>
      </c>
      <c r="J243" s="16" t="n">
        <v>22</v>
      </c>
      <c r="K243" s="19"/>
      <c r="L243" s="17" t="n">
        <v>84</v>
      </c>
      <c r="M243" s="20" t="n">
        <v>91</v>
      </c>
      <c r="N243" s="20" t="n">
        <v>36</v>
      </c>
      <c r="O243" s="20" t="n">
        <v>55</v>
      </c>
      <c r="P243" s="20" t="n">
        <v>109</v>
      </c>
      <c r="Q243" s="20" t="n">
        <v>48</v>
      </c>
      <c r="R243" s="20" t="n">
        <v>61</v>
      </c>
      <c r="S243" s="20" t="n">
        <v>114</v>
      </c>
      <c r="T243" s="20" t="n">
        <v>50</v>
      </c>
      <c r="U243" s="20" t="n">
        <v>64</v>
      </c>
    </row>
    <row r="244" customFormat="false" ht="12" hidden="false" customHeight="true" outlineLevel="0" collapsed="false">
      <c r="A244" s="15" t="n">
        <v>18</v>
      </c>
      <c r="B244" s="16" t="n">
        <v>45</v>
      </c>
      <c r="C244" s="16" t="n">
        <v>28</v>
      </c>
      <c r="D244" s="16" t="n">
        <v>17</v>
      </c>
      <c r="E244" s="16" t="n">
        <v>51</v>
      </c>
      <c r="F244" s="16" t="n">
        <v>29</v>
      </c>
      <c r="G244" s="16" t="n">
        <v>22</v>
      </c>
      <c r="H244" s="16" t="n">
        <v>60</v>
      </c>
      <c r="I244" s="16" t="n">
        <v>32</v>
      </c>
      <c r="J244" s="16" t="n">
        <v>28</v>
      </c>
      <c r="K244" s="19"/>
      <c r="L244" s="12" t="n">
        <v>85</v>
      </c>
      <c r="M244" s="21" t="n">
        <v>69</v>
      </c>
      <c r="N244" s="21" t="n">
        <v>37</v>
      </c>
      <c r="O244" s="21" t="n">
        <v>32</v>
      </c>
      <c r="P244" s="21" t="n">
        <v>76</v>
      </c>
      <c r="Q244" s="21" t="n">
        <v>42</v>
      </c>
      <c r="R244" s="21" t="n">
        <v>34</v>
      </c>
      <c r="S244" s="21" t="n">
        <v>94</v>
      </c>
      <c r="T244" s="21" t="n">
        <v>53</v>
      </c>
      <c r="U244" s="21" t="n">
        <v>41</v>
      </c>
    </row>
    <row r="245" customFormat="false" ht="12" hidden="false" customHeight="true" outlineLevel="0" collapsed="false">
      <c r="A245" s="17" t="n">
        <v>19</v>
      </c>
      <c r="B245" s="18" t="n">
        <v>42</v>
      </c>
      <c r="C245" s="18" t="n">
        <v>20</v>
      </c>
      <c r="D245" s="18" t="n">
        <v>22</v>
      </c>
      <c r="E245" s="18" t="n">
        <v>52</v>
      </c>
      <c r="F245" s="18" t="n">
        <v>25</v>
      </c>
      <c r="G245" s="18" t="n">
        <v>27</v>
      </c>
      <c r="H245" s="18" t="n">
        <v>49</v>
      </c>
      <c r="I245" s="18" t="n">
        <v>29</v>
      </c>
      <c r="J245" s="18" t="n">
        <v>20</v>
      </c>
      <c r="K245" s="19"/>
      <c r="L245" s="15" t="n">
        <v>86</v>
      </c>
      <c r="M245" s="22" t="n">
        <v>65</v>
      </c>
      <c r="N245" s="22" t="n">
        <v>36</v>
      </c>
      <c r="O245" s="22" t="n">
        <v>29</v>
      </c>
      <c r="P245" s="22" t="n">
        <v>67</v>
      </c>
      <c r="Q245" s="22" t="n">
        <v>28</v>
      </c>
      <c r="R245" s="22" t="n">
        <v>39</v>
      </c>
      <c r="S245" s="22" t="n">
        <v>72</v>
      </c>
      <c r="T245" s="22" t="n">
        <v>31</v>
      </c>
      <c r="U245" s="22" t="n">
        <v>41</v>
      </c>
    </row>
    <row r="246" customFormat="false" ht="12" hidden="false" customHeight="true" outlineLevel="0" collapsed="false">
      <c r="A246" s="12" t="n">
        <v>20</v>
      </c>
      <c r="B246" s="13" t="n">
        <v>40</v>
      </c>
      <c r="C246" s="13" t="n">
        <v>20</v>
      </c>
      <c r="D246" s="13" t="n">
        <v>20</v>
      </c>
      <c r="E246" s="13" t="n">
        <v>53</v>
      </c>
      <c r="F246" s="13" t="n">
        <v>25</v>
      </c>
      <c r="G246" s="13" t="n">
        <v>28</v>
      </c>
      <c r="H246" s="13" t="n">
        <v>63</v>
      </c>
      <c r="I246" s="13" t="n">
        <v>32</v>
      </c>
      <c r="J246" s="13" t="n">
        <v>31</v>
      </c>
      <c r="K246" s="19"/>
      <c r="L246" s="15" t="n">
        <v>87</v>
      </c>
      <c r="M246" s="22" t="n">
        <v>85</v>
      </c>
      <c r="N246" s="22" t="n">
        <v>35</v>
      </c>
      <c r="O246" s="22" t="n">
        <v>50</v>
      </c>
      <c r="P246" s="22" t="n">
        <v>50</v>
      </c>
      <c r="Q246" s="22" t="n">
        <v>21</v>
      </c>
      <c r="R246" s="22" t="n">
        <v>29</v>
      </c>
      <c r="S246" s="22" t="n">
        <v>62</v>
      </c>
      <c r="T246" s="22" t="n">
        <v>32</v>
      </c>
      <c r="U246" s="22" t="n">
        <v>30</v>
      </c>
    </row>
    <row r="247" customFormat="false" ht="12" hidden="false" customHeight="true" outlineLevel="0" collapsed="false">
      <c r="A247" s="15" t="n">
        <v>21</v>
      </c>
      <c r="B247" s="16" t="n">
        <v>55</v>
      </c>
      <c r="C247" s="16" t="n">
        <v>27</v>
      </c>
      <c r="D247" s="16" t="n">
        <v>28</v>
      </c>
      <c r="E247" s="16" t="n">
        <v>72</v>
      </c>
      <c r="F247" s="16" t="n">
        <v>38</v>
      </c>
      <c r="G247" s="16" t="n">
        <v>34</v>
      </c>
      <c r="H247" s="16" t="n">
        <v>61</v>
      </c>
      <c r="I247" s="16" t="n">
        <v>32</v>
      </c>
      <c r="J247" s="16" t="n">
        <v>29</v>
      </c>
      <c r="K247" s="19"/>
      <c r="L247" s="15" t="n">
        <v>88</v>
      </c>
      <c r="M247" s="22" t="n">
        <v>55</v>
      </c>
      <c r="N247" s="22" t="n">
        <v>24</v>
      </c>
      <c r="O247" s="22" t="n">
        <v>31</v>
      </c>
      <c r="P247" s="22" t="n">
        <v>51</v>
      </c>
      <c r="Q247" s="22" t="n">
        <v>19</v>
      </c>
      <c r="R247" s="22" t="n">
        <v>32</v>
      </c>
      <c r="S247" s="22" t="n">
        <v>59</v>
      </c>
      <c r="T247" s="22" t="n">
        <v>22</v>
      </c>
      <c r="U247" s="22" t="n">
        <v>37</v>
      </c>
    </row>
    <row r="248" customFormat="false" ht="12" hidden="false" customHeight="true" outlineLevel="0" collapsed="false">
      <c r="A248" s="15" t="n">
        <v>22</v>
      </c>
      <c r="B248" s="16" t="n">
        <v>43</v>
      </c>
      <c r="C248" s="16" t="n">
        <v>23</v>
      </c>
      <c r="D248" s="16" t="n">
        <v>20</v>
      </c>
      <c r="E248" s="16" t="n">
        <v>61</v>
      </c>
      <c r="F248" s="16" t="n">
        <v>32</v>
      </c>
      <c r="G248" s="16" t="n">
        <v>29</v>
      </c>
      <c r="H248" s="16" t="n">
        <v>55</v>
      </c>
      <c r="I248" s="16" t="n">
        <v>26</v>
      </c>
      <c r="J248" s="16" t="n">
        <v>29</v>
      </c>
      <c r="K248" s="19"/>
      <c r="L248" s="17" t="n">
        <v>89</v>
      </c>
      <c r="M248" s="20" t="n">
        <v>44</v>
      </c>
      <c r="N248" s="20" t="n">
        <v>21</v>
      </c>
      <c r="O248" s="20" t="n">
        <v>23</v>
      </c>
      <c r="P248" s="20" t="n">
        <v>46</v>
      </c>
      <c r="Q248" s="20" t="n">
        <v>24</v>
      </c>
      <c r="R248" s="20" t="n">
        <v>22</v>
      </c>
      <c r="S248" s="20" t="n">
        <v>54</v>
      </c>
      <c r="T248" s="20" t="n">
        <v>21</v>
      </c>
      <c r="U248" s="20" t="n">
        <v>33</v>
      </c>
    </row>
    <row r="249" customFormat="false" ht="12" hidden="false" customHeight="true" outlineLevel="0" collapsed="false">
      <c r="A249" s="15" t="n">
        <v>23</v>
      </c>
      <c r="B249" s="16" t="n">
        <v>35</v>
      </c>
      <c r="C249" s="16" t="n">
        <v>16</v>
      </c>
      <c r="D249" s="16" t="n">
        <v>19</v>
      </c>
      <c r="E249" s="16" t="n">
        <v>59</v>
      </c>
      <c r="F249" s="16" t="n">
        <v>29</v>
      </c>
      <c r="G249" s="16" t="n">
        <v>30</v>
      </c>
      <c r="H249" s="16" t="n">
        <v>48</v>
      </c>
      <c r="I249" s="16" t="n">
        <v>30</v>
      </c>
      <c r="J249" s="16" t="n">
        <v>18</v>
      </c>
      <c r="K249" s="19"/>
      <c r="L249" s="12" t="n">
        <v>90</v>
      </c>
      <c r="M249" s="21" t="n">
        <v>36</v>
      </c>
      <c r="N249" s="21" t="n">
        <v>16</v>
      </c>
      <c r="O249" s="21" t="n">
        <v>20</v>
      </c>
      <c r="P249" s="21" t="n">
        <v>37</v>
      </c>
      <c r="Q249" s="21" t="n">
        <v>13</v>
      </c>
      <c r="R249" s="21" t="n">
        <v>24</v>
      </c>
      <c r="S249" s="21" t="n">
        <v>38</v>
      </c>
      <c r="T249" s="21" t="n">
        <v>19</v>
      </c>
      <c r="U249" s="21" t="n">
        <v>19</v>
      </c>
    </row>
    <row r="250" customFormat="false" ht="12" hidden="false" customHeight="true" outlineLevel="0" collapsed="false">
      <c r="A250" s="17" t="n">
        <v>24</v>
      </c>
      <c r="B250" s="18" t="n">
        <v>36</v>
      </c>
      <c r="C250" s="18" t="n">
        <v>18</v>
      </c>
      <c r="D250" s="18" t="n">
        <v>18</v>
      </c>
      <c r="E250" s="18" t="n">
        <v>67</v>
      </c>
      <c r="F250" s="18" t="n">
        <v>37</v>
      </c>
      <c r="G250" s="18" t="n">
        <v>30</v>
      </c>
      <c r="H250" s="18" t="n">
        <v>43</v>
      </c>
      <c r="I250" s="18" t="n">
        <v>25</v>
      </c>
      <c r="J250" s="18" t="n">
        <v>18</v>
      </c>
      <c r="K250" s="19"/>
      <c r="L250" s="15" t="n">
        <v>91</v>
      </c>
      <c r="M250" s="22" t="n">
        <v>24</v>
      </c>
      <c r="N250" s="22" t="n">
        <v>10</v>
      </c>
      <c r="O250" s="22" t="n">
        <v>14</v>
      </c>
      <c r="P250" s="22" t="n">
        <v>24</v>
      </c>
      <c r="Q250" s="22" t="n">
        <v>10</v>
      </c>
      <c r="R250" s="22" t="n">
        <v>14</v>
      </c>
      <c r="S250" s="22" t="n">
        <v>33</v>
      </c>
      <c r="T250" s="22" t="n">
        <v>10</v>
      </c>
      <c r="U250" s="22" t="n">
        <v>23</v>
      </c>
    </row>
    <row r="251" customFormat="false" ht="12" hidden="false" customHeight="true" outlineLevel="0" collapsed="false">
      <c r="A251" s="12" t="n">
        <v>25</v>
      </c>
      <c r="B251" s="13" t="n">
        <v>34</v>
      </c>
      <c r="C251" s="13" t="n">
        <v>18</v>
      </c>
      <c r="D251" s="13" t="n">
        <v>16</v>
      </c>
      <c r="E251" s="13" t="n">
        <v>71</v>
      </c>
      <c r="F251" s="13" t="n">
        <v>33</v>
      </c>
      <c r="G251" s="13" t="n">
        <v>38</v>
      </c>
      <c r="H251" s="13" t="n">
        <v>40</v>
      </c>
      <c r="I251" s="13" t="n">
        <v>22</v>
      </c>
      <c r="J251" s="13" t="n">
        <v>18</v>
      </c>
      <c r="K251" s="19"/>
      <c r="L251" s="15" t="n">
        <v>92</v>
      </c>
      <c r="M251" s="22" t="n">
        <v>23</v>
      </c>
      <c r="N251" s="22" t="n">
        <v>8</v>
      </c>
      <c r="O251" s="22" t="n">
        <v>15</v>
      </c>
      <c r="P251" s="22" t="n">
        <v>31</v>
      </c>
      <c r="Q251" s="22" t="n">
        <v>12</v>
      </c>
      <c r="R251" s="22" t="n">
        <v>19</v>
      </c>
      <c r="S251" s="22" t="n">
        <v>21</v>
      </c>
      <c r="T251" s="22" t="n">
        <v>6</v>
      </c>
      <c r="U251" s="22" t="n">
        <v>15</v>
      </c>
    </row>
    <row r="252" customFormat="false" ht="12" hidden="false" customHeight="true" outlineLevel="0" collapsed="false">
      <c r="A252" s="15" t="n">
        <v>26</v>
      </c>
      <c r="B252" s="16" t="n">
        <v>28</v>
      </c>
      <c r="C252" s="16" t="n">
        <v>11</v>
      </c>
      <c r="D252" s="16" t="n">
        <v>17</v>
      </c>
      <c r="E252" s="16" t="n">
        <v>54</v>
      </c>
      <c r="F252" s="16" t="n">
        <v>23</v>
      </c>
      <c r="G252" s="16" t="n">
        <v>31</v>
      </c>
      <c r="H252" s="16" t="n">
        <v>50</v>
      </c>
      <c r="I252" s="16" t="n">
        <v>25</v>
      </c>
      <c r="J252" s="16" t="n">
        <v>25</v>
      </c>
      <c r="K252" s="19"/>
      <c r="L252" s="15" t="n">
        <v>93</v>
      </c>
      <c r="M252" s="22" t="n">
        <v>16</v>
      </c>
      <c r="N252" s="22" t="n">
        <v>3</v>
      </c>
      <c r="O252" s="22" t="n">
        <v>13</v>
      </c>
      <c r="P252" s="22" t="n">
        <v>21</v>
      </c>
      <c r="Q252" s="22" t="n">
        <v>6</v>
      </c>
      <c r="R252" s="22" t="n">
        <v>15</v>
      </c>
      <c r="S252" s="22" t="n">
        <v>22</v>
      </c>
      <c r="T252" s="22" t="n">
        <v>8</v>
      </c>
      <c r="U252" s="22" t="n">
        <v>14</v>
      </c>
    </row>
    <row r="253" customFormat="false" ht="12" hidden="false" customHeight="true" outlineLevel="0" collapsed="false">
      <c r="A253" s="15" t="n">
        <v>27</v>
      </c>
      <c r="B253" s="16" t="n">
        <v>26</v>
      </c>
      <c r="C253" s="16" t="n">
        <v>11</v>
      </c>
      <c r="D253" s="16" t="n">
        <v>15</v>
      </c>
      <c r="E253" s="16" t="n">
        <v>62</v>
      </c>
      <c r="F253" s="16" t="n">
        <v>30</v>
      </c>
      <c r="G253" s="16" t="n">
        <v>32</v>
      </c>
      <c r="H253" s="16" t="n">
        <v>58</v>
      </c>
      <c r="I253" s="16" t="n">
        <v>29</v>
      </c>
      <c r="J253" s="16" t="n">
        <v>29</v>
      </c>
      <c r="K253" s="19"/>
      <c r="L253" s="17" t="n">
        <v>94</v>
      </c>
      <c r="M253" s="20" t="n">
        <v>9</v>
      </c>
      <c r="N253" s="20" t="n">
        <v>3</v>
      </c>
      <c r="O253" s="20" t="n">
        <v>6</v>
      </c>
      <c r="P253" s="20" t="n">
        <v>10</v>
      </c>
      <c r="Q253" s="20" t="n">
        <v>5</v>
      </c>
      <c r="R253" s="20" t="n">
        <v>5</v>
      </c>
      <c r="S253" s="20" t="n">
        <v>18</v>
      </c>
      <c r="T253" s="20" t="n">
        <v>4</v>
      </c>
      <c r="U253" s="20" t="n">
        <v>14</v>
      </c>
    </row>
    <row r="254" customFormat="false" ht="12" hidden="false" customHeight="true" outlineLevel="0" collapsed="false">
      <c r="A254" s="15" t="n">
        <v>28</v>
      </c>
      <c r="B254" s="16" t="n">
        <v>28</v>
      </c>
      <c r="C254" s="16" t="n">
        <v>13</v>
      </c>
      <c r="D254" s="16" t="n">
        <v>15</v>
      </c>
      <c r="E254" s="16" t="n">
        <v>64</v>
      </c>
      <c r="F254" s="16" t="n">
        <v>37</v>
      </c>
      <c r="G254" s="16" t="n">
        <v>27</v>
      </c>
      <c r="H254" s="16" t="n">
        <v>43</v>
      </c>
      <c r="I254" s="16" t="n">
        <v>30</v>
      </c>
      <c r="J254" s="16" t="n">
        <v>13</v>
      </c>
      <c r="K254" s="19"/>
      <c r="L254" s="12" t="n">
        <v>95</v>
      </c>
      <c r="M254" s="21" t="n">
        <v>12</v>
      </c>
      <c r="N254" s="21" t="n">
        <v>1</v>
      </c>
      <c r="O254" s="21" t="n">
        <v>11</v>
      </c>
      <c r="P254" s="21" t="n">
        <v>5</v>
      </c>
      <c r="Q254" s="21" t="n">
        <v>1</v>
      </c>
      <c r="R254" s="21" t="n">
        <v>4</v>
      </c>
      <c r="S254" s="21" t="n">
        <v>12</v>
      </c>
      <c r="T254" s="21" t="n">
        <v>2</v>
      </c>
      <c r="U254" s="21" t="n">
        <v>10</v>
      </c>
    </row>
    <row r="255" customFormat="false" ht="12" hidden="false" customHeight="true" outlineLevel="0" collapsed="false">
      <c r="A255" s="17" t="n">
        <v>29</v>
      </c>
      <c r="B255" s="18" t="n">
        <v>30</v>
      </c>
      <c r="C255" s="18" t="n">
        <v>18</v>
      </c>
      <c r="D255" s="18" t="n">
        <v>12</v>
      </c>
      <c r="E255" s="18" t="n">
        <v>59</v>
      </c>
      <c r="F255" s="18" t="n">
        <v>36</v>
      </c>
      <c r="G255" s="18" t="n">
        <v>23</v>
      </c>
      <c r="H255" s="18" t="n">
        <v>33</v>
      </c>
      <c r="I255" s="18" t="n">
        <v>16</v>
      </c>
      <c r="J255" s="18" t="n">
        <v>17</v>
      </c>
      <c r="K255" s="19"/>
      <c r="L255" s="15" t="n">
        <v>96</v>
      </c>
      <c r="M255" s="22" t="n">
        <v>9</v>
      </c>
      <c r="N255" s="22" t="n">
        <v>0</v>
      </c>
      <c r="O255" s="22" t="n">
        <v>9</v>
      </c>
      <c r="P255" s="22" t="n">
        <v>4</v>
      </c>
      <c r="Q255" s="22" t="n">
        <v>0</v>
      </c>
      <c r="R255" s="22" t="n">
        <v>4</v>
      </c>
      <c r="S255" s="22" t="n">
        <v>4</v>
      </c>
      <c r="T255" s="22" t="n">
        <v>0</v>
      </c>
      <c r="U255" s="22" t="n">
        <v>4</v>
      </c>
    </row>
    <row r="256" customFormat="false" ht="12" hidden="false" customHeight="true" outlineLevel="0" collapsed="false">
      <c r="A256" s="12" t="n">
        <v>30</v>
      </c>
      <c r="B256" s="13" t="n">
        <v>30</v>
      </c>
      <c r="C256" s="13" t="n">
        <v>12</v>
      </c>
      <c r="D256" s="13" t="n">
        <v>18</v>
      </c>
      <c r="E256" s="13" t="n">
        <v>67</v>
      </c>
      <c r="F256" s="13" t="n">
        <v>36</v>
      </c>
      <c r="G256" s="13" t="n">
        <v>31</v>
      </c>
      <c r="H256" s="13" t="n">
        <v>51</v>
      </c>
      <c r="I256" s="13" t="n">
        <v>29</v>
      </c>
      <c r="J256" s="13" t="n">
        <v>22</v>
      </c>
      <c r="K256" s="19"/>
      <c r="L256" s="15" t="n">
        <v>97</v>
      </c>
      <c r="M256" s="22" t="n">
        <v>2</v>
      </c>
      <c r="N256" s="22" t="n">
        <v>0</v>
      </c>
      <c r="O256" s="22" t="n">
        <v>2</v>
      </c>
      <c r="P256" s="22" t="n">
        <v>2</v>
      </c>
      <c r="Q256" s="22" t="n">
        <v>1</v>
      </c>
      <c r="R256" s="22" t="n">
        <v>1</v>
      </c>
      <c r="S256" s="22" t="n">
        <v>4</v>
      </c>
      <c r="T256" s="22" t="n">
        <v>2</v>
      </c>
      <c r="U256" s="22" t="n">
        <v>2</v>
      </c>
    </row>
    <row r="257" customFormat="false" ht="12" hidden="false" customHeight="true" outlineLevel="0" collapsed="false">
      <c r="A257" s="15" t="n">
        <v>31</v>
      </c>
      <c r="B257" s="16" t="n">
        <v>35</v>
      </c>
      <c r="C257" s="16" t="n">
        <v>24</v>
      </c>
      <c r="D257" s="16" t="n">
        <v>11</v>
      </c>
      <c r="E257" s="16" t="n">
        <v>76</v>
      </c>
      <c r="F257" s="16" t="n">
        <v>38</v>
      </c>
      <c r="G257" s="16" t="n">
        <v>38</v>
      </c>
      <c r="H257" s="16" t="n">
        <v>53</v>
      </c>
      <c r="I257" s="16" t="n">
        <v>27</v>
      </c>
      <c r="J257" s="16" t="n">
        <v>26</v>
      </c>
      <c r="K257" s="19"/>
      <c r="L257" s="15" t="n">
        <v>98</v>
      </c>
      <c r="M257" s="22" t="n">
        <v>1</v>
      </c>
      <c r="N257" s="22" t="n">
        <v>0</v>
      </c>
      <c r="O257" s="22" t="n">
        <v>1</v>
      </c>
      <c r="P257" s="22" t="n">
        <v>1</v>
      </c>
      <c r="Q257" s="22" t="n">
        <v>0</v>
      </c>
      <c r="R257" s="22" t="n">
        <v>1</v>
      </c>
      <c r="S257" s="22" t="n">
        <v>5</v>
      </c>
      <c r="T257" s="22" t="n">
        <v>0</v>
      </c>
      <c r="U257" s="22" t="n">
        <v>5</v>
      </c>
    </row>
    <row r="258" customFormat="false" ht="12" hidden="false" customHeight="true" outlineLevel="0" collapsed="false">
      <c r="A258" s="15" t="n">
        <v>32</v>
      </c>
      <c r="B258" s="16" t="n">
        <v>41</v>
      </c>
      <c r="C258" s="16" t="n">
        <v>19</v>
      </c>
      <c r="D258" s="16" t="n">
        <v>22</v>
      </c>
      <c r="E258" s="16" t="n">
        <v>84</v>
      </c>
      <c r="F258" s="16" t="n">
        <v>43</v>
      </c>
      <c r="G258" s="16" t="n">
        <v>41</v>
      </c>
      <c r="H258" s="16" t="n">
        <v>38</v>
      </c>
      <c r="I258" s="16" t="n">
        <v>19</v>
      </c>
      <c r="J258" s="16" t="n">
        <v>19</v>
      </c>
      <c r="K258" s="19"/>
      <c r="L258" s="17" t="n">
        <v>99</v>
      </c>
      <c r="M258" s="20" t="n">
        <v>5</v>
      </c>
      <c r="N258" s="20" t="n">
        <v>1</v>
      </c>
      <c r="O258" s="20" t="n">
        <v>4</v>
      </c>
      <c r="P258" s="20" t="n">
        <v>1</v>
      </c>
      <c r="Q258" s="20" t="n">
        <v>0</v>
      </c>
      <c r="R258" s="20" t="n">
        <v>1</v>
      </c>
      <c r="S258" s="20" t="n">
        <v>4</v>
      </c>
      <c r="T258" s="20" t="n">
        <v>1</v>
      </c>
      <c r="U258" s="20" t="n">
        <v>3</v>
      </c>
    </row>
    <row r="259" customFormat="false" ht="12" hidden="false" customHeight="true" outlineLevel="0" collapsed="false">
      <c r="A259" s="15" t="n">
        <v>33</v>
      </c>
      <c r="B259" s="16" t="n">
        <v>30</v>
      </c>
      <c r="C259" s="16" t="n">
        <v>16</v>
      </c>
      <c r="D259" s="16" t="n">
        <v>14</v>
      </c>
      <c r="E259" s="16" t="n">
        <v>80</v>
      </c>
      <c r="F259" s="16" t="n">
        <v>44</v>
      </c>
      <c r="G259" s="16" t="n">
        <v>36</v>
      </c>
      <c r="H259" s="16" t="n">
        <v>69</v>
      </c>
      <c r="I259" s="16" t="n">
        <v>28</v>
      </c>
      <c r="J259" s="16" t="n">
        <v>41</v>
      </c>
      <c r="K259" s="19"/>
      <c r="L259" s="23" t="s">
        <v>9</v>
      </c>
      <c r="M259" s="20" t="n">
        <v>6</v>
      </c>
      <c r="N259" s="20" t="n">
        <v>0</v>
      </c>
      <c r="O259" s="20" t="n">
        <v>6</v>
      </c>
      <c r="P259" s="20" t="n">
        <v>2</v>
      </c>
      <c r="Q259" s="20" t="n">
        <v>0</v>
      </c>
      <c r="R259" s="20" t="n">
        <v>2</v>
      </c>
      <c r="S259" s="20" t="n">
        <v>2</v>
      </c>
      <c r="T259" s="20" t="n">
        <v>0</v>
      </c>
      <c r="U259" s="20" t="n">
        <v>2</v>
      </c>
    </row>
    <row r="260" customFormat="false" ht="12" hidden="false" customHeight="true" outlineLevel="0" collapsed="false">
      <c r="A260" s="17" t="n">
        <v>34</v>
      </c>
      <c r="B260" s="18" t="n">
        <v>33</v>
      </c>
      <c r="C260" s="18" t="n">
        <v>17</v>
      </c>
      <c r="D260" s="18" t="n">
        <v>16</v>
      </c>
      <c r="E260" s="18" t="n">
        <v>57</v>
      </c>
      <c r="F260" s="18" t="n">
        <v>34</v>
      </c>
      <c r="G260" s="18" t="n">
        <v>23</v>
      </c>
      <c r="H260" s="18" t="n">
        <v>47</v>
      </c>
      <c r="I260" s="18" t="n">
        <v>23</v>
      </c>
      <c r="J260" s="18" t="n">
        <v>24</v>
      </c>
      <c r="K260" s="19"/>
      <c r="L260" s="24" t="s">
        <v>6</v>
      </c>
      <c r="M260" s="25" t="n">
        <v>5233</v>
      </c>
      <c r="N260" s="25" t="n">
        <v>2345</v>
      </c>
      <c r="O260" s="25" t="n">
        <v>2888</v>
      </c>
      <c r="P260" s="25" t="n">
        <v>7261</v>
      </c>
      <c r="Q260" s="25" t="n">
        <v>3353</v>
      </c>
      <c r="R260" s="25" t="n">
        <v>3908</v>
      </c>
      <c r="S260" s="25" t="n">
        <v>6913</v>
      </c>
      <c r="T260" s="25" t="n">
        <v>3235</v>
      </c>
      <c r="U260" s="25" t="n">
        <v>3678</v>
      </c>
    </row>
    <row r="261" customFormat="false" ht="12" hidden="false" customHeight="true" outlineLevel="0" collapsed="false">
      <c r="A261" s="12" t="n">
        <v>35</v>
      </c>
      <c r="B261" s="13" t="n">
        <v>32</v>
      </c>
      <c r="C261" s="13" t="n">
        <v>18</v>
      </c>
      <c r="D261" s="13" t="n">
        <v>14</v>
      </c>
      <c r="E261" s="13" t="n">
        <v>51</v>
      </c>
      <c r="F261" s="13" t="n">
        <v>30</v>
      </c>
      <c r="G261" s="13" t="n">
        <v>21</v>
      </c>
      <c r="H261" s="13" t="n">
        <v>36</v>
      </c>
      <c r="I261" s="13" t="n">
        <v>13</v>
      </c>
      <c r="J261" s="13" t="n">
        <v>23</v>
      </c>
      <c r="K261" s="19"/>
      <c r="L261" s="26"/>
      <c r="M261" s="27"/>
      <c r="N261" s="27"/>
      <c r="O261" s="27"/>
      <c r="P261" s="27"/>
      <c r="Q261" s="27"/>
      <c r="R261" s="27"/>
      <c r="S261" s="28"/>
      <c r="T261" s="28"/>
      <c r="U261" s="28"/>
    </row>
    <row r="262" customFormat="false" ht="12" hidden="false" customHeight="true" outlineLevel="0" collapsed="false">
      <c r="A262" s="15" t="n">
        <v>36</v>
      </c>
      <c r="B262" s="16" t="n">
        <v>48</v>
      </c>
      <c r="C262" s="16" t="n">
        <v>22</v>
      </c>
      <c r="D262" s="16" t="n">
        <v>26</v>
      </c>
      <c r="E262" s="16" t="n">
        <v>74</v>
      </c>
      <c r="F262" s="16" t="n">
        <v>38</v>
      </c>
      <c r="G262" s="16" t="n">
        <v>36</v>
      </c>
      <c r="H262" s="16" t="n">
        <v>50</v>
      </c>
      <c r="I262" s="16" t="n">
        <v>18</v>
      </c>
      <c r="J262" s="16" t="n">
        <v>32</v>
      </c>
      <c r="K262" s="19"/>
      <c r="L262" s="12" t="s">
        <v>10</v>
      </c>
      <c r="M262" s="29" t="n">
        <f aca="false">IF(M259="","",SUM(B226:B230))</f>
        <v>118</v>
      </c>
      <c r="N262" s="29" t="n">
        <f aca="false">IF(N259="","",SUM(C226:C230))</f>
        <v>52</v>
      </c>
      <c r="O262" s="29" t="n">
        <f aca="false">IF(O259="","",SUM(D226:D230))</f>
        <v>66</v>
      </c>
      <c r="P262" s="29" t="n">
        <f aca="false">IF(P259="","",SUM(E226:E230))</f>
        <v>219</v>
      </c>
      <c r="Q262" s="29" t="n">
        <f aca="false">IF(Q259="","",SUM(F226:F230))</f>
        <v>112</v>
      </c>
      <c r="R262" s="29" t="n">
        <f aca="false">IF(R259="","",SUM(G226:G230))</f>
        <v>107</v>
      </c>
      <c r="S262" s="29" t="n">
        <f aca="false">IF(S259="","",SUM(H226:H230))</f>
        <v>196</v>
      </c>
      <c r="T262" s="29" t="n">
        <f aca="false">IF(T259="","",SUM(I226:I230))</f>
        <v>83</v>
      </c>
      <c r="U262" s="29" t="n">
        <f aca="false">IF(U259="","",SUM(J226:J230))</f>
        <v>113</v>
      </c>
    </row>
    <row r="263" customFormat="false" ht="12" hidden="false" customHeight="true" outlineLevel="0" collapsed="false">
      <c r="A263" s="15" t="n">
        <v>37</v>
      </c>
      <c r="B263" s="16" t="n">
        <v>36</v>
      </c>
      <c r="C263" s="16" t="n">
        <v>21</v>
      </c>
      <c r="D263" s="16" t="n">
        <v>15</v>
      </c>
      <c r="E263" s="16" t="n">
        <v>75</v>
      </c>
      <c r="F263" s="16" t="n">
        <v>38</v>
      </c>
      <c r="G263" s="16" t="n">
        <v>37</v>
      </c>
      <c r="H263" s="16" t="n">
        <v>71</v>
      </c>
      <c r="I263" s="16" t="n">
        <v>34</v>
      </c>
      <c r="J263" s="16" t="n">
        <v>37</v>
      </c>
      <c r="K263" s="19"/>
      <c r="L263" s="30" t="s">
        <v>11</v>
      </c>
      <c r="M263" s="31" t="n">
        <f aca="false">IF(M259="","",SUM(B231:B235))</f>
        <v>178</v>
      </c>
      <c r="N263" s="31" t="n">
        <f aca="false">IF(N259="","",SUM(C231:C235))</f>
        <v>97</v>
      </c>
      <c r="O263" s="31" t="n">
        <f aca="false">IF(O259="","",SUM(D231:D235))</f>
        <v>81</v>
      </c>
      <c r="P263" s="31" t="n">
        <f aca="false">IF(P259="","",SUM(E231:E235))</f>
        <v>234</v>
      </c>
      <c r="Q263" s="31" t="n">
        <f aca="false">IF(Q259="","",SUM(F231:F235))</f>
        <v>105</v>
      </c>
      <c r="R263" s="31" t="n">
        <f aca="false">IF(R259="","",SUM(G231:G235))</f>
        <v>129</v>
      </c>
      <c r="S263" s="31" t="n">
        <f aca="false">IF(S259="","",SUM(H231:H235))</f>
        <v>259</v>
      </c>
      <c r="T263" s="31" t="n">
        <f aca="false">IF(T259="","",SUM(I231:I235))</f>
        <v>128</v>
      </c>
      <c r="U263" s="31" t="n">
        <f aca="false">IF(U259="","",SUM(J231:J235))</f>
        <v>131</v>
      </c>
    </row>
    <row r="264" customFormat="false" ht="12" hidden="false" customHeight="true" outlineLevel="0" collapsed="false">
      <c r="A264" s="15" t="n">
        <v>38</v>
      </c>
      <c r="B264" s="16" t="n">
        <v>23</v>
      </c>
      <c r="C264" s="16" t="n">
        <v>9</v>
      </c>
      <c r="D264" s="16" t="n">
        <v>14</v>
      </c>
      <c r="E264" s="16" t="n">
        <v>68</v>
      </c>
      <c r="F264" s="16" t="n">
        <v>31</v>
      </c>
      <c r="G264" s="16" t="n">
        <v>37</v>
      </c>
      <c r="H264" s="16" t="n">
        <v>58</v>
      </c>
      <c r="I264" s="16" t="n">
        <v>37</v>
      </c>
      <c r="J264" s="16" t="n">
        <v>21</v>
      </c>
      <c r="K264" s="19"/>
      <c r="L264" s="30" t="s">
        <v>12</v>
      </c>
      <c r="M264" s="31" t="n">
        <f aca="false">IF(M259="","",SUM(B236:B240))</f>
        <v>172</v>
      </c>
      <c r="N264" s="31" t="n">
        <f aca="false">IF(N259="","",SUM(C236:C240))</f>
        <v>81</v>
      </c>
      <c r="O264" s="31" t="n">
        <f aca="false">IF(O259="","",SUM(D236:D240))</f>
        <v>91</v>
      </c>
      <c r="P264" s="31" t="n">
        <f aca="false">IF(P259="","",SUM(E236:E240))</f>
        <v>249</v>
      </c>
      <c r="Q264" s="31" t="n">
        <f aca="false">IF(Q259="","",SUM(F236:F240))</f>
        <v>140</v>
      </c>
      <c r="R264" s="31" t="n">
        <f aca="false">IF(R259="","",SUM(G236:G240))</f>
        <v>109</v>
      </c>
      <c r="S264" s="31" t="n">
        <f aca="false">IF(S259="","",SUM(H236:H240))</f>
        <v>253</v>
      </c>
      <c r="T264" s="31" t="n">
        <f aca="false">IF(T259="","",SUM(I236:I240))</f>
        <v>137</v>
      </c>
      <c r="U264" s="31" t="n">
        <f aca="false">IF(U259="","",SUM(J236:J240))</f>
        <v>116</v>
      </c>
    </row>
    <row r="265" customFormat="false" ht="12" hidden="false" customHeight="true" outlineLevel="0" collapsed="false">
      <c r="A265" s="17" t="n">
        <v>39</v>
      </c>
      <c r="B265" s="18" t="n">
        <v>48</v>
      </c>
      <c r="C265" s="18" t="n">
        <v>24</v>
      </c>
      <c r="D265" s="18" t="n">
        <v>24</v>
      </c>
      <c r="E265" s="18" t="n">
        <v>65</v>
      </c>
      <c r="F265" s="18" t="n">
        <v>37</v>
      </c>
      <c r="G265" s="18" t="n">
        <v>28</v>
      </c>
      <c r="H265" s="18" t="n">
        <v>57</v>
      </c>
      <c r="I265" s="18" t="n">
        <v>25</v>
      </c>
      <c r="J265" s="18" t="n">
        <v>32</v>
      </c>
      <c r="K265" s="19"/>
      <c r="L265" s="30" t="s">
        <v>13</v>
      </c>
      <c r="M265" s="31" t="n">
        <f aca="false">IF(M259="","",SUM(B241:B245))</f>
        <v>201</v>
      </c>
      <c r="N265" s="31" t="n">
        <f aca="false">IF(N259="","",SUM(C241:C245))</f>
        <v>102</v>
      </c>
      <c r="O265" s="31" t="n">
        <f aca="false">IF(O259="","",SUM(D241:D245))</f>
        <v>99</v>
      </c>
      <c r="P265" s="31" t="n">
        <f aca="false">IF(P259="","",SUM(E241:E245))</f>
        <v>248</v>
      </c>
      <c r="Q265" s="31" t="n">
        <f aca="false">IF(Q259="","",SUM(F241:F245))</f>
        <v>122</v>
      </c>
      <c r="R265" s="31" t="n">
        <f aca="false">IF(R259="","",SUM(G241:G245))</f>
        <v>126</v>
      </c>
      <c r="S265" s="31" t="n">
        <f aca="false">IF(S259="","",SUM(H241:H245))</f>
        <v>258</v>
      </c>
      <c r="T265" s="31" t="n">
        <f aca="false">IF(T259="","",SUM(I241:I245))</f>
        <v>137</v>
      </c>
      <c r="U265" s="31" t="n">
        <f aca="false">IF(U259="","",SUM(J241:J245))</f>
        <v>121</v>
      </c>
    </row>
    <row r="266" customFormat="false" ht="12" hidden="false" customHeight="true" outlineLevel="0" collapsed="false">
      <c r="A266" s="12" t="n">
        <v>40</v>
      </c>
      <c r="B266" s="13" t="n">
        <v>43</v>
      </c>
      <c r="C266" s="13" t="n">
        <v>13</v>
      </c>
      <c r="D266" s="13" t="n">
        <v>30</v>
      </c>
      <c r="E266" s="13" t="n">
        <v>66</v>
      </c>
      <c r="F266" s="13" t="n">
        <v>29</v>
      </c>
      <c r="G266" s="13" t="n">
        <v>37</v>
      </c>
      <c r="H266" s="13" t="n">
        <v>76</v>
      </c>
      <c r="I266" s="13" t="n">
        <v>37</v>
      </c>
      <c r="J266" s="13" t="n">
        <v>39</v>
      </c>
      <c r="K266" s="19"/>
      <c r="L266" s="30" t="s">
        <v>14</v>
      </c>
      <c r="M266" s="31" t="n">
        <f aca="false">IF(M259="","",SUM(B246:B250))</f>
        <v>209</v>
      </c>
      <c r="N266" s="31" t="n">
        <f aca="false">IF(N259="","",SUM(C246:C250))</f>
        <v>104</v>
      </c>
      <c r="O266" s="31" t="n">
        <f aca="false">IF(O259="","",SUM(D246:D250))</f>
        <v>105</v>
      </c>
      <c r="P266" s="31" t="n">
        <f aca="false">IF(P259="","",SUM(E246:E250))</f>
        <v>312</v>
      </c>
      <c r="Q266" s="31" t="n">
        <f aca="false">IF(Q259="","",SUM(F246:F250))</f>
        <v>161</v>
      </c>
      <c r="R266" s="31" t="n">
        <f aca="false">IF(R259="","",SUM(G246:G250))</f>
        <v>151</v>
      </c>
      <c r="S266" s="31" t="n">
        <f aca="false">IF(S259="","",SUM(H246:H250))</f>
        <v>270</v>
      </c>
      <c r="T266" s="31" t="n">
        <f aca="false">IF(T259="","",SUM(I246:I250))</f>
        <v>145</v>
      </c>
      <c r="U266" s="31" t="n">
        <f aca="false">IF(U259="","",SUM(J246:J250))</f>
        <v>125</v>
      </c>
    </row>
    <row r="267" customFormat="false" ht="12" hidden="false" customHeight="true" outlineLevel="0" collapsed="false">
      <c r="A267" s="15" t="n">
        <v>41</v>
      </c>
      <c r="B267" s="16" t="n">
        <v>40</v>
      </c>
      <c r="C267" s="16" t="n">
        <v>19</v>
      </c>
      <c r="D267" s="16" t="n">
        <v>21</v>
      </c>
      <c r="E267" s="16" t="n">
        <v>72</v>
      </c>
      <c r="F267" s="16" t="n">
        <v>40</v>
      </c>
      <c r="G267" s="16" t="n">
        <v>32</v>
      </c>
      <c r="H267" s="16" t="n">
        <v>85</v>
      </c>
      <c r="I267" s="16" t="n">
        <v>45</v>
      </c>
      <c r="J267" s="16" t="n">
        <v>40</v>
      </c>
      <c r="K267" s="19"/>
      <c r="L267" s="30" t="s">
        <v>15</v>
      </c>
      <c r="M267" s="31" t="n">
        <f aca="false">IF(M259="","",SUM(B251:B255))</f>
        <v>146</v>
      </c>
      <c r="N267" s="31" t="n">
        <f aca="false">IF(N259="","",SUM(C251:C255))</f>
        <v>71</v>
      </c>
      <c r="O267" s="31" t="n">
        <f aca="false">IF(O259="","",SUM(D251:D255))</f>
        <v>75</v>
      </c>
      <c r="P267" s="31" t="n">
        <f aca="false">IF(P259="","",SUM(E251:E255))</f>
        <v>310</v>
      </c>
      <c r="Q267" s="31" t="n">
        <f aca="false">IF(Q259="","",SUM(F251:F255))</f>
        <v>159</v>
      </c>
      <c r="R267" s="31" t="n">
        <f aca="false">IF(R259="","",SUM(G251:G255))</f>
        <v>151</v>
      </c>
      <c r="S267" s="31" t="n">
        <f aca="false">IF(S259="","",SUM(H251:H255))</f>
        <v>224</v>
      </c>
      <c r="T267" s="31" t="n">
        <f aca="false">IF(T259="","",SUM(I251:I255))</f>
        <v>122</v>
      </c>
      <c r="U267" s="31" t="n">
        <f aca="false">IF(U259="","",SUM(J251:J255))</f>
        <v>102</v>
      </c>
    </row>
    <row r="268" customFormat="false" ht="12" hidden="false" customHeight="true" outlineLevel="0" collapsed="false">
      <c r="A268" s="15" t="n">
        <v>42</v>
      </c>
      <c r="B268" s="16" t="n">
        <v>39</v>
      </c>
      <c r="C268" s="16" t="n">
        <v>17</v>
      </c>
      <c r="D268" s="16" t="n">
        <v>22</v>
      </c>
      <c r="E268" s="16" t="n">
        <v>66</v>
      </c>
      <c r="F268" s="16" t="n">
        <v>30</v>
      </c>
      <c r="G268" s="16" t="n">
        <v>36</v>
      </c>
      <c r="H268" s="16" t="n">
        <v>78</v>
      </c>
      <c r="I268" s="16" t="n">
        <v>36</v>
      </c>
      <c r="J268" s="16" t="n">
        <v>42</v>
      </c>
      <c r="K268" s="19"/>
      <c r="L268" s="30" t="s">
        <v>16</v>
      </c>
      <c r="M268" s="31" t="n">
        <f aca="false">IF(M259="","",SUM(B256:B260))</f>
        <v>169</v>
      </c>
      <c r="N268" s="31" t="n">
        <f aca="false">IF(N259="","",SUM(C256:C260))</f>
        <v>88</v>
      </c>
      <c r="O268" s="31" t="n">
        <f aca="false">IF(O259="","",SUM(D256:D260))</f>
        <v>81</v>
      </c>
      <c r="P268" s="31" t="n">
        <f aca="false">IF(P259="","",SUM(E256:E260))</f>
        <v>364</v>
      </c>
      <c r="Q268" s="31" t="n">
        <f aca="false">IF(Q259="","",SUM(F256:F260))</f>
        <v>195</v>
      </c>
      <c r="R268" s="31" t="n">
        <f aca="false">IF(R259="","",SUM(G256:G260))</f>
        <v>169</v>
      </c>
      <c r="S268" s="31" t="n">
        <f aca="false">IF(S259="","",SUM(H256:H260))</f>
        <v>258</v>
      </c>
      <c r="T268" s="31" t="n">
        <f aca="false">IF(T259="","",SUM(I256:I260))</f>
        <v>126</v>
      </c>
      <c r="U268" s="31" t="n">
        <f aca="false">IF(U259="","",SUM(J256:J260))</f>
        <v>132</v>
      </c>
    </row>
    <row r="269" customFormat="false" ht="12" hidden="false" customHeight="true" outlineLevel="0" collapsed="false">
      <c r="A269" s="15" t="n">
        <v>43</v>
      </c>
      <c r="B269" s="16" t="n">
        <v>46</v>
      </c>
      <c r="C269" s="16" t="n">
        <v>18</v>
      </c>
      <c r="D269" s="16" t="n">
        <v>28</v>
      </c>
      <c r="E269" s="16" t="n">
        <v>71</v>
      </c>
      <c r="F269" s="16" t="n">
        <v>38</v>
      </c>
      <c r="G269" s="16" t="n">
        <v>33</v>
      </c>
      <c r="H269" s="16" t="n">
        <v>73</v>
      </c>
      <c r="I269" s="16" t="n">
        <v>38</v>
      </c>
      <c r="J269" s="16" t="n">
        <v>35</v>
      </c>
      <c r="K269" s="19"/>
      <c r="L269" s="30" t="s">
        <v>17</v>
      </c>
      <c r="M269" s="31" t="n">
        <f aca="false">IF(M259="","",SUM(B261:B265))</f>
        <v>187</v>
      </c>
      <c r="N269" s="31" t="n">
        <f aca="false">IF(N259="","",SUM(C261:C265))</f>
        <v>94</v>
      </c>
      <c r="O269" s="31" t="n">
        <f aca="false">IF(O259="","",SUM(D261:D265))</f>
        <v>93</v>
      </c>
      <c r="P269" s="31" t="n">
        <f aca="false">IF(P259="","",SUM(E261:E265))</f>
        <v>333</v>
      </c>
      <c r="Q269" s="31" t="n">
        <f aca="false">IF(Q259="","",SUM(F261:F265))</f>
        <v>174</v>
      </c>
      <c r="R269" s="31" t="n">
        <f aca="false">IF(R259="","",SUM(G261:G265))</f>
        <v>159</v>
      </c>
      <c r="S269" s="31" t="n">
        <f aca="false">IF(S259="","",SUM(H261:H265))</f>
        <v>272</v>
      </c>
      <c r="T269" s="31" t="n">
        <f aca="false">IF(T259="","",SUM(I261:I265))</f>
        <v>127</v>
      </c>
      <c r="U269" s="31" t="n">
        <f aca="false">IF(U259="","",SUM(J261:J265))</f>
        <v>145</v>
      </c>
    </row>
    <row r="270" customFormat="false" ht="12" hidden="false" customHeight="true" outlineLevel="0" collapsed="false">
      <c r="A270" s="17" t="n">
        <v>44</v>
      </c>
      <c r="B270" s="18" t="n">
        <v>49</v>
      </c>
      <c r="C270" s="18" t="n">
        <v>25</v>
      </c>
      <c r="D270" s="18" t="n">
        <v>24</v>
      </c>
      <c r="E270" s="18" t="n">
        <v>91</v>
      </c>
      <c r="F270" s="18" t="n">
        <v>42</v>
      </c>
      <c r="G270" s="18" t="n">
        <v>49</v>
      </c>
      <c r="H270" s="18" t="n">
        <v>62</v>
      </c>
      <c r="I270" s="18" t="n">
        <v>30</v>
      </c>
      <c r="J270" s="18" t="n">
        <v>32</v>
      </c>
      <c r="K270" s="19"/>
      <c r="L270" s="30" t="s">
        <v>18</v>
      </c>
      <c r="M270" s="31" t="n">
        <f aca="false">IF(M259="","",SUM(B266:B270))</f>
        <v>217</v>
      </c>
      <c r="N270" s="31" t="n">
        <f aca="false">IF(N259="","",SUM(C266:C270))</f>
        <v>92</v>
      </c>
      <c r="O270" s="31" t="n">
        <f aca="false">IF(O259="","",SUM(D266:D270))</f>
        <v>125</v>
      </c>
      <c r="P270" s="31" t="n">
        <f aca="false">IF(P259="","",SUM(E266:E270))</f>
        <v>366</v>
      </c>
      <c r="Q270" s="31" t="n">
        <f aca="false">IF(Q259="","",SUM(F266:F270))</f>
        <v>179</v>
      </c>
      <c r="R270" s="31" t="n">
        <f aca="false">IF(R259="","",SUM(G266:G270))</f>
        <v>187</v>
      </c>
      <c r="S270" s="31" t="n">
        <f aca="false">IF(S259="","",SUM(H266:H270))</f>
        <v>374</v>
      </c>
      <c r="T270" s="31" t="n">
        <f aca="false">IF(T259="","",SUM(I266:I270))</f>
        <v>186</v>
      </c>
      <c r="U270" s="31" t="n">
        <f aca="false">IF(U259="","",SUM(J266:J270))</f>
        <v>188</v>
      </c>
    </row>
    <row r="271" customFormat="false" ht="12" hidden="false" customHeight="true" outlineLevel="0" collapsed="false">
      <c r="A271" s="12" t="n">
        <v>45</v>
      </c>
      <c r="B271" s="13" t="n">
        <v>58</v>
      </c>
      <c r="C271" s="13" t="n">
        <v>30</v>
      </c>
      <c r="D271" s="13" t="n">
        <v>28</v>
      </c>
      <c r="E271" s="13" t="n">
        <v>87</v>
      </c>
      <c r="F271" s="13" t="n">
        <v>43</v>
      </c>
      <c r="G271" s="13" t="n">
        <v>44</v>
      </c>
      <c r="H271" s="13" t="n">
        <v>73</v>
      </c>
      <c r="I271" s="13" t="n">
        <v>38</v>
      </c>
      <c r="J271" s="13" t="n">
        <v>35</v>
      </c>
      <c r="K271" s="19"/>
      <c r="L271" s="30" t="s">
        <v>19</v>
      </c>
      <c r="M271" s="31" t="n">
        <f aca="false">IF(M259="","",SUM(B271:B275))</f>
        <v>328</v>
      </c>
      <c r="N271" s="31" t="n">
        <f aca="false">IF(N259="","",SUM(C271:C275))</f>
        <v>167</v>
      </c>
      <c r="O271" s="31" t="n">
        <f aca="false">IF(O259="","",SUM(D271:D275))</f>
        <v>161</v>
      </c>
      <c r="P271" s="31" t="n">
        <f aca="false">IF(P259="","",SUM(E271:E275))</f>
        <v>435</v>
      </c>
      <c r="Q271" s="31" t="n">
        <f aca="false">IF(Q259="","",SUM(F271:F275))</f>
        <v>215</v>
      </c>
      <c r="R271" s="31" t="n">
        <f aca="false">IF(R259="","",SUM(G271:G275))</f>
        <v>220</v>
      </c>
      <c r="S271" s="31" t="n">
        <f aca="false">IF(S259="","",SUM(H271:H275))</f>
        <v>387</v>
      </c>
      <c r="T271" s="31" t="n">
        <f aca="false">IF(T259="","",SUM(I271:I275))</f>
        <v>187</v>
      </c>
      <c r="U271" s="31" t="n">
        <f aca="false">IF(U259="","",SUM(J271:J275))</f>
        <v>200</v>
      </c>
    </row>
    <row r="272" customFormat="false" ht="12" hidden="false" customHeight="true" outlineLevel="0" collapsed="false">
      <c r="A272" s="15" t="n">
        <v>46</v>
      </c>
      <c r="B272" s="16" t="n">
        <v>68</v>
      </c>
      <c r="C272" s="16" t="n">
        <v>33</v>
      </c>
      <c r="D272" s="16" t="n">
        <v>35</v>
      </c>
      <c r="E272" s="16" t="n">
        <v>68</v>
      </c>
      <c r="F272" s="16" t="n">
        <v>27</v>
      </c>
      <c r="G272" s="16" t="n">
        <v>41</v>
      </c>
      <c r="H272" s="16" t="n">
        <v>67</v>
      </c>
      <c r="I272" s="16" t="n">
        <v>27</v>
      </c>
      <c r="J272" s="16" t="n">
        <v>40</v>
      </c>
      <c r="K272" s="19"/>
      <c r="L272" s="30" t="s">
        <v>20</v>
      </c>
      <c r="M272" s="31" t="n">
        <f aca="false">IF(M259="","",SUM(B276:B280))</f>
        <v>400</v>
      </c>
      <c r="N272" s="31" t="n">
        <f aca="false">IF(N259="","",SUM(C276:C280))</f>
        <v>175</v>
      </c>
      <c r="O272" s="31" t="n">
        <f aca="false">IF(O259="","",SUM(D276:D280))</f>
        <v>225</v>
      </c>
      <c r="P272" s="31" t="n">
        <f aca="false">IF(P259="","",SUM(E276:E280))</f>
        <v>561</v>
      </c>
      <c r="Q272" s="31" t="n">
        <f aca="false">IF(Q259="","",SUM(F276:F280))</f>
        <v>273</v>
      </c>
      <c r="R272" s="31" t="n">
        <f aca="false">IF(R259="","",SUM(G276:G280))</f>
        <v>288</v>
      </c>
      <c r="S272" s="31" t="n">
        <f aca="false">IF(S259="","",SUM(H276:H280))</f>
        <v>523</v>
      </c>
      <c r="T272" s="31" t="n">
        <f aca="false">IF(T259="","",SUM(I276:I280))</f>
        <v>251</v>
      </c>
      <c r="U272" s="31" t="n">
        <f aca="false">IF(U259="","",SUM(J276:J280))</f>
        <v>272</v>
      </c>
    </row>
    <row r="273" customFormat="false" ht="12" hidden="false" customHeight="true" outlineLevel="0" collapsed="false">
      <c r="A273" s="15" t="n">
        <v>47</v>
      </c>
      <c r="B273" s="16" t="n">
        <v>75</v>
      </c>
      <c r="C273" s="16" t="n">
        <v>39</v>
      </c>
      <c r="D273" s="16" t="n">
        <v>36</v>
      </c>
      <c r="E273" s="16" t="n">
        <v>90</v>
      </c>
      <c r="F273" s="16" t="n">
        <v>44</v>
      </c>
      <c r="G273" s="16" t="n">
        <v>46</v>
      </c>
      <c r="H273" s="16" t="n">
        <v>82</v>
      </c>
      <c r="I273" s="16" t="n">
        <v>40</v>
      </c>
      <c r="J273" s="16" t="n">
        <v>42</v>
      </c>
      <c r="K273" s="19"/>
      <c r="L273" s="30" t="s">
        <v>21</v>
      </c>
      <c r="M273" s="31" t="n">
        <f aca="false">IF(M259="","",SUM(B281:B285))</f>
        <v>357</v>
      </c>
      <c r="N273" s="31" t="n">
        <f aca="false">IF(N259="","",SUM(C281:C285))</f>
        <v>176</v>
      </c>
      <c r="O273" s="31" t="n">
        <f aca="false">IF(O259="","",SUM(D281:D285))</f>
        <v>181</v>
      </c>
      <c r="P273" s="31" t="n">
        <f aca="false">IF(P259="","",SUM(E281:E285))</f>
        <v>504</v>
      </c>
      <c r="Q273" s="31" t="n">
        <f aca="false">IF(Q259="","",SUM(F281:F285))</f>
        <v>231</v>
      </c>
      <c r="R273" s="31" t="n">
        <f aca="false">IF(R259="","",SUM(G281:G285))</f>
        <v>273</v>
      </c>
      <c r="S273" s="31" t="n">
        <f aca="false">IF(S259="","",SUM(H281:H285))</f>
        <v>446</v>
      </c>
      <c r="T273" s="31" t="n">
        <f aca="false">IF(T259="","",SUM(I281:I285))</f>
        <v>239</v>
      </c>
      <c r="U273" s="31" t="n">
        <f aca="false">IF(U259="","",SUM(J281:J285))</f>
        <v>207</v>
      </c>
    </row>
    <row r="274" customFormat="false" ht="12" hidden="false" customHeight="true" outlineLevel="0" collapsed="false">
      <c r="A274" s="15" t="n">
        <v>48</v>
      </c>
      <c r="B274" s="16" t="n">
        <v>56</v>
      </c>
      <c r="C274" s="16" t="n">
        <v>24</v>
      </c>
      <c r="D274" s="16" t="n">
        <v>32</v>
      </c>
      <c r="E274" s="16" t="n">
        <v>87</v>
      </c>
      <c r="F274" s="16" t="n">
        <v>46</v>
      </c>
      <c r="G274" s="16" t="n">
        <v>41</v>
      </c>
      <c r="H274" s="16" t="n">
        <v>89</v>
      </c>
      <c r="I274" s="16" t="n">
        <v>46</v>
      </c>
      <c r="J274" s="16" t="n">
        <v>43</v>
      </c>
      <c r="K274" s="19"/>
      <c r="L274" s="30" t="s">
        <v>22</v>
      </c>
      <c r="M274" s="31" t="n">
        <f aca="false">IF(M259="","",SUM(B286:B290))</f>
        <v>334</v>
      </c>
      <c r="N274" s="31" t="n">
        <f aca="false">IF(N259="","",SUM(C286:C290))</f>
        <v>161</v>
      </c>
      <c r="O274" s="31" t="n">
        <f aca="false">IF(O259="","",SUM(D286:D290))</f>
        <v>173</v>
      </c>
      <c r="P274" s="31" t="n">
        <f aca="false">IF(P259="","",SUM(E286:E290))</f>
        <v>392</v>
      </c>
      <c r="Q274" s="31" t="n">
        <f aca="false">IF(Q259="","",SUM(F286:F290))</f>
        <v>171</v>
      </c>
      <c r="R274" s="31" t="n">
        <f aca="false">IF(R259="","",SUM(G286:G290))</f>
        <v>221</v>
      </c>
      <c r="S274" s="31" t="n">
        <f aca="false">IF(S259="","",SUM(H286:H290))</f>
        <v>387</v>
      </c>
      <c r="T274" s="31" t="n">
        <f aca="false">IF(T259="","",SUM(I286:I290))</f>
        <v>160</v>
      </c>
      <c r="U274" s="31" t="n">
        <f aca="false">IF(U259="","",SUM(J286:J290))</f>
        <v>227</v>
      </c>
    </row>
    <row r="275" customFormat="false" ht="12" hidden="false" customHeight="true" outlineLevel="0" collapsed="false">
      <c r="A275" s="17" t="n">
        <v>49</v>
      </c>
      <c r="B275" s="18" t="n">
        <v>71</v>
      </c>
      <c r="C275" s="18" t="n">
        <v>41</v>
      </c>
      <c r="D275" s="18" t="n">
        <v>30</v>
      </c>
      <c r="E275" s="18" t="n">
        <v>103</v>
      </c>
      <c r="F275" s="18" t="n">
        <v>55</v>
      </c>
      <c r="G275" s="18" t="n">
        <v>48</v>
      </c>
      <c r="H275" s="18" t="n">
        <v>76</v>
      </c>
      <c r="I275" s="18" t="n">
        <v>36</v>
      </c>
      <c r="J275" s="18" t="n">
        <v>40</v>
      </c>
      <c r="K275" s="19"/>
      <c r="L275" s="30" t="s">
        <v>23</v>
      </c>
      <c r="M275" s="31" t="n">
        <f aca="false">IF(M259="","",SUM(B291:B292,M226:M228))</f>
        <v>256</v>
      </c>
      <c r="N275" s="31" t="n">
        <f aca="false">IF(N259="","",SUM(C291:C292,N226:N228))</f>
        <v>113</v>
      </c>
      <c r="O275" s="31" t="n">
        <f aca="false">IF(O259="","",SUM(D291:D292,O226:O228))</f>
        <v>143</v>
      </c>
      <c r="P275" s="31" t="n">
        <f aca="false">IF(P259="","",SUM(E291:E292,P226:P228))</f>
        <v>392</v>
      </c>
      <c r="Q275" s="31" t="n">
        <f aca="false">IF(Q259="","",SUM(F291:F292,Q226:Q228))</f>
        <v>157</v>
      </c>
      <c r="R275" s="31" t="n">
        <f aca="false">IF(R259="","",SUM(G291:G292,R226:R228))</f>
        <v>235</v>
      </c>
      <c r="S275" s="31" t="n">
        <f aca="false">IF(S259="","",SUM(H291:H292,S226:S228))</f>
        <v>384</v>
      </c>
      <c r="T275" s="31" t="n">
        <f aca="false">IF(T259="","",SUM(I291:I292,T226:T228))</f>
        <v>175</v>
      </c>
      <c r="U275" s="31" t="n">
        <f aca="false">IF(U259="","",SUM(J291:J292,U226:U228))</f>
        <v>209</v>
      </c>
    </row>
    <row r="276" customFormat="false" ht="12" hidden="false" customHeight="true" outlineLevel="0" collapsed="false">
      <c r="A276" s="12" t="n">
        <v>50</v>
      </c>
      <c r="B276" s="13" t="n">
        <v>84</v>
      </c>
      <c r="C276" s="13" t="n">
        <v>32</v>
      </c>
      <c r="D276" s="13" t="n">
        <v>52</v>
      </c>
      <c r="E276" s="13" t="n">
        <v>107</v>
      </c>
      <c r="F276" s="13" t="n">
        <v>54</v>
      </c>
      <c r="G276" s="13" t="n">
        <v>53</v>
      </c>
      <c r="H276" s="13" t="n">
        <v>93</v>
      </c>
      <c r="I276" s="13" t="n">
        <v>45</v>
      </c>
      <c r="J276" s="13" t="n">
        <v>48</v>
      </c>
      <c r="K276" s="19"/>
      <c r="L276" s="30" t="s">
        <v>24</v>
      </c>
      <c r="M276" s="31" t="n">
        <f aca="false">IF(M259="","",SUM(M229:M233))</f>
        <v>372</v>
      </c>
      <c r="N276" s="31" t="n">
        <f aca="false">IF(N259="","",SUM(N229:N233))</f>
        <v>152</v>
      </c>
      <c r="O276" s="31" t="n">
        <f aca="false">IF(O259="","",SUM(O229:O233))</f>
        <v>220</v>
      </c>
      <c r="P276" s="31" t="n">
        <f aca="false">IF(P259="","",SUM(P229:P233))</f>
        <v>527</v>
      </c>
      <c r="Q276" s="31" t="n">
        <f aca="false">IF(Q259="","",SUM(Q229:Q233))</f>
        <v>219</v>
      </c>
      <c r="R276" s="31" t="n">
        <f aca="false">IF(R259="","",SUM(R229:R233))</f>
        <v>308</v>
      </c>
      <c r="S276" s="31" t="n">
        <f aca="false">IF(S259="","",SUM(S229:S233))</f>
        <v>524</v>
      </c>
      <c r="T276" s="31" t="n">
        <f aca="false">IF(T259="","",SUM(T229:T233))</f>
        <v>237</v>
      </c>
      <c r="U276" s="31" t="n">
        <f aca="false">IF(U259="","",SUM(U229:U233))</f>
        <v>287</v>
      </c>
    </row>
    <row r="277" customFormat="false" ht="12" hidden="false" customHeight="true" outlineLevel="0" collapsed="false">
      <c r="A277" s="15" t="n">
        <v>51</v>
      </c>
      <c r="B277" s="16" t="n">
        <v>80</v>
      </c>
      <c r="C277" s="16" t="n">
        <v>34</v>
      </c>
      <c r="D277" s="16" t="n">
        <v>46</v>
      </c>
      <c r="E277" s="16" t="n">
        <v>123</v>
      </c>
      <c r="F277" s="16" t="n">
        <v>62</v>
      </c>
      <c r="G277" s="16" t="n">
        <v>61</v>
      </c>
      <c r="H277" s="16" t="n">
        <v>112</v>
      </c>
      <c r="I277" s="16" t="n">
        <v>56</v>
      </c>
      <c r="J277" s="16" t="n">
        <v>56</v>
      </c>
      <c r="K277" s="19"/>
      <c r="L277" s="30" t="s">
        <v>25</v>
      </c>
      <c r="M277" s="31" t="n">
        <f aca="false">IF(M259="","",SUM(M234:M238))</f>
        <v>594</v>
      </c>
      <c r="N277" s="31" t="n">
        <f aca="false">IF(N259="","",SUM(N234:N238))</f>
        <v>216</v>
      </c>
      <c r="O277" s="31" t="n">
        <f aca="false">IF(O259="","",SUM(O234:O238))</f>
        <v>378</v>
      </c>
      <c r="P277" s="31" t="n">
        <f aca="false">IF(P259="","",SUM(P234:P238))</f>
        <v>747</v>
      </c>
      <c r="Q277" s="31" t="n">
        <f aca="false">IF(Q259="","",SUM(Q234:Q238))</f>
        <v>285</v>
      </c>
      <c r="R277" s="31" t="n">
        <f aca="false">IF(R259="","",SUM(R234:R238))</f>
        <v>462</v>
      </c>
      <c r="S277" s="31" t="n">
        <f aca="false">IF(S259="","",SUM(S234:S238))</f>
        <v>749</v>
      </c>
      <c r="T277" s="31" t="n">
        <f aca="false">IF(T259="","",SUM(T234:T238))</f>
        <v>291</v>
      </c>
      <c r="U277" s="31" t="n">
        <f aca="false">IF(U259="","",SUM(U234:U238))</f>
        <v>458</v>
      </c>
    </row>
    <row r="278" customFormat="false" ht="12" hidden="false" customHeight="true" outlineLevel="0" collapsed="false">
      <c r="A278" s="15" t="n">
        <v>52</v>
      </c>
      <c r="B278" s="16" t="n">
        <v>71</v>
      </c>
      <c r="C278" s="16" t="n">
        <v>38</v>
      </c>
      <c r="D278" s="16" t="n">
        <v>33</v>
      </c>
      <c r="E278" s="16" t="n">
        <v>120</v>
      </c>
      <c r="F278" s="16" t="n">
        <v>51</v>
      </c>
      <c r="G278" s="16" t="n">
        <v>69</v>
      </c>
      <c r="H278" s="16" t="n">
        <v>110</v>
      </c>
      <c r="I278" s="16" t="n">
        <v>54</v>
      </c>
      <c r="J278" s="16" t="n">
        <v>56</v>
      </c>
      <c r="K278" s="19"/>
      <c r="L278" s="30" t="s">
        <v>26</v>
      </c>
      <c r="M278" s="31" t="n">
        <f aca="false">IF(M259="","",SUM(M239:M243))</f>
        <v>534</v>
      </c>
      <c r="N278" s="31" t="n">
        <f aca="false">IF(N259="","",SUM(N239:N243))</f>
        <v>209</v>
      </c>
      <c r="O278" s="31" t="n">
        <f aca="false">IF(O259="","",SUM(O239:O243))</f>
        <v>325</v>
      </c>
      <c r="P278" s="31" t="n">
        <f aca="false">IF(P259="","",SUM(P239:P243))</f>
        <v>640</v>
      </c>
      <c r="Q278" s="31" t="n">
        <f aca="false">IF(Q259="","",SUM(Q239:Q243))</f>
        <v>273</v>
      </c>
      <c r="R278" s="31" t="n">
        <f aca="false">IF(R259="","",SUM(R239:R243))</f>
        <v>367</v>
      </c>
      <c r="S278" s="31" t="n">
        <f aca="false">IF(S259="","",SUM(S239:S243))</f>
        <v>645</v>
      </c>
      <c r="T278" s="31" t="n">
        <f aca="false">IF(T259="","",SUM(T239:T243))</f>
        <v>293</v>
      </c>
      <c r="U278" s="31" t="n">
        <f aca="false">IF(U259="","",SUM(U239:U243))</f>
        <v>352</v>
      </c>
    </row>
    <row r="279" customFormat="false" ht="12" hidden="false" customHeight="true" outlineLevel="0" collapsed="false">
      <c r="A279" s="15" t="n">
        <v>53</v>
      </c>
      <c r="B279" s="16" t="n">
        <v>66</v>
      </c>
      <c r="C279" s="16" t="n">
        <v>29</v>
      </c>
      <c r="D279" s="16" t="n">
        <v>37</v>
      </c>
      <c r="E279" s="16" t="n">
        <v>103</v>
      </c>
      <c r="F279" s="16" t="n">
        <v>51</v>
      </c>
      <c r="G279" s="16" t="n">
        <v>52</v>
      </c>
      <c r="H279" s="16" t="n">
        <v>117</v>
      </c>
      <c r="I279" s="16" t="n">
        <v>55</v>
      </c>
      <c r="J279" s="16" t="n">
        <v>62</v>
      </c>
      <c r="K279" s="19"/>
      <c r="L279" s="30" t="s">
        <v>27</v>
      </c>
      <c r="M279" s="31" t="n">
        <f aca="false">IF(M259="","",SUM(M244:M248))</f>
        <v>318</v>
      </c>
      <c r="N279" s="31" t="n">
        <f aca="false">IF(N259="","",SUM(N244:N248))</f>
        <v>153</v>
      </c>
      <c r="O279" s="31" t="n">
        <f aca="false">IF(O259="","",SUM(O244:O248))</f>
        <v>165</v>
      </c>
      <c r="P279" s="31" t="n">
        <f aca="false">IF(P259="","",SUM(P244:P248))</f>
        <v>290</v>
      </c>
      <c r="Q279" s="31" t="n">
        <f aca="false">IF(Q259="","",SUM(Q244:Q248))</f>
        <v>134</v>
      </c>
      <c r="R279" s="31" t="n">
        <f aca="false">IF(R259="","",SUM(R244:R248))</f>
        <v>156</v>
      </c>
      <c r="S279" s="31" t="n">
        <f aca="false">IF(S259="","",SUM(S244:S248))</f>
        <v>341</v>
      </c>
      <c r="T279" s="31" t="n">
        <f aca="false">IF(T259="","",SUM(T244:T248))</f>
        <v>159</v>
      </c>
      <c r="U279" s="31" t="n">
        <f aca="false">IF(U259="","",SUM(U244:U248))</f>
        <v>182</v>
      </c>
    </row>
    <row r="280" customFormat="false" ht="12" hidden="false" customHeight="true" outlineLevel="0" collapsed="false">
      <c r="A280" s="17" t="n">
        <v>54</v>
      </c>
      <c r="B280" s="18" t="n">
        <v>99</v>
      </c>
      <c r="C280" s="18" t="n">
        <v>42</v>
      </c>
      <c r="D280" s="18" t="n">
        <v>57</v>
      </c>
      <c r="E280" s="18" t="n">
        <v>108</v>
      </c>
      <c r="F280" s="18" t="n">
        <v>55</v>
      </c>
      <c r="G280" s="18" t="n">
        <v>53</v>
      </c>
      <c r="H280" s="18" t="n">
        <v>91</v>
      </c>
      <c r="I280" s="18" t="n">
        <v>41</v>
      </c>
      <c r="J280" s="18" t="n">
        <v>50</v>
      </c>
      <c r="K280" s="19"/>
      <c r="L280" s="30" t="s">
        <v>28</v>
      </c>
      <c r="M280" s="31" t="n">
        <f aca="false">IF(M259="","",SUM(M249:M253))</f>
        <v>108</v>
      </c>
      <c r="N280" s="31" t="n">
        <f aca="false">IF(N259="","",SUM(N249:N253))</f>
        <v>40</v>
      </c>
      <c r="O280" s="31" t="n">
        <f aca="false">IF(O259="","",SUM(O249:O253))</f>
        <v>68</v>
      </c>
      <c r="P280" s="31" t="n">
        <f aca="false">IF(P259="","",SUM(P249:P253))</f>
        <v>123</v>
      </c>
      <c r="Q280" s="31" t="n">
        <f aca="false">IF(Q259="","",SUM(Q249:Q253))</f>
        <v>46</v>
      </c>
      <c r="R280" s="31" t="n">
        <f aca="false">IF(R259="","",SUM(R249:R253))</f>
        <v>77</v>
      </c>
      <c r="S280" s="31" t="n">
        <f aca="false">IF(S259="","",SUM(S249:S253))</f>
        <v>132</v>
      </c>
      <c r="T280" s="31" t="n">
        <f aca="false">IF(T259="","",SUM(T249:T253))</f>
        <v>47</v>
      </c>
      <c r="U280" s="31" t="n">
        <f aca="false">IF(U259="","",SUM(U249:U253))</f>
        <v>85</v>
      </c>
    </row>
    <row r="281" customFormat="false" ht="12" hidden="false" customHeight="true" outlineLevel="0" collapsed="false">
      <c r="A281" s="12" t="n">
        <v>55</v>
      </c>
      <c r="B281" s="13" t="n">
        <v>82</v>
      </c>
      <c r="C281" s="13" t="n">
        <v>44</v>
      </c>
      <c r="D281" s="13" t="n">
        <v>38</v>
      </c>
      <c r="E281" s="13" t="n">
        <v>114</v>
      </c>
      <c r="F281" s="13" t="n">
        <v>60</v>
      </c>
      <c r="G281" s="13" t="n">
        <v>54</v>
      </c>
      <c r="H281" s="13" t="n">
        <v>86</v>
      </c>
      <c r="I281" s="13" t="n">
        <v>47</v>
      </c>
      <c r="J281" s="13" t="n">
        <v>39</v>
      </c>
      <c r="K281" s="19"/>
      <c r="L281" s="30" t="s">
        <v>29</v>
      </c>
      <c r="M281" s="31" t="n">
        <f aca="false">IF(M259="","",SUM(M254:M258))</f>
        <v>29</v>
      </c>
      <c r="N281" s="31" t="n">
        <f aca="false">IF(N259="","",SUM(N254:N258))</f>
        <v>2</v>
      </c>
      <c r="O281" s="31" t="n">
        <f aca="false">IF(O259="","",SUM(O254:O258))</f>
        <v>27</v>
      </c>
      <c r="P281" s="31" t="n">
        <f aca="false">IF(P259="","",SUM(P254:P258))</f>
        <v>13</v>
      </c>
      <c r="Q281" s="31" t="n">
        <f aca="false">IF(Q259="","",SUM(Q254:Q258))</f>
        <v>2</v>
      </c>
      <c r="R281" s="31" t="n">
        <f aca="false">IF(R259="","",SUM(R254:R258))</f>
        <v>11</v>
      </c>
      <c r="S281" s="31" t="n">
        <f aca="false">IF(S259="","",SUM(S254:S258))</f>
        <v>29</v>
      </c>
      <c r="T281" s="31" t="n">
        <f aca="false">IF(T259="","",SUM(T254:T258))</f>
        <v>5</v>
      </c>
      <c r="U281" s="31" t="n">
        <f aca="false">IF(U259="","",SUM(U254:U258))</f>
        <v>24</v>
      </c>
    </row>
    <row r="282" customFormat="false" ht="12" hidden="false" customHeight="true" outlineLevel="0" collapsed="false">
      <c r="A282" s="15" t="n">
        <v>56</v>
      </c>
      <c r="B282" s="16" t="n">
        <v>74</v>
      </c>
      <c r="C282" s="16" t="n">
        <v>34</v>
      </c>
      <c r="D282" s="16" t="n">
        <v>40</v>
      </c>
      <c r="E282" s="16" t="n">
        <v>112</v>
      </c>
      <c r="F282" s="16" t="n">
        <v>46</v>
      </c>
      <c r="G282" s="16" t="n">
        <v>66</v>
      </c>
      <c r="H282" s="16" t="n">
        <v>103</v>
      </c>
      <c r="I282" s="16" t="n">
        <v>56</v>
      </c>
      <c r="J282" s="16" t="n">
        <v>47</v>
      </c>
      <c r="K282" s="19"/>
      <c r="L282" s="30" t="s">
        <v>9</v>
      </c>
      <c r="M282" s="32" t="n">
        <f aca="false">IF(M259="","",SUM(M259))</f>
        <v>6</v>
      </c>
      <c r="N282" s="32" t="n">
        <f aca="false">IF(N259="","",SUM(N259))</f>
        <v>0</v>
      </c>
      <c r="O282" s="32" t="n">
        <f aca="false">IF(O259="","",SUM(O259))</f>
        <v>6</v>
      </c>
      <c r="P282" s="32" t="n">
        <f aca="false">IF(P259="","",SUM(P259))</f>
        <v>2</v>
      </c>
      <c r="Q282" s="32" t="n">
        <f aca="false">IF(Q259="","",SUM(Q259))</f>
        <v>0</v>
      </c>
      <c r="R282" s="32" t="n">
        <f aca="false">IF(R259="","",SUM(R259))</f>
        <v>2</v>
      </c>
      <c r="S282" s="32" t="n">
        <f aca="false">IF(S259="","",SUM(S259))</f>
        <v>2</v>
      </c>
      <c r="T282" s="32" t="n">
        <f aca="false">IF(T259="","",SUM(T259))</f>
        <v>0</v>
      </c>
      <c r="U282" s="32" t="n">
        <f aca="false">IF(U259="","",SUM(U259))</f>
        <v>2</v>
      </c>
    </row>
    <row r="283" customFormat="false" ht="12" hidden="false" customHeight="true" outlineLevel="0" collapsed="false">
      <c r="A283" s="15" t="n">
        <v>57</v>
      </c>
      <c r="B283" s="16" t="n">
        <v>83</v>
      </c>
      <c r="C283" s="16" t="n">
        <v>37</v>
      </c>
      <c r="D283" s="16" t="n">
        <v>46</v>
      </c>
      <c r="E283" s="16" t="n">
        <v>103</v>
      </c>
      <c r="F283" s="16" t="n">
        <v>43</v>
      </c>
      <c r="G283" s="16" t="n">
        <v>60</v>
      </c>
      <c r="H283" s="16" t="n">
        <v>79</v>
      </c>
      <c r="I283" s="16" t="n">
        <v>44</v>
      </c>
      <c r="J283" s="16" t="n">
        <v>35</v>
      </c>
      <c r="K283" s="19"/>
      <c r="L283" s="33"/>
      <c r="M283" s="19"/>
      <c r="N283" s="19"/>
      <c r="O283" s="19"/>
      <c r="P283" s="19"/>
      <c r="Q283" s="19"/>
      <c r="R283" s="19"/>
    </row>
    <row r="284" customFormat="false" ht="12" hidden="false" customHeight="true" outlineLevel="0" collapsed="false">
      <c r="A284" s="15" t="n">
        <v>58</v>
      </c>
      <c r="B284" s="16" t="n">
        <v>50</v>
      </c>
      <c r="C284" s="16" t="n">
        <v>31</v>
      </c>
      <c r="D284" s="16" t="n">
        <v>19</v>
      </c>
      <c r="E284" s="16" t="n">
        <v>95</v>
      </c>
      <c r="F284" s="16" t="n">
        <v>46</v>
      </c>
      <c r="G284" s="16" t="n">
        <v>49</v>
      </c>
      <c r="H284" s="16" t="n">
        <v>93</v>
      </c>
      <c r="I284" s="16" t="n">
        <v>48</v>
      </c>
      <c r="J284" s="16" t="n">
        <v>45</v>
      </c>
      <c r="K284" s="19"/>
      <c r="L284" s="34" t="s">
        <v>30</v>
      </c>
      <c r="M284" s="29" t="n">
        <f aca="false">IF(M259="","",SUM(B226:B240))</f>
        <v>468</v>
      </c>
      <c r="N284" s="29" t="n">
        <f aca="false">IF(N259="","",SUM(C226:C240))</f>
        <v>230</v>
      </c>
      <c r="O284" s="29" t="n">
        <f aca="false">IF(O259="","",SUM(D226:D240))</f>
        <v>238</v>
      </c>
      <c r="P284" s="29" t="n">
        <f aca="false">IF(P259="","",SUM(E226:E240))</f>
        <v>702</v>
      </c>
      <c r="Q284" s="29" t="n">
        <f aca="false">IF(Q259="","",SUM(F226:F240))</f>
        <v>357</v>
      </c>
      <c r="R284" s="29" t="n">
        <f aca="false">IF(R259="","",SUM(G226:G240))</f>
        <v>345</v>
      </c>
      <c r="S284" s="29" t="n">
        <f aca="false">IF(S259="","",SUM(H226:H240))</f>
        <v>708</v>
      </c>
      <c r="T284" s="29" t="n">
        <f aca="false">IF(T259="","",SUM(I226:I240))</f>
        <v>348</v>
      </c>
      <c r="U284" s="29" t="n">
        <f aca="false">IF(U259="","",SUM(J226:J240))</f>
        <v>360</v>
      </c>
    </row>
    <row r="285" customFormat="false" ht="12" hidden="false" customHeight="true" outlineLevel="0" collapsed="false">
      <c r="A285" s="17" t="n">
        <v>59</v>
      </c>
      <c r="B285" s="18" t="n">
        <v>68</v>
      </c>
      <c r="C285" s="18" t="n">
        <v>30</v>
      </c>
      <c r="D285" s="18" t="n">
        <v>38</v>
      </c>
      <c r="E285" s="18" t="n">
        <v>80</v>
      </c>
      <c r="F285" s="18" t="n">
        <v>36</v>
      </c>
      <c r="G285" s="18" t="n">
        <v>44</v>
      </c>
      <c r="H285" s="18" t="n">
        <v>85</v>
      </c>
      <c r="I285" s="18" t="n">
        <v>44</v>
      </c>
      <c r="J285" s="18" t="n">
        <v>41</v>
      </c>
      <c r="K285" s="19"/>
      <c r="L285" s="30" t="s">
        <v>31</v>
      </c>
      <c r="M285" s="31" t="n">
        <f aca="false">IF(M259="","",SUM(B241:B290))</f>
        <v>2548</v>
      </c>
      <c r="N285" s="31" t="n">
        <f aca="false">IF(N259="","",SUM(C241:C290))</f>
        <v>1230</v>
      </c>
      <c r="O285" s="31" t="n">
        <f aca="false">IF(O259="","",SUM(D241:D290))</f>
        <v>1318</v>
      </c>
      <c r="P285" s="31" t="n">
        <f aca="false">IF(P259="","",SUM(E241:E290))</f>
        <v>3825</v>
      </c>
      <c r="Q285" s="31" t="n">
        <f aca="false">IF(Q259="","",SUM(F241:F290))</f>
        <v>1880</v>
      </c>
      <c r="R285" s="31" t="n">
        <f aca="false">IF(R259="","",SUM(G241:G290))</f>
        <v>1945</v>
      </c>
      <c r="S285" s="31" t="n">
        <f aca="false">IF(S259="","",SUM(H241:H290))</f>
        <v>3399</v>
      </c>
      <c r="T285" s="31" t="n">
        <f aca="false">IF(T259="","",SUM(I241:I290))</f>
        <v>1680</v>
      </c>
      <c r="U285" s="31" t="n">
        <f aca="false">IF(U259="","",SUM(J241:J290))</f>
        <v>1719</v>
      </c>
    </row>
    <row r="286" customFormat="false" ht="12" hidden="false" customHeight="true" outlineLevel="0" collapsed="false">
      <c r="A286" s="12" t="n">
        <v>60</v>
      </c>
      <c r="B286" s="13" t="n">
        <v>77</v>
      </c>
      <c r="C286" s="13" t="n">
        <v>38</v>
      </c>
      <c r="D286" s="13" t="n">
        <v>39</v>
      </c>
      <c r="E286" s="13" t="n">
        <v>77</v>
      </c>
      <c r="F286" s="13" t="n">
        <v>34</v>
      </c>
      <c r="G286" s="13" t="n">
        <v>43</v>
      </c>
      <c r="H286" s="13" t="n">
        <v>94</v>
      </c>
      <c r="I286" s="13" t="n">
        <v>42</v>
      </c>
      <c r="J286" s="13" t="n">
        <v>52</v>
      </c>
      <c r="K286" s="19"/>
      <c r="L286" s="30" t="s">
        <v>32</v>
      </c>
      <c r="M286" s="31" t="n">
        <f aca="false">IF(M259="","",SUM(B291:B292,M226:M259))</f>
        <v>2217</v>
      </c>
      <c r="N286" s="31" t="n">
        <f aca="false">IF(N259="","",SUM(C291:C292,N226:N259))</f>
        <v>885</v>
      </c>
      <c r="O286" s="31" t="n">
        <f aca="false">IF(O259="","",SUM(D291:D292,O226:O259))</f>
        <v>1332</v>
      </c>
      <c r="P286" s="31" t="n">
        <f aca="false">IF(P259="","",SUM(E291:E292,P226:P259))</f>
        <v>2734</v>
      </c>
      <c r="Q286" s="31" t="n">
        <f aca="false">IF(Q259="","",SUM(F291:F292,Q226:Q259))</f>
        <v>1116</v>
      </c>
      <c r="R286" s="31" t="n">
        <f aca="false">IF(R259="","",SUM(G291:G292,R226:R259))</f>
        <v>1618</v>
      </c>
      <c r="S286" s="31" t="n">
        <f aca="false">IF(S259="","",SUM(H291:H292,S226:S259))</f>
        <v>2806</v>
      </c>
      <c r="T286" s="31" t="n">
        <f aca="false">IF(T259="","",SUM(I291:I292,T226:T259))</f>
        <v>1207</v>
      </c>
      <c r="U286" s="31" t="n">
        <f aca="false">IF(U259="","",SUM(J291:J292,U226:U259))</f>
        <v>1599</v>
      </c>
    </row>
    <row r="287" customFormat="false" ht="12" hidden="false" customHeight="true" outlineLevel="0" collapsed="false">
      <c r="A287" s="15" t="n">
        <v>61</v>
      </c>
      <c r="B287" s="16" t="n">
        <v>62</v>
      </c>
      <c r="C287" s="16" t="n">
        <v>34</v>
      </c>
      <c r="D287" s="16" t="n">
        <v>28</v>
      </c>
      <c r="E287" s="16" t="n">
        <v>67</v>
      </c>
      <c r="F287" s="16" t="n">
        <v>37</v>
      </c>
      <c r="G287" s="16" t="n">
        <v>30</v>
      </c>
      <c r="H287" s="16" t="n">
        <v>73</v>
      </c>
      <c r="I287" s="16" t="n">
        <v>26</v>
      </c>
      <c r="J287" s="16" t="n">
        <v>47</v>
      </c>
      <c r="K287" s="19"/>
      <c r="L287" s="35" t="s">
        <v>33</v>
      </c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" hidden="false" customHeight="true" outlineLevel="0" collapsed="false">
      <c r="A288" s="15" t="n">
        <v>62</v>
      </c>
      <c r="B288" s="16" t="n">
        <v>63</v>
      </c>
      <c r="C288" s="16" t="n">
        <v>23</v>
      </c>
      <c r="D288" s="16" t="n">
        <v>40</v>
      </c>
      <c r="E288" s="16" t="n">
        <v>78</v>
      </c>
      <c r="F288" s="16" t="n">
        <v>36</v>
      </c>
      <c r="G288" s="16" t="n">
        <v>42</v>
      </c>
      <c r="H288" s="16" t="n">
        <v>84</v>
      </c>
      <c r="I288" s="16" t="n">
        <v>41</v>
      </c>
      <c r="J288" s="16" t="n">
        <v>43</v>
      </c>
      <c r="K288" s="19"/>
      <c r="L288" s="30" t="s">
        <v>30</v>
      </c>
      <c r="M288" s="37" t="n">
        <f aca="false">IF(M284="","",IF(SUM(M284:M286)=0,"- ",(M284/SUM(M284:M286))*100))</f>
        <v>8.94324479266195</v>
      </c>
      <c r="N288" s="37" t="n">
        <f aca="false">IF(N284="","",IF(SUM(N284:N286)=0,"- ",(N284/SUM(N284:N286))*100))</f>
        <v>9.80810234541578</v>
      </c>
      <c r="O288" s="37" t="n">
        <f aca="false">IF(O284="","",IF(SUM(O284:O286)=0,"- ",(O284/SUM(O284:O286))*100))</f>
        <v>8.2409972299169</v>
      </c>
      <c r="P288" s="37" t="n">
        <f aca="false">IF(P284="","",IF(SUM(P284:P286)=0,"- ",(P284/SUM(P284:P286))*100))</f>
        <v>9.66808979479411</v>
      </c>
      <c r="Q288" s="37" t="n">
        <f aca="false">IF(Q284="","",IF(SUM(Q284:Q286)=0,"- ",(Q284/SUM(Q284:Q286))*100))</f>
        <v>10.6471816283925</v>
      </c>
      <c r="R288" s="37" t="n">
        <f aca="false">IF(R284="","",IF(SUM(R284:R286)=0,"- ",(R284/SUM(R284:R286))*100))</f>
        <v>8.82804503582395</v>
      </c>
      <c r="S288" s="37" t="n">
        <f aca="false">IF(S284="","",IF(SUM(S284:S286)=0,"- ",(S284/SUM(S284:S286))*100))</f>
        <v>10.2415738463764</v>
      </c>
      <c r="T288" s="37" t="n">
        <f aca="false">IF(T284="","",IF(SUM(T284:T286)=0,"- ",(T284/SUM(T284:T286))*100))</f>
        <v>10.757341576507</v>
      </c>
      <c r="U288" s="37" t="n">
        <f aca="false">IF(U284="","",IF(SUM(U284:U286)=0,"- ",(U284/SUM(U284:U286))*100))</f>
        <v>9.78792822185971</v>
      </c>
    </row>
    <row r="289" customFormat="false" ht="12" hidden="false" customHeight="true" outlineLevel="0" collapsed="false">
      <c r="A289" s="15" t="n">
        <v>63</v>
      </c>
      <c r="B289" s="16" t="n">
        <v>84</v>
      </c>
      <c r="C289" s="16" t="n">
        <v>39</v>
      </c>
      <c r="D289" s="16" t="n">
        <v>45</v>
      </c>
      <c r="E289" s="16" t="n">
        <v>89</v>
      </c>
      <c r="F289" s="16" t="n">
        <v>32</v>
      </c>
      <c r="G289" s="16" t="n">
        <v>57</v>
      </c>
      <c r="H289" s="16" t="n">
        <v>74</v>
      </c>
      <c r="I289" s="16" t="n">
        <v>28</v>
      </c>
      <c r="J289" s="16" t="n">
        <v>46</v>
      </c>
      <c r="K289" s="19"/>
      <c r="L289" s="30" t="s">
        <v>31</v>
      </c>
      <c r="M289" s="37" t="n">
        <f aca="false">IF(M285="","",IF(SUM(M284:M286)=0,"- ",(M285/SUM(M284:M286))*100))</f>
        <v>48.6909994267151</v>
      </c>
      <c r="N289" s="37" t="n">
        <f aca="false">IF(N285="","",IF(SUM(N284:N286)=0,"- ",(N285/SUM(N284:N286))*100))</f>
        <v>52.452025586354</v>
      </c>
      <c r="O289" s="37" t="n">
        <f aca="false">IF(O285="","",IF(SUM(O284:O286)=0,"- ",(O285/SUM(O284:O286))*100))</f>
        <v>45.6371191135734</v>
      </c>
      <c r="P289" s="37" t="n">
        <f aca="false">IF(P285="","",IF(SUM(P284:P286)=0,"- ",(P285/SUM(P284:P286))*100))</f>
        <v>52.6786943947115</v>
      </c>
      <c r="Q289" s="37" t="n">
        <f aca="false">IF(Q285="","",IF(SUM(Q284:Q286)=0,"- ",(Q285/SUM(Q284:Q286))*100))</f>
        <v>56.0691917685655</v>
      </c>
      <c r="R289" s="37" t="n">
        <f aca="false">IF(R285="","",IF(SUM(R284:R286)=0,"- ",(R285/SUM(R284:R286))*100))</f>
        <v>49.7697031729785</v>
      </c>
      <c r="S289" s="37" t="n">
        <f aca="false">IF(S285="","",IF(SUM(S284:S286)=0,"- ",(S285/SUM(S284:S286))*100))</f>
        <v>49.1682337624765</v>
      </c>
      <c r="T289" s="37" t="n">
        <f aca="false">IF(T285="","",IF(SUM(T284:T286)=0,"- ",(T285/SUM(T284:T286))*100))</f>
        <v>51.9319938176198</v>
      </c>
      <c r="U289" s="37" t="n">
        <f aca="false">IF(U285="","",IF(SUM(U284:U286)=0,"- ",(U285/SUM(U284:U286))*100))</f>
        <v>46.7373572593801</v>
      </c>
    </row>
    <row r="290" customFormat="false" ht="12" hidden="false" customHeight="true" outlineLevel="0" collapsed="false">
      <c r="A290" s="17" t="n">
        <v>64</v>
      </c>
      <c r="B290" s="18" t="n">
        <v>48</v>
      </c>
      <c r="C290" s="18" t="n">
        <v>27</v>
      </c>
      <c r="D290" s="18" t="n">
        <v>21</v>
      </c>
      <c r="E290" s="18" t="n">
        <v>81</v>
      </c>
      <c r="F290" s="18" t="n">
        <v>32</v>
      </c>
      <c r="G290" s="18" t="n">
        <v>49</v>
      </c>
      <c r="H290" s="18" t="n">
        <v>62</v>
      </c>
      <c r="I290" s="18" t="n">
        <v>23</v>
      </c>
      <c r="J290" s="18" t="n">
        <v>39</v>
      </c>
      <c r="K290" s="19"/>
      <c r="L290" s="38" t="s">
        <v>32</v>
      </c>
      <c r="M290" s="39" t="n">
        <f aca="false">IF(M286="","",IF(SUM(M284:M286)=0,"- ",(M286/SUM(M284:M286))*100))</f>
        <v>42.365755780623</v>
      </c>
      <c r="N290" s="39" t="n">
        <f aca="false">IF(N286="","",IF(SUM(N284:N286)=0,"- ",(N286/SUM(N284:N286))*100))</f>
        <v>37.7398720682303</v>
      </c>
      <c r="O290" s="39" t="n">
        <f aca="false">IF(O286="","",IF(SUM(O284:O286)=0,"- ",(O286/SUM(O284:O286))*100))</f>
        <v>46.1218836565097</v>
      </c>
      <c r="P290" s="39" t="n">
        <f aca="false">IF(P286="","",IF(SUM(P284:P286)=0,"- ",(P286/SUM(P284:P286))*100))</f>
        <v>37.6532158104944</v>
      </c>
      <c r="Q290" s="39" t="n">
        <f aca="false">IF(Q286="","",IF(SUM(Q284:Q286)=0,"- ",(Q286/SUM(Q284:Q286))*100))</f>
        <v>33.2836266030421</v>
      </c>
      <c r="R290" s="39" t="n">
        <f aca="false">IF(R286="","",IF(SUM(R284:R286)=0,"- ",(R286/SUM(R284:R286))*100))</f>
        <v>41.4022517911975</v>
      </c>
      <c r="S290" s="39" t="n">
        <f aca="false">IF(S286="","",IF(SUM(S284:S286)=0,"- ",(S286/SUM(S284:S286))*100))</f>
        <v>40.5901923911471</v>
      </c>
      <c r="T290" s="39" t="n">
        <f aca="false">IF(T286="","",IF(SUM(T284:T286)=0,"- ",(T286/SUM(T284:T286))*100))</f>
        <v>37.3106646058733</v>
      </c>
      <c r="U290" s="39" t="n">
        <f aca="false">IF(U286="","",IF(SUM(U284:U286)=0,"- ",(U286/SUM(U284:U286))*100))</f>
        <v>43.4747145187602</v>
      </c>
    </row>
    <row r="291" customFormat="false" ht="12" hidden="false" customHeight="true" outlineLevel="0" collapsed="false">
      <c r="A291" s="12" t="n">
        <v>65</v>
      </c>
      <c r="B291" s="40" t="n">
        <v>51</v>
      </c>
      <c r="C291" s="13" t="n">
        <v>19</v>
      </c>
      <c r="D291" s="13" t="n">
        <v>32</v>
      </c>
      <c r="E291" s="13" t="n">
        <v>81</v>
      </c>
      <c r="F291" s="13" t="n">
        <v>37</v>
      </c>
      <c r="G291" s="13" t="n">
        <v>44</v>
      </c>
      <c r="H291" s="13" t="n">
        <v>75</v>
      </c>
      <c r="I291" s="13" t="n">
        <v>39</v>
      </c>
      <c r="J291" s="13" t="n">
        <v>36</v>
      </c>
      <c r="K291" s="19"/>
      <c r="L291" s="41"/>
      <c r="M291" s="42"/>
      <c r="N291" s="42"/>
      <c r="O291" s="42"/>
      <c r="P291" s="42"/>
      <c r="Q291" s="42"/>
      <c r="R291" s="42"/>
      <c r="S291" s="42"/>
      <c r="T291" s="42"/>
      <c r="U291" s="42"/>
    </row>
    <row r="292" customFormat="false" ht="12" hidden="false" customHeight="true" outlineLevel="0" collapsed="false">
      <c r="A292" s="17" t="n">
        <v>66</v>
      </c>
      <c r="B292" s="43" t="n">
        <v>53</v>
      </c>
      <c r="C292" s="18" t="n">
        <v>26</v>
      </c>
      <c r="D292" s="18" t="n">
        <v>27</v>
      </c>
      <c r="E292" s="18" t="n">
        <v>68</v>
      </c>
      <c r="F292" s="18" t="n">
        <v>32</v>
      </c>
      <c r="G292" s="18" t="n">
        <v>36</v>
      </c>
      <c r="H292" s="18" t="n">
        <v>86</v>
      </c>
      <c r="I292" s="18" t="n">
        <v>39</v>
      </c>
      <c r="J292" s="18" t="n">
        <v>47</v>
      </c>
      <c r="K292" s="19"/>
      <c r="L292" s="8" t="s">
        <v>34</v>
      </c>
      <c r="M292" s="44" t="n">
        <v>55.1</v>
      </c>
      <c r="N292" s="45" t="n">
        <v>52.9</v>
      </c>
      <c r="O292" s="45" t="n">
        <v>56.8</v>
      </c>
      <c r="P292" s="45" t="n">
        <v>52.1</v>
      </c>
      <c r="Q292" s="45" t="n">
        <v>49.9</v>
      </c>
      <c r="R292" s="45" t="n">
        <v>54</v>
      </c>
      <c r="S292" s="45" t="n">
        <v>53.3</v>
      </c>
      <c r="T292" s="45" t="n">
        <v>51.6</v>
      </c>
      <c r="U292" s="45" t="n">
        <v>54.8</v>
      </c>
    </row>
    <row r="293" customFormat="false" ht="12" hidden="false" customHeight="true" outlineLevel="0" collapsed="false">
      <c r="A293" s="6"/>
      <c r="B293" s="5"/>
      <c r="C293" s="5"/>
      <c r="D293" s="5"/>
      <c r="E293" s="5"/>
      <c r="F293" s="5"/>
      <c r="G293" s="5"/>
      <c r="H293" s="5"/>
      <c r="I293" s="5"/>
      <c r="J293" s="5"/>
      <c r="K293" s="19"/>
      <c r="L293" s="46"/>
      <c r="M293" s="47" t="s">
        <v>35</v>
      </c>
      <c r="N293" s="48" t="n">
        <v>2628</v>
      </c>
      <c r="O293" s="49"/>
      <c r="P293" s="47" t="s">
        <v>35</v>
      </c>
      <c r="Q293" s="48" t="n">
        <v>3866</v>
      </c>
      <c r="R293" s="49"/>
      <c r="S293" s="47" t="s">
        <v>35</v>
      </c>
      <c r="T293" s="48" t="n">
        <v>3424</v>
      </c>
      <c r="U293" s="49"/>
    </row>
    <row r="294" customFormat="false" ht="12" hidden="false" customHeight="true" outlineLevel="0" collapsed="false">
      <c r="A294" s="6"/>
      <c r="B294" s="5"/>
      <c r="C294" s="5"/>
      <c r="D294" s="5"/>
      <c r="E294" s="5"/>
      <c r="F294" s="5"/>
      <c r="G294" s="5"/>
      <c r="H294" s="5"/>
      <c r="I294" s="5"/>
      <c r="J294" s="5"/>
      <c r="K294" s="19"/>
      <c r="L294" s="50"/>
      <c r="M294" s="50"/>
      <c r="N294" s="50"/>
      <c r="O294" s="50"/>
      <c r="P294" s="50"/>
      <c r="Q294" s="50"/>
      <c r="R294" s="50"/>
      <c r="S294" s="50"/>
      <c r="T294" s="50"/>
      <c r="U294" s="50"/>
    </row>
    <row r="295" customFormat="false" ht="12" hidden="false" customHeight="true" outlineLevel="0" collapsed="false">
      <c r="A295" s="6"/>
      <c r="B295" s="5"/>
      <c r="C295" s="5"/>
      <c r="D295" s="5"/>
      <c r="E295" s="5"/>
      <c r="F295" s="5"/>
      <c r="G295" s="5"/>
      <c r="H295" s="5"/>
      <c r="I295" s="5"/>
      <c r="J295" s="5"/>
      <c r="L295" s="50"/>
      <c r="M295" s="50"/>
      <c r="N295" s="50"/>
      <c r="O295" s="50"/>
      <c r="P295" s="50"/>
      <c r="Q295" s="50"/>
      <c r="R295" s="50"/>
      <c r="S295" s="50"/>
      <c r="T295" s="50"/>
      <c r="U295" s="50"/>
    </row>
    <row r="296" customFormat="false" ht="12" hidden="false" customHeight="true" outlineLevel="0" collapsed="false">
      <c r="A296" s="6"/>
      <c r="B296" s="5"/>
      <c r="C296" s="5"/>
      <c r="D296" s="5"/>
      <c r="E296" s="5"/>
      <c r="F296" s="5"/>
      <c r="G296" s="5"/>
      <c r="H296" s="5"/>
      <c r="I296" s="5"/>
      <c r="J296" s="5"/>
      <c r="L296" s="51"/>
      <c r="M296" s="51"/>
      <c r="N296" s="51"/>
      <c r="O296" s="51"/>
      <c r="P296" s="51"/>
      <c r="Q296" s="51"/>
      <c r="R296" s="51"/>
      <c r="S296" s="51"/>
      <c r="T296" s="51"/>
      <c r="U296" s="51"/>
    </row>
    <row r="297" customFormat="false" ht="12" hidden="false" customHeight="true" outlineLevel="0" collapsed="false">
      <c r="A297" s="4" t="s">
        <v>0</v>
      </c>
      <c r="B297" s="5"/>
      <c r="C297" s="5"/>
      <c r="D297" s="5"/>
      <c r="E297" s="5"/>
      <c r="F297" s="5"/>
      <c r="G297" s="5"/>
      <c r="H297" s="5"/>
      <c r="I297" s="5"/>
      <c r="J297" s="5"/>
      <c r="L297" s="6"/>
      <c r="M297" s="5"/>
      <c r="N297" s="5"/>
      <c r="O297" s="5"/>
      <c r="P297" s="5"/>
      <c r="Q297" s="5"/>
      <c r="R297" s="5"/>
      <c r="S297" s="5"/>
      <c r="T297" s="5"/>
      <c r="U297" s="7" t="s">
        <v>1</v>
      </c>
    </row>
    <row r="298" customFormat="false" ht="12" hidden="false" customHeight="true" outlineLevel="0" collapsed="false">
      <c r="A298" s="8" t="s">
        <v>2</v>
      </c>
      <c r="B298" s="9" t="s">
        <v>45</v>
      </c>
      <c r="C298" s="9"/>
      <c r="D298" s="9"/>
      <c r="E298" s="9" t="s">
        <v>46</v>
      </c>
      <c r="F298" s="9"/>
      <c r="G298" s="9"/>
      <c r="H298" s="10" t="s">
        <v>47</v>
      </c>
      <c r="I298" s="10"/>
      <c r="J298" s="10"/>
      <c r="K298" s="11"/>
      <c r="L298" s="8" t="s">
        <v>2</v>
      </c>
      <c r="M298" s="9" t="s">
        <v>45</v>
      </c>
      <c r="N298" s="9"/>
      <c r="O298" s="9"/>
      <c r="P298" s="9" t="s">
        <v>46</v>
      </c>
      <c r="Q298" s="9"/>
      <c r="R298" s="9"/>
      <c r="S298" s="10" t="s">
        <v>47</v>
      </c>
      <c r="T298" s="10"/>
      <c r="U298" s="10"/>
    </row>
    <row r="299" customFormat="false" ht="12" hidden="false" customHeight="true" outlineLevel="0" collapsed="false">
      <c r="A299" s="8"/>
      <c r="B299" s="9" t="s">
        <v>6</v>
      </c>
      <c r="C299" s="9" t="s">
        <v>7</v>
      </c>
      <c r="D299" s="9" t="s">
        <v>8</v>
      </c>
      <c r="E299" s="9" t="s">
        <v>6</v>
      </c>
      <c r="F299" s="9" t="s">
        <v>7</v>
      </c>
      <c r="G299" s="9" t="s">
        <v>8</v>
      </c>
      <c r="H299" s="9" t="s">
        <v>6</v>
      </c>
      <c r="I299" s="9" t="s">
        <v>7</v>
      </c>
      <c r="J299" s="10" t="s">
        <v>8</v>
      </c>
      <c r="K299" s="11"/>
      <c r="L299" s="8"/>
      <c r="M299" s="9" t="s">
        <v>6</v>
      </c>
      <c r="N299" s="9" t="s">
        <v>7</v>
      </c>
      <c r="O299" s="9" t="s">
        <v>8</v>
      </c>
      <c r="P299" s="9" t="s">
        <v>6</v>
      </c>
      <c r="Q299" s="9" t="s">
        <v>7</v>
      </c>
      <c r="R299" s="9" t="s">
        <v>8</v>
      </c>
      <c r="S299" s="9" t="s">
        <v>6</v>
      </c>
      <c r="T299" s="9" t="s">
        <v>7</v>
      </c>
      <c r="U299" s="10" t="s">
        <v>8</v>
      </c>
    </row>
    <row r="300" customFormat="false" ht="12" hidden="false" customHeight="true" outlineLevel="0" collapsed="false">
      <c r="A300" s="12" t="n">
        <v>0</v>
      </c>
      <c r="B300" s="13" t="n">
        <v>19</v>
      </c>
      <c r="C300" s="13" t="n">
        <v>11</v>
      </c>
      <c r="D300" s="13" t="n">
        <v>8</v>
      </c>
      <c r="E300" s="13" t="n">
        <v>25</v>
      </c>
      <c r="F300" s="13" t="n">
        <v>12</v>
      </c>
      <c r="G300" s="13" t="n">
        <v>13</v>
      </c>
      <c r="H300" s="13" t="n">
        <v>24</v>
      </c>
      <c r="I300" s="13" t="n">
        <v>14</v>
      </c>
      <c r="J300" s="13" t="n">
        <v>10</v>
      </c>
      <c r="K300" s="14"/>
      <c r="L300" s="15" t="n">
        <v>67</v>
      </c>
      <c r="M300" s="16" t="n">
        <v>62</v>
      </c>
      <c r="N300" s="16" t="n">
        <v>27</v>
      </c>
      <c r="O300" s="16" t="n">
        <v>35</v>
      </c>
      <c r="P300" s="16" t="n">
        <v>68</v>
      </c>
      <c r="Q300" s="16" t="n">
        <v>23</v>
      </c>
      <c r="R300" s="16" t="n">
        <v>45</v>
      </c>
      <c r="S300" s="16" t="n">
        <v>93</v>
      </c>
      <c r="T300" s="16" t="n">
        <v>36</v>
      </c>
      <c r="U300" s="16" t="n">
        <v>57</v>
      </c>
    </row>
    <row r="301" customFormat="false" ht="12" hidden="false" customHeight="true" outlineLevel="0" collapsed="false">
      <c r="A301" s="15" t="n">
        <v>1</v>
      </c>
      <c r="B301" s="16" t="n">
        <v>37</v>
      </c>
      <c r="C301" s="16" t="n">
        <v>20</v>
      </c>
      <c r="D301" s="16" t="n">
        <v>17</v>
      </c>
      <c r="E301" s="16" t="n">
        <v>38</v>
      </c>
      <c r="F301" s="16" t="n">
        <v>24</v>
      </c>
      <c r="G301" s="16" t="n">
        <v>14</v>
      </c>
      <c r="H301" s="16" t="n">
        <v>26</v>
      </c>
      <c r="I301" s="16" t="n">
        <v>10</v>
      </c>
      <c r="J301" s="16" t="n">
        <v>16</v>
      </c>
      <c r="K301" s="14"/>
      <c r="L301" s="15" t="n">
        <v>68</v>
      </c>
      <c r="M301" s="16" t="n">
        <v>62</v>
      </c>
      <c r="N301" s="16" t="n">
        <v>22</v>
      </c>
      <c r="O301" s="16" t="n">
        <v>40</v>
      </c>
      <c r="P301" s="16" t="n">
        <v>66</v>
      </c>
      <c r="Q301" s="16" t="n">
        <v>19</v>
      </c>
      <c r="R301" s="16" t="n">
        <v>47</v>
      </c>
      <c r="S301" s="16" t="n">
        <v>86</v>
      </c>
      <c r="T301" s="16" t="n">
        <v>43</v>
      </c>
      <c r="U301" s="16" t="n">
        <v>43</v>
      </c>
    </row>
    <row r="302" customFormat="false" ht="12" hidden="false" customHeight="true" outlineLevel="0" collapsed="false">
      <c r="A302" s="15" t="n">
        <v>2</v>
      </c>
      <c r="B302" s="16" t="n">
        <v>38</v>
      </c>
      <c r="C302" s="16" t="n">
        <v>16</v>
      </c>
      <c r="D302" s="16" t="n">
        <v>22</v>
      </c>
      <c r="E302" s="16" t="n">
        <v>43</v>
      </c>
      <c r="F302" s="16" t="n">
        <v>18</v>
      </c>
      <c r="G302" s="16" t="n">
        <v>25</v>
      </c>
      <c r="H302" s="16" t="n">
        <v>36</v>
      </c>
      <c r="I302" s="16" t="n">
        <v>14</v>
      </c>
      <c r="J302" s="16" t="n">
        <v>22</v>
      </c>
      <c r="K302" s="14"/>
      <c r="L302" s="17" t="n">
        <v>69</v>
      </c>
      <c r="M302" s="18" t="n">
        <v>63</v>
      </c>
      <c r="N302" s="18" t="n">
        <v>26</v>
      </c>
      <c r="O302" s="18" t="n">
        <v>37</v>
      </c>
      <c r="P302" s="18" t="n">
        <v>80</v>
      </c>
      <c r="Q302" s="18" t="n">
        <v>33</v>
      </c>
      <c r="R302" s="18" t="n">
        <v>47</v>
      </c>
      <c r="S302" s="18" t="n">
        <v>73</v>
      </c>
      <c r="T302" s="18" t="n">
        <v>31</v>
      </c>
      <c r="U302" s="18" t="n">
        <v>42</v>
      </c>
    </row>
    <row r="303" customFormat="false" ht="12" hidden="false" customHeight="true" outlineLevel="0" collapsed="false">
      <c r="A303" s="15" t="n">
        <v>3</v>
      </c>
      <c r="B303" s="16" t="n">
        <v>36</v>
      </c>
      <c r="C303" s="16" t="n">
        <v>20</v>
      </c>
      <c r="D303" s="16" t="n">
        <v>16</v>
      </c>
      <c r="E303" s="16" t="n">
        <v>47</v>
      </c>
      <c r="F303" s="16" t="n">
        <v>20</v>
      </c>
      <c r="G303" s="16" t="n">
        <v>27</v>
      </c>
      <c r="H303" s="16" t="n">
        <v>33</v>
      </c>
      <c r="I303" s="16" t="n">
        <v>16</v>
      </c>
      <c r="J303" s="16" t="n">
        <v>17</v>
      </c>
      <c r="K303" s="14"/>
      <c r="L303" s="12" t="n">
        <v>70</v>
      </c>
      <c r="M303" s="13" t="n">
        <v>71</v>
      </c>
      <c r="N303" s="13" t="n">
        <v>29</v>
      </c>
      <c r="O303" s="13" t="n">
        <v>42</v>
      </c>
      <c r="P303" s="13" t="n">
        <v>90</v>
      </c>
      <c r="Q303" s="13" t="n">
        <v>35</v>
      </c>
      <c r="R303" s="13" t="n">
        <v>55</v>
      </c>
      <c r="S303" s="13" t="n">
        <v>91</v>
      </c>
      <c r="T303" s="13" t="n">
        <v>33</v>
      </c>
      <c r="U303" s="13" t="n">
        <v>58</v>
      </c>
    </row>
    <row r="304" customFormat="false" ht="12" hidden="false" customHeight="true" outlineLevel="0" collapsed="false">
      <c r="A304" s="17" t="n">
        <v>4</v>
      </c>
      <c r="B304" s="18" t="n">
        <v>48</v>
      </c>
      <c r="C304" s="18" t="n">
        <v>18</v>
      </c>
      <c r="D304" s="18" t="n">
        <v>30</v>
      </c>
      <c r="E304" s="18" t="n">
        <v>45</v>
      </c>
      <c r="F304" s="18" t="n">
        <v>22</v>
      </c>
      <c r="G304" s="18" t="n">
        <v>23</v>
      </c>
      <c r="H304" s="18" t="n">
        <v>36</v>
      </c>
      <c r="I304" s="18" t="n">
        <v>18</v>
      </c>
      <c r="J304" s="18" t="n">
        <v>18</v>
      </c>
      <c r="K304" s="14"/>
      <c r="L304" s="15" t="n">
        <v>71</v>
      </c>
      <c r="M304" s="16" t="n">
        <v>69</v>
      </c>
      <c r="N304" s="16" t="n">
        <v>31</v>
      </c>
      <c r="O304" s="16" t="n">
        <v>38</v>
      </c>
      <c r="P304" s="16" t="n">
        <v>94</v>
      </c>
      <c r="Q304" s="16" t="n">
        <v>36</v>
      </c>
      <c r="R304" s="16" t="n">
        <v>58</v>
      </c>
      <c r="S304" s="16" t="n">
        <v>123</v>
      </c>
      <c r="T304" s="16" t="n">
        <v>49</v>
      </c>
      <c r="U304" s="16" t="n">
        <v>74</v>
      </c>
    </row>
    <row r="305" customFormat="false" ht="12" hidden="false" customHeight="true" outlineLevel="0" collapsed="false">
      <c r="A305" s="12" t="n">
        <v>5</v>
      </c>
      <c r="B305" s="13" t="n">
        <v>40</v>
      </c>
      <c r="C305" s="13" t="n">
        <v>20</v>
      </c>
      <c r="D305" s="13" t="n">
        <v>20</v>
      </c>
      <c r="E305" s="13" t="n">
        <v>56</v>
      </c>
      <c r="F305" s="13" t="n">
        <v>26</v>
      </c>
      <c r="G305" s="13" t="n">
        <v>30</v>
      </c>
      <c r="H305" s="13" t="n">
        <v>43</v>
      </c>
      <c r="I305" s="13" t="n">
        <v>23</v>
      </c>
      <c r="J305" s="13" t="n">
        <v>20</v>
      </c>
      <c r="K305" s="14"/>
      <c r="L305" s="15" t="n">
        <v>72</v>
      </c>
      <c r="M305" s="16" t="n">
        <v>97</v>
      </c>
      <c r="N305" s="16" t="n">
        <v>35</v>
      </c>
      <c r="O305" s="16" t="n">
        <v>62</v>
      </c>
      <c r="P305" s="16" t="n">
        <v>104</v>
      </c>
      <c r="Q305" s="16" t="n">
        <v>42</v>
      </c>
      <c r="R305" s="16" t="n">
        <v>62</v>
      </c>
      <c r="S305" s="16" t="n">
        <v>99</v>
      </c>
      <c r="T305" s="16" t="n">
        <v>47</v>
      </c>
      <c r="U305" s="16" t="n">
        <v>52</v>
      </c>
    </row>
    <row r="306" customFormat="false" ht="12" hidden="false" customHeight="true" outlineLevel="0" collapsed="false">
      <c r="A306" s="15" t="n">
        <v>6</v>
      </c>
      <c r="B306" s="16" t="n">
        <v>46</v>
      </c>
      <c r="C306" s="16" t="n">
        <v>30</v>
      </c>
      <c r="D306" s="16" t="n">
        <v>16</v>
      </c>
      <c r="E306" s="16" t="n">
        <v>34</v>
      </c>
      <c r="F306" s="16" t="n">
        <v>11</v>
      </c>
      <c r="G306" s="16" t="n">
        <v>23</v>
      </c>
      <c r="H306" s="16" t="n">
        <v>60</v>
      </c>
      <c r="I306" s="16" t="n">
        <v>30</v>
      </c>
      <c r="J306" s="16" t="n">
        <v>30</v>
      </c>
      <c r="K306" s="14"/>
      <c r="L306" s="15" t="n">
        <v>73</v>
      </c>
      <c r="M306" s="16" t="n">
        <v>120</v>
      </c>
      <c r="N306" s="16" t="n">
        <v>52</v>
      </c>
      <c r="O306" s="16" t="n">
        <v>68</v>
      </c>
      <c r="P306" s="16" t="n">
        <v>108</v>
      </c>
      <c r="Q306" s="16" t="n">
        <v>47</v>
      </c>
      <c r="R306" s="16" t="n">
        <v>61</v>
      </c>
      <c r="S306" s="16" t="n">
        <v>116</v>
      </c>
      <c r="T306" s="16" t="n">
        <v>50</v>
      </c>
      <c r="U306" s="16" t="n">
        <v>66</v>
      </c>
    </row>
    <row r="307" customFormat="false" ht="12" hidden="false" customHeight="true" outlineLevel="0" collapsed="false">
      <c r="A307" s="15" t="n">
        <v>7</v>
      </c>
      <c r="B307" s="16" t="n">
        <v>48</v>
      </c>
      <c r="C307" s="16" t="n">
        <v>29</v>
      </c>
      <c r="D307" s="16" t="n">
        <v>19</v>
      </c>
      <c r="E307" s="16" t="n">
        <v>39</v>
      </c>
      <c r="F307" s="16" t="n">
        <v>23</v>
      </c>
      <c r="G307" s="16" t="n">
        <v>16</v>
      </c>
      <c r="H307" s="16" t="n">
        <v>47</v>
      </c>
      <c r="I307" s="16" t="n">
        <v>27</v>
      </c>
      <c r="J307" s="16" t="n">
        <v>20</v>
      </c>
      <c r="K307" s="14"/>
      <c r="L307" s="17" t="n">
        <v>74</v>
      </c>
      <c r="M307" s="18" t="n">
        <v>139</v>
      </c>
      <c r="N307" s="18" t="n">
        <v>42</v>
      </c>
      <c r="O307" s="18" t="n">
        <v>97</v>
      </c>
      <c r="P307" s="18" t="n">
        <v>116</v>
      </c>
      <c r="Q307" s="18" t="n">
        <v>56</v>
      </c>
      <c r="R307" s="18" t="n">
        <v>60</v>
      </c>
      <c r="S307" s="18" t="n">
        <v>125</v>
      </c>
      <c r="T307" s="18" t="n">
        <v>50</v>
      </c>
      <c r="U307" s="18" t="n">
        <v>75</v>
      </c>
    </row>
    <row r="308" customFormat="false" ht="12" hidden="false" customHeight="true" outlineLevel="0" collapsed="false">
      <c r="A308" s="15" t="n">
        <v>8</v>
      </c>
      <c r="B308" s="16" t="n">
        <v>41</v>
      </c>
      <c r="C308" s="16" t="n">
        <v>22</v>
      </c>
      <c r="D308" s="16" t="n">
        <v>19</v>
      </c>
      <c r="E308" s="16" t="n">
        <v>64</v>
      </c>
      <c r="F308" s="16" t="n">
        <v>32</v>
      </c>
      <c r="G308" s="16" t="n">
        <v>32</v>
      </c>
      <c r="H308" s="16" t="n">
        <v>48</v>
      </c>
      <c r="I308" s="16" t="n">
        <v>25</v>
      </c>
      <c r="J308" s="16" t="n">
        <v>23</v>
      </c>
      <c r="K308" s="14"/>
      <c r="L308" s="12" t="n">
        <v>75</v>
      </c>
      <c r="M308" s="13" t="n">
        <v>130</v>
      </c>
      <c r="N308" s="13" t="n">
        <v>53</v>
      </c>
      <c r="O308" s="13" t="n">
        <v>77</v>
      </c>
      <c r="P308" s="13" t="n">
        <v>179</v>
      </c>
      <c r="Q308" s="13" t="n">
        <v>79</v>
      </c>
      <c r="R308" s="13" t="n">
        <v>100</v>
      </c>
      <c r="S308" s="13" t="n">
        <v>129</v>
      </c>
      <c r="T308" s="13" t="n">
        <v>62</v>
      </c>
      <c r="U308" s="13" t="n">
        <v>67</v>
      </c>
    </row>
    <row r="309" customFormat="false" ht="12" hidden="false" customHeight="true" outlineLevel="0" collapsed="false">
      <c r="A309" s="17" t="n">
        <v>9</v>
      </c>
      <c r="B309" s="18" t="n">
        <v>58</v>
      </c>
      <c r="C309" s="18" t="n">
        <v>26</v>
      </c>
      <c r="D309" s="18" t="n">
        <v>32</v>
      </c>
      <c r="E309" s="18" t="n">
        <v>50</v>
      </c>
      <c r="F309" s="18" t="n">
        <v>21</v>
      </c>
      <c r="G309" s="18" t="n">
        <v>29</v>
      </c>
      <c r="H309" s="18" t="n">
        <v>67</v>
      </c>
      <c r="I309" s="18" t="n">
        <v>32</v>
      </c>
      <c r="J309" s="18" t="n">
        <v>35</v>
      </c>
      <c r="K309" s="19"/>
      <c r="L309" s="15" t="n">
        <v>76</v>
      </c>
      <c r="M309" s="16" t="n">
        <v>172</v>
      </c>
      <c r="N309" s="16" t="n">
        <v>64</v>
      </c>
      <c r="O309" s="16" t="n">
        <v>108</v>
      </c>
      <c r="P309" s="16" t="n">
        <v>144</v>
      </c>
      <c r="Q309" s="16" t="n">
        <v>60</v>
      </c>
      <c r="R309" s="16" t="n">
        <v>84</v>
      </c>
      <c r="S309" s="16" t="n">
        <v>148</v>
      </c>
      <c r="T309" s="16" t="n">
        <v>64</v>
      </c>
      <c r="U309" s="16" t="n">
        <v>84</v>
      </c>
    </row>
    <row r="310" customFormat="false" ht="12" hidden="false" customHeight="true" outlineLevel="0" collapsed="false">
      <c r="A310" s="12" t="n">
        <v>10</v>
      </c>
      <c r="B310" s="13" t="n">
        <v>57</v>
      </c>
      <c r="C310" s="13" t="n">
        <v>26</v>
      </c>
      <c r="D310" s="13" t="n">
        <v>31</v>
      </c>
      <c r="E310" s="13" t="n">
        <v>59</v>
      </c>
      <c r="F310" s="13" t="n">
        <v>33</v>
      </c>
      <c r="G310" s="13" t="n">
        <v>26</v>
      </c>
      <c r="H310" s="13" t="n">
        <v>59</v>
      </c>
      <c r="I310" s="13" t="n">
        <v>25</v>
      </c>
      <c r="J310" s="13" t="n">
        <v>34</v>
      </c>
      <c r="K310" s="19"/>
      <c r="L310" s="15" t="n">
        <v>77</v>
      </c>
      <c r="M310" s="16" t="n">
        <v>173</v>
      </c>
      <c r="N310" s="16" t="n">
        <v>65</v>
      </c>
      <c r="O310" s="16" t="n">
        <v>108</v>
      </c>
      <c r="P310" s="16" t="n">
        <v>161</v>
      </c>
      <c r="Q310" s="16" t="n">
        <v>76</v>
      </c>
      <c r="R310" s="16" t="n">
        <v>85</v>
      </c>
      <c r="S310" s="16" t="n">
        <v>135</v>
      </c>
      <c r="T310" s="16" t="n">
        <v>49</v>
      </c>
      <c r="U310" s="16" t="n">
        <v>86</v>
      </c>
    </row>
    <row r="311" customFormat="false" ht="12" hidden="false" customHeight="true" outlineLevel="0" collapsed="false">
      <c r="A311" s="15" t="n">
        <v>11</v>
      </c>
      <c r="B311" s="16" t="n">
        <v>49</v>
      </c>
      <c r="C311" s="16" t="n">
        <v>24</v>
      </c>
      <c r="D311" s="16" t="n">
        <v>25</v>
      </c>
      <c r="E311" s="16" t="n">
        <v>47</v>
      </c>
      <c r="F311" s="16" t="n">
        <v>22</v>
      </c>
      <c r="G311" s="16" t="n">
        <v>25</v>
      </c>
      <c r="H311" s="16" t="n">
        <v>65</v>
      </c>
      <c r="I311" s="16" t="n">
        <v>32</v>
      </c>
      <c r="J311" s="16" t="n">
        <v>33</v>
      </c>
      <c r="K311" s="19"/>
      <c r="L311" s="15" t="n">
        <v>78</v>
      </c>
      <c r="M311" s="16" t="n">
        <v>140</v>
      </c>
      <c r="N311" s="16" t="n">
        <v>62</v>
      </c>
      <c r="O311" s="16" t="n">
        <v>78</v>
      </c>
      <c r="P311" s="16" t="n">
        <v>84</v>
      </c>
      <c r="Q311" s="16" t="n">
        <v>42</v>
      </c>
      <c r="R311" s="16" t="n">
        <v>42</v>
      </c>
      <c r="S311" s="16" t="n">
        <v>108</v>
      </c>
      <c r="T311" s="16" t="n">
        <v>41</v>
      </c>
      <c r="U311" s="16" t="n">
        <v>67</v>
      </c>
    </row>
    <row r="312" customFormat="false" ht="12" hidden="false" customHeight="true" outlineLevel="0" collapsed="false">
      <c r="A312" s="15" t="n">
        <v>12</v>
      </c>
      <c r="B312" s="16" t="n">
        <v>45</v>
      </c>
      <c r="C312" s="16" t="n">
        <v>18</v>
      </c>
      <c r="D312" s="16" t="n">
        <v>27</v>
      </c>
      <c r="E312" s="16" t="n">
        <v>51</v>
      </c>
      <c r="F312" s="16" t="n">
        <v>29</v>
      </c>
      <c r="G312" s="16" t="n">
        <v>22</v>
      </c>
      <c r="H312" s="16" t="n">
        <v>60</v>
      </c>
      <c r="I312" s="16" t="n">
        <v>29</v>
      </c>
      <c r="J312" s="16" t="n">
        <v>31</v>
      </c>
      <c r="K312" s="19"/>
      <c r="L312" s="17" t="n">
        <v>79</v>
      </c>
      <c r="M312" s="20" t="n">
        <v>97</v>
      </c>
      <c r="N312" s="20" t="n">
        <v>43</v>
      </c>
      <c r="O312" s="20" t="n">
        <v>54</v>
      </c>
      <c r="P312" s="20" t="n">
        <v>68</v>
      </c>
      <c r="Q312" s="20" t="n">
        <v>33</v>
      </c>
      <c r="R312" s="20" t="n">
        <v>35</v>
      </c>
      <c r="S312" s="20" t="n">
        <v>73</v>
      </c>
      <c r="T312" s="20" t="n">
        <v>27</v>
      </c>
      <c r="U312" s="20" t="n">
        <v>46</v>
      </c>
    </row>
    <row r="313" customFormat="false" ht="12" hidden="false" customHeight="true" outlineLevel="0" collapsed="false">
      <c r="A313" s="15" t="n">
        <v>13</v>
      </c>
      <c r="B313" s="16" t="n">
        <v>44</v>
      </c>
      <c r="C313" s="16" t="n">
        <v>26</v>
      </c>
      <c r="D313" s="16" t="n">
        <v>18</v>
      </c>
      <c r="E313" s="16" t="n">
        <v>59</v>
      </c>
      <c r="F313" s="16" t="n">
        <v>30</v>
      </c>
      <c r="G313" s="16" t="n">
        <v>29</v>
      </c>
      <c r="H313" s="16" t="n">
        <v>60</v>
      </c>
      <c r="I313" s="16" t="n">
        <v>31</v>
      </c>
      <c r="J313" s="16" t="n">
        <v>29</v>
      </c>
      <c r="K313" s="19"/>
      <c r="L313" s="12" t="n">
        <v>80</v>
      </c>
      <c r="M313" s="21" t="n">
        <v>111</v>
      </c>
      <c r="N313" s="21" t="n">
        <v>34</v>
      </c>
      <c r="O313" s="21" t="n">
        <v>77</v>
      </c>
      <c r="P313" s="21" t="n">
        <v>94</v>
      </c>
      <c r="Q313" s="21" t="n">
        <v>50</v>
      </c>
      <c r="R313" s="21" t="n">
        <v>44</v>
      </c>
      <c r="S313" s="21" t="n">
        <v>85</v>
      </c>
      <c r="T313" s="21" t="n">
        <v>39</v>
      </c>
      <c r="U313" s="21" t="n">
        <v>46</v>
      </c>
    </row>
    <row r="314" customFormat="false" ht="12" hidden="false" customHeight="true" outlineLevel="0" collapsed="false">
      <c r="A314" s="17" t="n">
        <v>14</v>
      </c>
      <c r="B314" s="18" t="n">
        <v>49</v>
      </c>
      <c r="C314" s="18" t="n">
        <v>21</v>
      </c>
      <c r="D314" s="18" t="n">
        <v>28</v>
      </c>
      <c r="E314" s="18" t="n">
        <v>62</v>
      </c>
      <c r="F314" s="18" t="n">
        <v>32</v>
      </c>
      <c r="G314" s="18" t="n">
        <v>30</v>
      </c>
      <c r="H314" s="18" t="n">
        <v>61</v>
      </c>
      <c r="I314" s="18" t="n">
        <v>35</v>
      </c>
      <c r="J314" s="18" t="n">
        <v>26</v>
      </c>
      <c r="K314" s="19"/>
      <c r="L314" s="15" t="n">
        <v>81</v>
      </c>
      <c r="M314" s="22" t="n">
        <v>131</v>
      </c>
      <c r="N314" s="22" t="n">
        <v>62</v>
      </c>
      <c r="O314" s="22" t="n">
        <v>69</v>
      </c>
      <c r="P314" s="22" t="n">
        <v>81</v>
      </c>
      <c r="Q314" s="22" t="n">
        <v>33</v>
      </c>
      <c r="R314" s="22" t="n">
        <v>48</v>
      </c>
      <c r="S314" s="22" t="n">
        <v>77</v>
      </c>
      <c r="T314" s="22" t="n">
        <v>36</v>
      </c>
      <c r="U314" s="22" t="n">
        <v>41</v>
      </c>
    </row>
    <row r="315" customFormat="false" ht="12" hidden="false" customHeight="true" outlineLevel="0" collapsed="false">
      <c r="A315" s="12" t="n">
        <v>15</v>
      </c>
      <c r="B315" s="13" t="n">
        <v>60</v>
      </c>
      <c r="C315" s="13" t="n">
        <v>30</v>
      </c>
      <c r="D315" s="13" t="n">
        <v>30</v>
      </c>
      <c r="E315" s="13" t="n">
        <v>65</v>
      </c>
      <c r="F315" s="13" t="n">
        <v>26</v>
      </c>
      <c r="G315" s="13" t="n">
        <v>39</v>
      </c>
      <c r="H315" s="13" t="n">
        <v>61</v>
      </c>
      <c r="I315" s="13" t="n">
        <v>35</v>
      </c>
      <c r="J315" s="13" t="n">
        <v>26</v>
      </c>
      <c r="K315" s="19"/>
      <c r="L315" s="15" t="n">
        <v>82</v>
      </c>
      <c r="M315" s="22" t="n">
        <v>117</v>
      </c>
      <c r="N315" s="22" t="n">
        <v>49</v>
      </c>
      <c r="O315" s="22" t="n">
        <v>68</v>
      </c>
      <c r="P315" s="22" t="n">
        <v>90</v>
      </c>
      <c r="Q315" s="22" t="n">
        <v>53</v>
      </c>
      <c r="R315" s="22" t="n">
        <v>37</v>
      </c>
      <c r="S315" s="22" t="n">
        <v>95</v>
      </c>
      <c r="T315" s="22" t="n">
        <v>46</v>
      </c>
      <c r="U315" s="22" t="n">
        <v>49</v>
      </c>
    </row>
    <row r="316" customFormat="false" ht="12" hidden="false" customHeight="true" outlineLevel="0" collapsed="false">
      <c r="A316" s="15" t="n">
        <v>16</v>
      </c>
      <c r="B316" s="16" t="n">
        <v>56</v>
      </c>
      <c r="C316" s="16" t="n">
        <v>28</v>
      </c>
      <c r="D316" s="16" t="n">
        <v>28</v>
      </c>
      <c r="E316" s="16" t="n">
        <v>75</v>
      </c>
      <c r="F316" s="16" t="n">
        <v>45</v>
      </c>
      <c r="G316" s="16" t="n">
        <v>30</v>
      </c>
      <c r="H316" s="16" t="n">
        <v>65</v>
      </c>
      <c r="I316" s="16" t="n">
        <v>33</v>
      </c>
      <c r="J316" s="16" t="n">
        <v>32</v>
      </c>
      <c r="K316" s="19"/>
      <c r="L316" s="15" t="n">
        <v>83</v>
      </c>
      <c r="M316" s="22" t="n">
        <v>130</v>
      </c>
      <c r="N316" s="22" t="n">
        <v>63</v>
      </c>
      <c r="O316" s="22" t="n">
        <v>67</v>
      </c>
      <c r="P316" s="22" t="n">
        <v>83</v>
      </c>
      <c r="Q316" s="22" t="n">
        <v>39</v>
      </c>
      <c r="R316" s="22" t="n">
        <v>44</v>
      </c>
      <c r="S316" s="22" t="n">
        <v>82</v>
      </c>
      <c r="T316" s="22" t="n">
        <v>32</v>
      </c>
      <c r="U316" s="22" t="n">
        <v>50</v>
      </c>
    </row>
    <row r="317" customFormat="false" ht="12" hidden="false" customHeight="true" outlineLevel="0" collapsed="false">
      <c r="A317" s="15" t="n">
        <v>17</v>
      </c>
      <c r="B317" s="16" t="n">
        <v>71</v>
      </c>
      <c r="C317" s="16" t="n">
        <v>34</v>
      </c>
      <c r="D317" s="16" t="n">
        <v>37</v>
      </c>
      <c r="E317" s="16" t="n">
        <v>60</v>
      </c>
      <c r="F317" s="16" t="n">
        <v>25</v>
      </c>
      <c r="G317" s="16" t="n">
        <v>35</v>
      </c>
      <c r="H317" s="16" t="n">
        <v>57</v>
      </c>
      <c r="I317" s="16" t="n">
        <v>29</v>
      </c>
      <c r="J317" s="16" t="n">
        <v>28</v>
      </c>
      <c r="K317" s="19"/>
      <c r="L317" s="17" t="n">
        <v>84</v>
      </c>
      <c r="M317" s="20" t="n">
        <v>98</v>
      </c>
      <c r="N317" s="20" t="n">
        <v>40</v>
      </c>
      <c r="O317" s="20" t="n">
        <v>58</v>
      </c>
      <c r="P317" s="20" t="n">
        <v>57</v>
      </c>
      <c r="Q317" s="20" t="n">
        <v>19</v>
      </c>
      <c r="R317" s="20" t="n">
        <v>38</v>
      </c>
      <c r="S317" s="20" t="n">
        <v>87</v>
      </c>
      <c r="T317" s="20" t="n">
        <v>45</v>
      </c>
      <c r="U317" s="20" t="n">
        <v>42</v>
      </c>
    </row>
    <row r="318" customFormat="false" ht="12" hidden="false" customHeight="true" outlineLevel="0" collapsed="false">
      <c r="A318" s="15" t="n">
        <v>18</v>
      </c>
      <c r="B318" s="16" t="n">
        <v>70</v>
      </c>
      <c r="C318" s="16" t="n">
        <v>31</v>
      </c>
      <c r="D318" s="16" t="n">
        <v>39</v>
      </c>
      <c r="E318" s="16" t="n">
        <v>67</v>
      </c>
      <c r="F318" s="16" t="n">
        <v>24</v>
      </c>
      <c r="G318" s="16" t="n">
        <v>43</v>
      </c>
      <c r="H318" s="16" t="n">
        <v>67</v>
      </c>
      <c r="I318" s="16" t="n">
        <v>29</v>
      </c>
      <c r="J318" s="16" t="n">
        <v>38</v>
      </c>
      <c r="K318" s="19"/>
      <c r="L318" s="12" t="n">
        <v>85</v>
      </c>
      <c r="M318" s="21" t="n">
        <v>79</v>
      </c>
      <c r="N318" s="21" t="n">
        <v>30</v>
      </c>
      <c r="O318" s="21" t="n">
        <v>49</v>
      </c>
      <c r="P318" s="21" t="n">
        <v>54</v>
      </c>
      <c r="Q318" s="21" t="n">
        <v>28</v>
      </c>
      <c r="R318" s="21" t="n">
        <v>26</v>
      </c>
      <c r="S318" s="21" t="n">
        <v>49</v>
      </c>
      <c r="T318" s="21" t="n">
        <v>28</v>
      </c>
      <c r="U318" s="21" t="n">
        <v>21</v>
      </c>
    </row>
    <row r="319" customFormat="false" ht="12" hidden="false" customHeight="true" outlineLevel="0" collapsed="false">
      <c r="A319" s="17" t="n">
        <v>19</v>
      </c>
      <c r="B319" s="18" t="n">
        <v>64</v>
      </c>
      <c r="C319" s="18" t="n">
        <v>35</v>
      </c>
      <c r="D319" s="18" t="n">
        <v>29</v>
      </c>
      <c r="E319" s="18" t="n">
        <v>82</v>
      </c>
      <c r="F319" s="18" t="n">
        <v>42</v>
      </c>
      <c r="G319" s="18" t="n">
        <v>40</v>
      </c>
      <c r="H319" s="18" t="n">
        <v>58</v>
      </c>
      <c r="I319" s="18" t="n">
        <v>30</v>
      </c>
      <c r="J319" s="18" t="n">
        <v>28</v>
      </c>
      <c r="K319" s="19"/>
      <c r="L319" s="15" t="n">
        <v>86</v>
      </c>
      <c r="M319" s="22" t="n">
        <v>69</v>
      </c>
      <c r="N319" s="22" t="n">
        <v>29</v>
      </c>
      <c r="O319" s="22" t="n">
        <v>40</v>
      </c>
      <c r="P319" s="22" t="n">
        <v>45</v>
      </c>
      <c r="Q319" s="22" t="n">
        <v>23</v>
      </c>
      <c r="R319" s="22" t="n">
        <v>22</v>
      </c>
      <c r="S319" s="22" t="n">
        <v>48</v>
      </c>
      <c r="T319" s="22" t="n">
        <v>22</v>
      </c>
      <c r="U319" s="22" t="n">
        <v>26</v>
      </c>
    </row>
    <row r="320" customFormat="false" ht="12" hidden="false" customHeight="true" outlineLevel="0" collapsed="false">
      <c r="A320" s="12" t="n">
        <v>20</v>
      </c>
      <c r="B320" s="13" t="n">
        <v>76</v>
      </c>
      <c r="C320" s="13" t="n">
        <v>39</v>
      </c>
      <c r="D320" s="13" t="n">
        <v>37</v>
      </c>
      <c r="E320" s="13" t="n">
        <v>56</v>
      </c>
      <c r="F320" s="13" t="n">
        <v>32</v>
      </c>
      <c r="G320" s="13" t="n">
        <v>24</v>
      </c>
      <c r="H320" s="13" t="n">
        <v>68</v>
      </c>
      <c r="I320" s="13" t="n">
        <v>40</v>
      </c>
      <c r="J320" s="13" t="n">
        <v>28</v>
      </c>
      <c r="K320" s="19"/>
      <c r="L320" s="15" t="n">
        <v>87</v>
      </c>
      <c r="M320" s="22" t="n">
        <v>73</v>
      </c>
      <c r="N320" s="22" t="n">
        <v>36</v>
      </c>
      <c r="O320" s="22" t="n">
        <v>37</v>
      </c>
      <c r="P320" s="22" t="n">
        <v>34</v>
      </c>
      <c r="Q320" s="22" t="n">
        <v>14</v>
      </c>
      <c r="R320" s="22" t="n">
        <v>20</v>
      </c>
      <c r="S320" s="22" t="n">
        <v>29</v>
      </c>
      <c r="T320" s="22" t="n">
        <v>11</v>
      </c>
      <c r="U320" s="22" t="n">
        <v>18</v>
      </c>
    </row>
    <row r="321" customFormat="false" ht="12" hidden="false" customHeight="true" outlineLevel="0" collapsed="false">
      <c r="A321" s="15" t="n">
        <v>21</v>
      </c>
      <c r="B321" s="16" t="n">
        <v>52</v>
      </c>
      <c r="C321" s="16" t="n">
        <v>25</v>
      </c>
      <c r="D321" s="16" t="n">
        <v>27</v>
      </c>
      <c r="E321" s="16" t="n">
        <v>67</v>
      </c>
      <c r="F321" s="16" t="n">
        <v>38</v>
      </c>
      <c r="G321" s="16" t="n">
        <v>29</v>
      </c>
      <c r="H321" s="16" t="n">
        <v>74</v>
      </c>
      <c r="I321" s="16" t="n">
        <v>34</v>
      </c>
      <c r="J321" s="16" t="n">
        <v>40</v>
      </c>
      <c r="K321" s="19"/>
      <c r="L321" s="15" t="n">
        <v>88</v>
      </c>
      <c r="M321" s="22" t="n">
        <v>44</v>
      </c>
      <c r="N321" s="22" t="n">
        <v>20</v>
      </c>
      <c r="O321" s="22" t="n">
        <v>24</v>
      </c>
      <c r="P321" s="22" t="n">
        <v>25</v>
      </c>
      <c r="Q321" s="22" t="n">
        <v>13</v>
      </c>
      <c r="R321" s="22" t="n">
        <v>12</v>
      </c>
      <c r="S321" s="22" t="n">
        <v>31</v>
      </c>
      <c r="T321" s="22" t="n">
        <v>12</v>
      </c>
      <c r="U321" s="22" t="n">
        <v>19</v>
      </c>
    </row>
    <row r="322" customFormat="false" ht="12" hidden="false" customHeight="true" outlineLevel="0" collapsed="false">
      <c r="A322" s="15" t="n">
        <v>22</v>
      </c>
      <c r="B322" s="16" t="n">
        <v>61</v>
      </c>
      <c r="C322" s="16" t="n">
        <v>34</v>
      </c>
      <c r="D322" s="16" t="n">
        <v>27</v>
      </c>
      <c r="E322" s="16" t="n">
        <v>56</v>
      </c>
      <c r="F322" s="16" t="n">
        <v>27</v>
      </c>
      <c r="G322" s="16" t="n">
        <v>29</v>
      </c>
      <c r="H322" s="16" t="n">
        <v>64</v>
      </c>
      <c r="I322" s="16" t="n">
        <v>25</v>
      </c>
      <c r="J322" s="16" t="n">
        <v>39</v>
      </c>
      <c r="K322" s="19"/>
      <c r="L322" s="17" t="n">
        <v>89</v>
      </c>
      <c r="M322" s="20" t="n">
        <v>53</v>
      </c>
      <c r="N322" s="20" t="n">
        <v>19</v>
      </c>
      <c r="O322" s="20" t="n">
        <v>34</v>
      </c>
      <c r="P322" s="20" t="n">
        <v>28</v>
      </c>
      <c r="Q322" s="20" t="n">
        <v>12</v>
      </c>
      <c r="R322" s="20" t="n">
        <v>16</v>
      </c>
      <c r="S322" s="20" t="n">
        <v>26</v>
      </c>
      <c r="T322" s="20" t="n">
        <v>11</v>
      </c>
      <c r="U322" s="20" t="n">
        <v>15</v>
      </c>
    </row>
    <row r="323" customFormat="false" ht="12" hidden="false" customHeight="true" outlineLevel="0" collapsed="false">
      <c r="A323" s="15" t="n">
        <v>23</v>
      </c>
      <c r="B323" s="16" t="n">
        <v>50</v>
      </c>
      <c r="C323" s="16" t="n">
        <v>24</v>
      </c>
      <c r="D323" s="16" t="n">
        <v>26</v>
      </c>
      <c r="E323" s="16" t="n">
        <v>68</v>
      </c>
      <c r="F323" s="16" t="n">
        <v>31</v>
      </c>
      <c r="G323" s="16" t="n">
        <v>37</v>
      </c>
      <c r="H323" s="16" t="n">
        <v>65</v>
      </c>
      <c r="I323" s="16" t="n">
        <v>26</v>
      </c>
      <c r="J323" s="16" t="n">
        <v>39</v>
      </c>
      <c r="K323" s="19"/>
      <c r="L323" s="12" t="n">
        <v>90</v>
      </c>
      <c r="M323" s="21" t="n">
        <v>42</v>
      </c>
      <c r="N323" s="21" t="n">
        <v>20</v>
      </c>
      <c r="O323" s="21" t="n">
        <v>22</v>
      </c>
      <c r="P323" s="21" t="n">
        <v>20</v>
      </c>
      <c r="Q323" s="21" t="n">
        <v>9</v>
      </c>
      <c r="R323" s="21" t="n">
        <v>11</v>
      </c>
      <c r="S323" s="21" t="n">
        <v>25</v>
      </c>
      <c r="T323" s="21" t="n">
        <v>6</v>
      </c>
      <c r="U323" s="21" t="n">
        <v>19</v>
      </c>
    </row>
    <row r="324" customFormat="false" ht="12" hidden="false" customHeight="true" outlineLevel="0" collapsed="false">
      <c r="A324" s="17" t="n">
        <v>24</v>
      </c>
      <c r="B324" s="18" t="n">
        <v>48</v>
      </c>
      <c r="C324" s="18" t="n">
        <v>29</v>
      </c>
      <c r="D324" s="18" t="n">
        <v>19</v>
      </c>
      <c r="E324" s="18" t="n">
        <v>48</v>
      </c>
      <c r="F324" s="18" t="n">
        <v>24</v>
      </c>
      <c r="G324" s="18" t="n">
        <v>24</v>
      </c>
      <c r="H324" s="18" t="n">
        <v>54</v>
      </c>
      <c r="I324" s="18" t="n">
        <v>20</v>
      </c>
      <c r="J324" s="18" t="n">
        <v>34</v>
      </c>
      <c r="K324" s="19"/>
      <c r="L324" s="15" t="n">
        <v>91</v>
      </c>
      <c r="M324" s="22" t="n">
        <v>32</v>
      </c>
      <c r="N324" s="22" t="n">
        <v>10</v>
      </c>
      <c r="O324" s="22" t="n">
        <v>22</v>
      </c>
      <c r="P324" s="22" t="n">
        <v>11</v>
      </c>
      <c r="Q324" s="22" t="n">
        <v>5</v>
      </c>
      <c r="R324" s="22" t="n">
        <v>6</v>
      </c>
      <c r="S324" s="22" t="n">
        <v>19</v>
      </c>
      <c r="T324" s="22" t="n">
        <v>4</v>
      </c>
      <c r="U324" s="22" t="n">
        <v>15</v>
      </c>
    </row>
    <row r="325" customFormat="false" ht="12" hidden="false" customHeight="true" outlineLevel="0" collapsed="false">
      <c r="A325" s="12" t="n">
        <v>25</v>
      </c>
      <c r="B325" s="13" t="n">
        <v>42</v>
      </c>
      <c r="C325" s="13" t="n">
        <v>25</v>
      </c>
      <c r="D325" s="13" t="n">
        <v>17</v>
      </c>
      <c r="E325" s="13" t="n">
        <v>35</v>
      </c>
      <c r="F325" s="13" t="n">
        <v>17</v>
      </c>
      <c r="G325" s="13" t="n">
        <v>18</v>
      </c>
      <c r="H325" s="13" t="n">
        <v>63</v>
      </c>
      <c r="I325" s="13" t="n">
        <v>30</v>
      </c>
      <c r="J325" s="13" t="n">
        <v>33</v>
      </c>
      <c r="K325" s="19"/>
      <c r="L325" s="15" t="n">
        <v>92</v>
      </c>
      <c r="M325" s="22" t="n">
        <v>26</v>
      </c>
      <c r="N325" s="22" t="n">
        <v>16</v>
      </c>
      <c r="O325" s="22" t="n">
        <v>10</v>
      </c>
      <c r="P325" s="22" t="n">
        <v>8</v>
      </c>
      <c r="Q325" s="22" t="n">
        <v>3</v>
      </c>
      <c r="R325" s="22" t="n">
        <v>5</v>
      </c>
      <c r="S325" s="22" t="n">
        <v>22</v>
      </c>
      <c r="T325" s="22" t="n">
        <v>11</v>
      </c>
      <c r="U325" s="22" t="n">
        <v>11</v>
      </c>
    </row>
    <row r="326" customFormat="false" ht="12" hidden="false" customHeight="true" outlineLevel="0" collapsed="false">
      <c r="A326" s="15" t="n">
        <v>26</v>
      </c>
      <c r="B326" s="16" t="n">
        <v>41</v>
      </c>
      <c r="C326" s="16" t="n">
        <v>19</v>
      </c>
      <c r="D326" s="16" t="n">
        <v>22</v>
      </c>
      <c r="E326" s="16" t="n">
        <v>46</v>
      </c>
      <c r="F326" s="16" t="n">
        <v>21</v>
      </c>
      <c r="G326" s="16" t="n">
        <v>25</v>
      </c>
      <c r="H326" s="16" t="n">
        <v>51</v>
      </c>
      <c r="I326" s="16" t="n">
        <v>21</v>
      </c>
      <c r="J326" s="16" t="n">
        <v>30</v>
      </c>
      <c r="K326" s="19"/>
      <c r="L326" s="15" t="n">
        <v>93</v>
      </c>
      <c r="M326" s="22" t="n">
        <v>18</v>
      </c>
      <c r="N326" s="22" t="n">
        <v>7</v>
      </c>
      <c r="O326" s="22" t="n">
        <v>11</v>
      </c>
      <c r="P326" s="22" t="n">
        <v>9</v>
      </c>
      <c r="Q326" s="22" t="n">
        <v>3</v>
      </c>
      <c r="R326" s="22" t="n">
        <v>6</v>
      </c>
      <c r="S326" s="22" t="n">
        <v>8</v>
      </c>
      <c r="T326" s="22" t="n">
        <v>1</v>
      </c>
      <c r="U326" s="22" t="n">
        <v>7</v>
      </c>
    </row>
    <row r="327" customFormat="false" ht="12" hidden="false" customHeight="true" outlineLevel="0" collapsed="false">
      <c r="A327" s="15" t="n">
        <v>27</v>
      </c>
      <c r="B327" s="16" t="n">
        <v>24</v>
      </c>
      <c r="C327" s="16" t="n">
        <v>14</v>
      </c>
      <c r="D327" s="16" t="n">
        <v>10</v>
      </c>
      <c r="E327" s="16" t="n">
        <v>49</v>
      </c>
      <c r="F327" s="16" t="n">
        <v>19</v>
      </c>
      <c r="G327" s="16" t="n">
        <v>30</v>
      </c>
      <c r="H327" s="16" t="n">
        <v>42</v>
      </c>
      <c r="I327" s="16" t="n">
        <v>12</v>
      </c>
      <c r="J327" s="16" t="n">
        <v>30</v>
      </c>
      <c r="K327" s="19"/>
      <c r="L327" s="17" t="n">
        <v>94</v>
      </c>
      <c r="M327" s="20" t="n">
        <v>13</v>
      </c>
      <c r="N327" s="20" t="n">
        <v>6</v>
      </c>
      <c r="O327" s="20" t="n">
        <v>7</v>
      </c>
      <c r="P327" s="20" t="n">
        <v>4</v>
      </c>
      <c r="Q327" s="20" t="n">
        <v>2</v>
      </c>
      <c r="R327" s="20" t="n">
        <v>2</v>
      </c>
      <c r="S327" s="20" t="n">
        <v>16</v>
      </c>
      <c r="T327" s="20" t="n">
        <v>4</v>
      </c>
      <c r="U327" s="20" t="n">
        <v>12</v>
      </c>
    </row>
    <row r="328" customFormat="false" ht="12" hidden="false" customHeight="true" outlineLevel="0" collapsed="false">
      <c r="A328" s="15" t="n">
        <v>28</v>
      </c>
      <c r="B328" s="16" t="n">
        <v>40</v>
      </c>
      <c r="C328" s="16" t="n">
        <v>22</v>
      </c>
      <c r="D328" s="16" t="n">
        <v>18</v>
      </c>
      <c r="E328" s="16" t="n">
        <v>33</v>
      </c>
      <c r="F328" s="16" t="n">
        <v>18</v>
      </c>
      <c r="G328" s="16" t="n">
        <v>15</v>
      </c>
      <c r="H328" s="16" t="n">
        <v>39</v>
      </c>
      <c r="I328" s="16" t="n">
        <v>20</v>
      </c>
      <c r="J328" s="16" t="n">
        <v>19</v>
      </c>
      <c r="K328" s="19"/>
      <c r="L328" s="12" t="n">
        <v>95</v>
      </c>
      <c r="M328" s="21" t="n">
        <v>10</v>
      </c>
      <c r="N328" s="21" t="n">
        <v>1</v>
      </c>
      <c r="O328" s="21" t="n">
        <v>9</v>
      </c>
      <c r="P328" s="21" t="n">
        <v>6</v>
      </c>
      <c r="Q328" s="21" t="n">
        <v>1</v>
      </c>
      <c r="R328" s="21" t="n">
        <v>5</v>
      </c>
      <c r="S328" s="21" t="n">
        <v>9</v>
      </c>
      <c r="T328" s="21" t="n">
        <v>1</v>
      </c>
      <c r="U328" s="21" t="n">
        <v>8</v>
      </c>
    </row>
    <row r="329" customFormat="false" ht="12" hidden="false" customHeight="true" outlineLevel="0" collapsed="false">
      <c r="A329" s="17" t="n">
        <v>29</v>
      </c>
      <c r="B329" s="18" t="n">
        <v>34</v>
      </c>
      <c r="C329" s="18" t="n">
        <v>18</v>
      </c>
      <c r="D329" s="18" t="n">
        <v>16</v>
      </c>
      <c r="E329" s="18" t="n">
        <v>45</v>
      </c>
      <c r="F329" s="18" t="n">
        <v>20</v>
      </c>
      <c r="G329" s="18" t="n">
        <v>25</v>
      </c>
      <c r="H329" s="18" t="n">
        <v>35</v>
      </c>
      <c r="I329" s="18" t="n">
        <v>14</v>
      </c>
      <c r="J329" s="18" t="n">
        <v>21</v>
      </c>
      <c r="K329" s="19"/>
      <c r="L329" s="15" t="n">
        <v>96</v>
      </c>
      <c r="M329" s="22" t="n">
        <v>7</v>
      </c>
      <c r="N329" s="22" t="n">
        <v>2</v>
      </c>
      <c r="O329" s="22" t="n">
        <v>5</v>
      </c>
      <c r="P329" s="22" t="n">
        <v>4</v>
      </c>
      <c r="Q329" s="22" t="n">
        <v>0</v>
      </c>
      <c r="R329" s="22" t="n">
        <v>4</v>
      </c>
      <c r="S329" s="22" t="n">
        <v>5</v>
      </c>
      <c r="T329" s="22" t="n">
        <v>1</v>
      </c>
      <c r="U329" s="22" t="n">
        <v>4</v>
      </c>
    </row>
    <row r="330" customFormat="false" ht="12" hidden="false" customHeight="true" outlineLevel="0" collapsed="false">
      <c r="A330" s="12" t="n">
        <v>30</v>
      </c>
      <c r="B330" s="13" t="n">
        <v>24</v>
      </c>
      <c r="C330" s="13" t="n">
        <v>11</v>
      </c>
      <c r="D330" s="13" t="n">
        <v>13</v>
      </c>
      <c r="E330" s="13" t="n">
        <v>30</v>
      </c>
      <c r="F330" s="13" t="n">
        <v>17</v>
      </c>
      <c r="G330" s="13" t="n">
        <v>13</v>
      </c>
      <c r="H330" s="13" t="n">
        <v>34</v>
      </c>
      <c r="I330" s="13" t="n">
        <v>18</v>
      </c>
      <c r="J330" s="13" t="n">
        <v>16</v>
      </c>
      <c r="K330" s="19"/>
      <c r="L330" s="15" t="n">
        <v>97</v>
      </c>
      <c r="M330" s="22" t="n">
        <v>4</v>
      </c>
      <c r="N330" s="22" t="n">
        <v>1</v>
      </c>
      <c r="O330" s="22" t="n">
        <v>3</v>
      </c>
      <c r="P330" s="22" t="n">
        <v>5</v>
      </c>
      <c r="Q330" s="22" t="n">
        <v>2</v>
      </c>
      <c r="R330" s="22" t="n">
        <v>3</v>
      </c>
      <c r="S330" s="22" t="n">
        <v>6</v>
      </c>
      <c r="T330" s="22" t="n">
        <v>2</v>
      </c>
      <c r="U330" s="22" t="n">
        <v>4</v>
      </c>
    </row>
    <row r="331" customFormat="false" ht="12" hidden="false" customHeight="true" outlineLevel="0" collapsed="false">
      <c r="A331" s="15" t="n">
        <v>31</v>
      </c>
      <c r="B331" s="16" t="n">
        <v>25</v>
      </c>
      <c r="C331" s="16" t="n">
        <v>10</v>
      </c>
      <c r="D331" s="16" t="n">
        <v>15</v>
      </c>
      <c r="E331" s="16" t="n">
        <v>48</v>
      </c>
      <c r="F331" s="16" t="n">
        <v>24</v>
      </c>
      <c r="G331" s="16" t="n">
        <v>24</v>
      </c>
      <c r="H331" s="16" t="n">
        <v>38</v>
      </c>
      <c r="I331" s="16" t="n">
        <v>17</v>
      </c>
      <c r="J331" s="16" t="n">
        <v>21</v>
      </c>
      <c r="K331" s="19"/>
      <c r="L331" s="15" t="n">
        <v>98</v>
      </c>
      <c r="M331" s="22" t="n">
        <v>3</v>
      </c>
      <c r="N331" s="22" t="n">
        <v>1</v>
      </c>
      <c r="O331" s="22" t="n">
        <v>2</v>
      </c>
      <c r="P331" s="22" t="n">
        <v>3</v>
      </c>
      <c r="Q331" s="22" t="n">
        <v>1</v>
      </c>
      <c r="R331" s="22" t="n">
        <v>2</v>
      </c>
      <c r="S331" s="22" t="n">
        <v>4</v>
      </c>
      <c r="T331" s="22" t="n">
        <v>0</v>
      </c>
      <c r="U331" s="22" t="n">
        <v>4</v>
      </c>
    </row>
    <row r="332" customFormat="false" ht="12" hidden="false" customHeight="true" outlineLevel="0" collapsed="false">
      <c r="A332" s="15" t="n">
        <v>32</v>
      </c>
      <c r="B332" s="16" t="n">
        <v>51</v>
      </c>
      <c r="C332" s="16" t="n">
        <v>23</v>
      </c>
      <c r="D332" s="16" t="n">
        <v>28</v>
      </c>
      <c r="E332" s="16" t="n">
        <v>44</v>
      </c>
      <c r="F332" s="16" t="n">
        <v>16</v>
      </c>
      <c r="G332" s="16" t="n">
        <v>28</v>
      </c>
      <c r="H332" s="16" t="n">
        <v>28</v>
      </c>
      <c r="I332" s="16" t="n">
        <v>20</v>
      </c>
      <c r="J332" s="16" t="n">
        <v>8</v>
      </c>
      <c r="K332" s="19"/>
      <c r="L332" s="17" t="n">
        <v>99</v>
      </c>
      <c r="M332" s="20" t="n">
        <v>1</v>
      </c>
      <c r="N332" s="20" t="n">
        <v>0</v>
      </c>
      <c r="O332" s="20" t="n">
        <v>1</v>
      </c>
      <c r="P332" s="20" t="n">
        <v>1</v>
      </c>
      <c r="Q332" s="20" t="n">
        <v>0</v>
      </c>
      <c r="R332" s="20" t="n">
        <v>1</v>
      </c>
      <c r="S332" s="20" t="n">
        <v>3</v>
      </c>
      <c r="T332" s="20" t="n">
        <v>0</v>
      </c>
      <c r="U332" s="20" t="n">
        <v>3</v>
      </c>
    </row>
    <row r="333" customFormat="false" ht="12" hidden="false" customHeight="true" outlineLevel="0" collapsed="false">
      <c r="A333" s="15" t="n">
        <v>33</v>
      </c>
      <c r="B333" s="16" t="n">
        <v>48</v>
      </c>
      <c r="C333" s="16" t="n">
        <v>20</v>
      </c>
      <c r="D333" s="16" t="n">
        <v>28</v>
      </c>
      <c r="E333" s="16" t="n">
        <v>40</v>
      </c>
      <c r="F333" s="16" t="n">
        <v>18</v>
      </c>
      <c r="G333" s="16" t="n">
        <v>22</v>
      </c>
      <c r="H333" s="16" t="n">
        <v>46</v>
      </c>
      <c r="I333" s="16" t="n">
        <v>22</v>
      </c>
      <c r="J333" s="16" t="n">
        <v>24</v>
      </c>
      <c r="K333" s="19"/>
      <c r="L333" s="23" t="s">
        <v>9</v>
      </c>
      <c r="M333" s="20" t="n">
        <v>3</v>
      </c>
      <c r="N333" s="20" t="n">
        <v>0</v>
      </c>
      <c r="O333" s="20" t="n">
        <v>3</v>
      </c>
      <c r="P333" s="20" t="n">
        <v>2</v>
      </c>
      <c r="Q333" s="20" t="n">
        <v>0</v>
      </c>
      <c r="R333" s="20" t="n">
        <v>2</v>
      </c>
      <c r="S333" s="20" t="n">
        <v>3</v>
      </c>
      <c r="T333" s="20" t="n">
        <v>0</v>
      </c>
      <c r="U333" s="20" t="n">
        <v>3</v>
      </c>
    </row>
    <row r="334" customFormat="false" ht="12" hidden="false" customHeight="true" outlineLevel="0" collapsed="false">
      <c r="A334" s="17" t="n">
        <v>34</v>
      </c>
      <c r="B334" s="18" t="n">
        <v>44</v>
      </c>
      <c r="C334" s="18" t="n">
        <v>17</v>
      </c>
      <c r="D334" s="18" t="n">
        <v>27</v>
      </c>
      <c r="E334" s="18" t="n">
        <v>32</v>
      </c>
      <c r="F334" s="18" t="n">
        <v>14</v>
      </c>
      <c r="G334" s="18" t="n">
        <v>18</v>
      </c>
      <c r="H334" s="18" t="n">
        <v>51</v>
      </c>
      <c r="I334" s="18" t="n">
        <v>27</v>
      </c>
      <c r="J334" s="18" t="n">
        <v>24</v>
      </c>
      <c r="K334" s="19"/>
      <c r="L334" s="24" t="s">
        <v>6</v>
      </c>
      <c r="M334" s="25" t="n">
        <v>6501</v>
      </c>
      <c r="N334" s="25" t="n">
        <v>2959</v>
      </c>
      <c r="O334" s="25" t="n">
        <v>3542</v>
      </c>
      <c r="P334" s="25" t="n">
        <v>6265</v>
      </c>
      <c r="Q334" s="25" t="n">
        <v>2916</v>
      </c>
      <c r="R334" s="25" t="n">
        <v>3349</v>
      </c>
      <c r="S334" s="25" t="n">
        <v>6788</v>
      </c>
      <c r="T334" s="25" t="n">
        <v>3041</v>
      </c>
      <c r="U334" s="25" t="n">
        <v>3747</v>
      </c>
    </row>
    <row r="335" customFormat="false" ht="12" hidden="false" customHeight="true" outlineLevel="0" collapsed="false">
      <c r="A335" s="12" t="n">
        <v>35</v>
      </c>
      <c r="B335" s="13" t="n">
        <v>49</v>
      </c>
      <c r="C335" s="13" t="n">
        <v>23</v>
      </c>
      <c r="D335" s="13" t="n">
        <v>26</v>
      </c>
      <c r="E335" s="13" t="n">
        <v>53</v>
      </c>
      <c r="F335" s="13" t="n">
        <v>23</v>
      </c>
      <c r="G335" s="13" t="n">
        <v>30</v>
      </c>
      <c r="H335" s="13" t="n">
        <v>42</v>
      </c>
      <c r="I335" s="13" t="n">
        <v>18</v>
      </c>
      <c r="J335" s="13" t="n">
        <v>24</v>
      </c>
      <c r="K335" s="19"/>
      <c r="L335" s="26"/>
      <c r="M335" s="27"/>
      <c r="N335" s="27"/>
      <c r="O335" s="27"/>
      <c r="P335" s="27"/>
      <c r="Q335" s="27"/>
      <c r="R335" s="27"/>
      <c r="S335" s="28"/>
      <c r="T335" s="28"/>
      <c r="U335" s="28"/>
    </row>
    <row r="336" customFormat="false" ht="12" hidden="false" customHeight="true" outlineLevel="0" collapsed="false">
      <c r="A336" s="15" t="n">
        <v>36</v>
      </c>
      <c r="B336" s="16" t="n">
        <v>52</v>
      </c>
      <c r="C336" s="16" t="n">
        <v>24</v>
      </c>
      <c r="D336" s="16" t="n">
        <v>28</v>
      </c>
      <c r="E336" s="16" t="n">
        <v>55</v>
      </c>
      <c r="F336" s="16" t="n">
        <v>31</v>
      </c>
      <c r="G336" s="16" t="n">
        <v>24</v>
      </c>
      <c r="H336" s="16" t="n">
        <v>76</v>
      </c>
      <c r="I336" s="16" t="n">
        <v>39</v>
      </c>
      <c r="J336" s="16" t="n">
        <v>37</v>
      </c>
      <c r="K336" s="19"/>
      <c r="L336" s="12" t="s">
        <v>10</v>
      </c>
      <c r="M336" s="29" t="n">
        <f aca="false">IF(M333="","",SUM(B300:B304))</f>
        <v>178</v>
      </c>
      <c r="N336" s="29" t="n">
        <f aca="false">IF(N333="","",SUM(C300:C304))</f>
        <v>85</v>
      </c>
      <c r="O336" s="29" t="n">
        <f aca="false">IF(O333="","",SUM(D300:D304))</f>
        <v>93</v>
      </c>
      <c r="P336" s="29" t="n">
        <f aca="false">IF(P333="","",SUM(E300:E304))</f>
        <v>198</v>
      </c>
      <c r="Q336" s="29" t="n">
        <f aca="false">IF(Q333="","",SUM(F300:F304))</f>
        <v>96</v>
      </c>
      <c r="R336" s="29" t="n">
        <f aca="false">IF(R333="","",SUM(G300:G304))</f>
        <v>102</v>
      </c>
      <c r="S336" s="29" t="n">
        <f aca="false">IF(S333="","",SUM(H300:H304))</f>
        <v>155</v>
      </c>
      <c r="T336" s="29" t="n">
        <f aca="false">IF(T333="","",SUM(I300:I304))</f>
        <v>72</v>
      </c>
      <c r="U336" s="29" t="n">
        <f aca="false">IF(U333="","",SUM(J300:J304))</f>
        <v>83</v>
      </c>
    </row>
    <row r="337" customFormat="false" ht="12" hidden="false" customHeight="true" outlineLevel="0" collapsed="false">
      <c r="A337" s="15" t="n">
        <v>37</v>
      </c>
      <c r="B337" s="16" t="n">
        <v>40</v>
      </c>
      <c r="C337" s="16" t="n">
        <v>19</v>
      </c>
      <c r="D337" s="16" t="n">
        <v>21</v>
      </c>
      <c r="E337" s="16" t="n">
        <v>69</v>
      </c>
      <c r="F337" s="16" t="n">
        <v>35</v>
      </c>
      <c r="G337" s="16" t="n">
        <v>34</v>
      </c>
      <c r="H337" s="16" t="n">
        <v>65</v>
      </c>
      <c r="I337" s="16" t="n">
        <v>30</v>
      </c>
      <c r="J337" s="16" t="n">
        <v>35</v>
      </c>
      <c r="K337" s="19"/>
      <c r="L337" s="30" t="s">
        <v>11</v>
      </c>
      <c r="M337" s="31" t="n">
        <f aca="false">IF(M333="","",SUM(B305:B309))</f>
        <v>233</v>
      </c>
      <c r="N337" s="31" t="n">
        <f aca="false">IF(N333="","",SUM(C305:C309))</f>
        <v>127</v>
      </c>
      <c r="O337" s="31" t="n">
        <f aca="false">IF(O333="","",SUM(D305:D309))</f>
        <v>106</v>
      </c>
      <c r="P337" s="31" t="n">
        <f aca="false">IF(P333="","",SUM(E305:E309))</f>
        <v>243</v>
      </c>
      <c r="Q337" s="31" t="n">
        <f aca="false">IF(Q333="","",SUM(F305:F309))</f>
        <v>113</v>
      </c>
      <c r="R337" s="31" t="n">
        <f aca="false">IF(R333="","",SUM(G305:G309))</f>
        <v>130</v>
      </c>
      <c r="S337" s="31" t="n">
        <f aca="false">IF(S333="","",SUM(H305:H309))</f>
        <v>265</v>
      </c>
      <c r="T337" s="31" t="n">
        <f aca="false">IF(T333="","",SUM(I305:I309))</f>
        <v>137</v>
      </c>
      <c r="U337" s="31" t="n">
        <f aca="false">IF(U333="","",SUM(J305:J309))</f>
        <v>128</v>
      </c>
    </row>
    <row r="338" customFormat="false" ht="12" hidden="false" customHeight="true" outlineLevel="0" collapsed="false">
      <c r="A338" s="15" t="n">
        <v>38</v>
      </c>
      <c r="B338" s="16" t="n">
        <v>50</v>
      </c>
      <c r="C338" s="16" t="n">
        <v>24</v>
      </c>
      <c r="D338" s="16" t="n">
        <v>26</v>
      </c>
      <c r="E338" s="16" t="n">
        <v>60</v>
      </c>
      <c r="F338" s="16" t="n">
        <v>29</v>
      </c>
      <c r="G338" s="16" t="n">
        <v>31</v>
      </c>
      <c r="H338" s="16" t="n">
        <v>67</v>
      </c>
      <c r="I338" s="16" t="n">
        <v>31</v>
      </c>
      <c r="J338" s="16" t="n">
        <v>36</v>
      </c>
      <c r="K338" s="19"/>
      <c r="L338" s="30" t="s">
        <v>12</v>
      </c>
      <c r="M338" s="31" t="n">
        <f aca="false">IF(M333="","",SUM(B310:B314))</f>
        <v>244</v>
      </c>
      <c r="N338" s="31" t="n">
        <f aca="false">IF(N333="","",SUM(C310:C314))</f>
        <v>115</v>
      </c>
      <c r="O338" s="31" t="n">
        <f aca="false">IF(O333="","",SUM(D310:D314))</f>
        <v>129</v>
      </c>
      <c r="P338" s="31" t="n">
        <f aca="false">IF(P333="","",SUM(E310:E314))</f>
        <v>278</v>
      </c>
      <c r="Q338" s="31" t="n">
        <f aca="false">IF(Q333="","",SUM(F310:F314))</f>
        <v>146</v>
      </c>
      <c r="R338" s="31" t="n">
        <f aca="false">IF(R333="","",SUM(G310:G314))</f>
        <v>132</v>
      </c>
      <c r="S338" s="31" t="n">
        <f aca="false">IF(S333="","",SUM(H310:H314))</f>
        <v>305</v>
      </c>
      <c r="T338" s="31" t="n">
        <f aca="false">IF(T333="","",SUM(I310:I314))</f>
        <v>152</v>
      </c>
      <c r="U338" s="31" t="n">
        <f aca="false">IF(U333="","",SUM(J310:J314))</f>
        <v>153</v>
      </c>
    </row>
    <row r="339" customFormat="false" ht="12" hidden="false" customHeight="true" outlineLevel="0" collapsed="false">
      <c r="A339" s="17" t="n">
        <v>39</v>
      </c>
      <c r="B339" s="18" t="n">
        <v>83</v>
      </c>
      <c r="C339" s="18" t="n">
        <v>42</v>
      </c>
      <c r="D339" s="18" t="n">
        <v>41</v>
      </c>
      <c r="E339" s="18" t="n">
        <v>62</v>
      </c>
      <c r="F339" s="18" t="n">
        <v>34</v>
      </c>
      <c r="G339" s="18" t="n">
        <v>28</v>
      </c>
      <c r="H339" s="18" t="n">
        <v>67</v>
      </c>
      <c r="I339" s="18" t="n">
        <v>29</v>
      </c>
      <c r="J339" s="18" t="n">
        <v>38</v>
      </c>
      <c r="K339" s="19"/>
      <c r="L339" s="30" t="s">
        <v>13</v>
      </c>
      <c r="M339" s="31" t="n">
        <f aca="false">IF(M333="","",SUM(B315:B319))</f>
        <v>321</v>
      </c>
      <c r="N339" s="31" t="n">
        <f aca="false">IF(N333="","",SUM(C315:C319))</f>
        <v>158</v>
      </c>
      <c r="O339" s="31" t="n">
        <f aca="false">IF(O333="","",SUM(D315:D319))</f>
        <v>163</v>
      </c>
      <c r="P339" s="31" t="n">
        <f aca="false">IF(P333="","",SUM(E315:E319))</f>
        <v>349</v>
      </c>
      <c r="Q339" s="31" t="n">
        <f aca="false">IF(Q333="","",SUM(F315:F319))</f>
        <v>162</v>
      </c>
      <c r="R339" s="31" t="n">
        <f aca="false">IF(R333="","",SUM(G315:G319))</f>
        <v>187</v>
      </c>
      <c r="S339" s="31" t="n">
        <f aca="false">IF(S333="","",SUM(H315:H319))</f>
        <v>308</v>
      </c>
      <c r="T339" s="31" t="n">
        <f aca="false">IF(T333="","",SUM(I315:I319))</f>
        <v>156</v>
      </c>
      <c r="U339" s="31" t="n">
        <f aca="false">IF(U333="","",SUM(J315:J319))</f>
        <v>152</v>
      </c>
    </row>
    <row r="340" customFormat="false" ht="12" hidden="false" customHeight="true" outlineLevel="0" collapsed="false">
      <c r="A340" s="12" t="n">
        <v>40</v>
      </c>
      <c r="B340" s="13" t="n">
        <v>65</v>
      </c>
      <c r="C340" s="13" t="n">
        <v>33</v>
      </c>
      <c r="D340" s="13" t="n">
        <v>32</v>
      </c>
      <c r="E340" s="13" t="n">
        <v>74</v>
      </c>
      <c r="F340" s="13" t="n">
        <v>39</v>
      </c>
      <c r="G340" s="13" t="n">
        <v>35</v>
      </c>
      <c r="H340" s="13" t="n">
        <v>64</v>
      </c>
      <c r="I340" s="13" t="n">
        <v>22</v>
      </c>
      <c r="J340" s="13" t="n">
        <v>42</v>
      </c>
      <c r="K340" s="19"/>
      <c r="L340" s="30" t="s">
        <v>14</v>
      </c>
      <c r="M340" s="31" t="n">
        <f aca="false">IF(M333="","",SUM(B320:B324))</f>
        <v>287</v>
      </c>
      <c r="N340" s="31" t="n">
        <f aca="false">IF(N333="","",SUM(C320:C324))</f>
        <v>151</v>
      </c>
      <c r="O340" s="31" t="n">
        <f aca="false">IF(O333="","",SUM(D320:D324))</f>
        <v>136</v>
      </c>
      <c r="P340" s="31" t="n">
        <f aca="false">IF(P333="","",SUM(E320:E324))</f>
        <v>295</v>
      </c>
      <c r="Q340" s="31" t="n">
        <f aca="false">IF(Q333="","",SUM(F320:F324))</f>
        <v>152</v>
      </c>
      <c r="R340" s="31" t="n">
        <f aca="false">IF(R333="","",SUM(G320:G324))</f>
        <v>143</v>
      </c>
      <c r="S340" s="31" t="n">
        <f aca="false">IF(S333="","",SUM(H320:H324))</f>
        <v>325</v>
      </c>
      <c r="T340" s="31" t="n">
        <f aca="false">IF(T333="","",SUM(I320:I324))</f>
        <v>145</v>
      </c>
      <c r="U340" s="31" t="n">
        <f aca="false">IF(U333="","",SUM(J320:J324))</f>
        <v>180</v>
      </c>
    </row>
    <row r="341" customFormat="false" ht="12" hidden="false" customHeight="true" outlineLevel="0" collapsed="false">
      <c r="A341" s="15" t="n">
        <v>41</v>
      </c>
      <c r="B341" s="16" t="n">
        <v>65</v>
      </c>
      <c r="C341" s="16" t="n">
        <v>33</v>
      </c>
      <c r="D341" s="16" t="n">
        <v>32</v>
      </c>
      <c r="E341" s="16" t="n">
        <v>61</v>
      </c>
      <c r="F341" s="16" t="n">
        <v>27</v>
      </c>
      <c r="G341" s="16" t="n">
        <v>34</v>
      </c>
      <c r="H341" s="16" t="n">
        <v>86</v>
      </c>
      <c r="I341" s="16" t="n">
        <v>38</v>
      </c>
      <c r="J341" s="16" t="n">
        <v>48</v>
      </c>
      <c r="K341" s="19"/>
      <c r="L341" s="30" t="s">
        <v>15</v>
      </c>
      <c r="M341" s="31" t="n">
        <f aca="false">IF(M333="","",SUM(B325:B329))</f>
        <v>181</v>
      </c>
      <c r="N341" s="31" t="n">
        <f aca="false">IF(N333="","",SUM(C325:C329))</f>
        <v>98</v>
      </c>
      <c r="O341" s="31" t="n">
        <f aca="false">IF(O333="","",SUM(D325:D329))</f>
        <v>83</v>
      </c>
      <c r="P341" s="31" t="n">
        <f aca="false">IF(P333="","",SUM(E325:E329))</f>
        <v>208</v>
      </c>
      <c r="Q341" s="31" t="n">
        <f aca="false">IF(Q333="","",SUM(F325:F329))</f>
        <v>95</v>
      </c>
      <c r="R341" s="31" t="n">
        <f aca="false">IF(R333="","",SUM(G325:G329))</f>
        <v>113</v>
      </c>
      <c r="S341" s="31" t="n">
        <f aca="false">IF(S333="","",SUM(H325:H329))</f>
        <v>230</v>
      </c>
      <c r="T341" s="31" t="n">
        <f aca="false">IF(T333="","",SUM(I325:I329))</f>
        <v>97</v>
      </c>
      <c r="U341" s="31" t="n">
        <f aca="false">IF(U333="","",SUM(J325:J329))</f>
        <v>133</v>
      </c>
    </row>
    <row r="342" customFormat="false" ht="12" hidden="false" customHeight="true" outlineLevel="0" collapsed="false">
      <c r="A342" s="15" t="n">
        <v>42</v>
      </c>
      <c r="B342" s="16" t="n">
        <v>65</v>
      </c>
      <c r="C342" s="16" t="n">
        <v>34</v>
      </c>
      <c r="D342" s="16" t="n">
        <v>31</v>
      </c>
      <c r="E342" s="16" t="n">
        <v>82</v>
      </c>
      <c r="F342" s="16" t="n">
        <v>41</v>
      </c>
      <c r="G342" s="16" t="n">
        <v>41</v>
      </c>
      <c r="H342" s="16" t="n">
        <v>75</v>
      </c>
      <c r="I342" s="16" t="n">
        <v>45</v>
      </c>
      <c r="J342" s="16" t="n">
        <v>30</v>
      </c>
      <c r="K342" s="19"/>
      <c r="L342" s="30" t="s">
        <v>16</v>
      </c>
      <c r="M342" s="31" t="n">
        <f aca="false">IF(M333="","",SUM(B330:B334))</f>
        <v>192</v>
      </c>
      <c r="N342" s="31" t="n">
        <f aca="false">IF(N333="","",SUM(C330:C334))</f>
        <v>81</v>
      </c>
      <c r="O342" s="31" t="n">
        <f aca="false">IF(O333="","",SUM(D330:D334))</f>
        <v>111</v>
      </c>
      <c r="P342" s="31" t="n">
        <f aca="false">IF(P333="","",SUM(E330:E334))</f>
        <v>194</v>
      </c>
      <c r="Q342" s="31" t="n">
        <f aca="false">IF(Q333="","",SUM(F330:F334))</f>
        <v>89</v>
      </c>
      <c r="R342" s="31" t="n">
        <f aca="false">IF(R333="","",SUM(G330:G334))</f>
        <v>105</v>
      </c>
      <c r="S342" s="31" t="n">
        <f aca="false">IF(S333="","",SUM(H330:H334))</f>
        <v>197</v>
      </c>
      <c r="T342" s="31" t="n">
        <f aca="false">IF(T333="","",SUM(I330:I334))</f>
        <v>104</v>
      </c>
      <c r="U342" s="31" t="n">
        <f aca="false">IF(U333="","",SUM(J330:J334))</f>
        <v>93</v>
      </c>
    </row>
    <row r="343" customFormat="false" ht="12" hidden="false" customHeight="true" outlineLevel="0" collapsed="false">
      <c r="A343" s="15" t="n">
        <v>43</v>
      </c>
      <c r="B343" s="16" t="n">
        <v>65</v>
      </c>
      <c r="C343" s="16" t="n">
        <v>38</v>
      </c>
      <c r="D343" s="16" t="n">
        <v>27</v>
      </c>
      <c r="E343" s="16" t="n">
        <v>70</v>
      </c>
      <c r="F343" s="16" t="n">
        <v>33</v>
      </c>
      <c r="G343" s="16" t="n">
        <v>37</v>
      </c>
      <c r="H343" s="16" t="n">
        <v>81</v>
      </c>
      <c r="I343" s="16" t="n">
        <v>30</v>
      </c>
      <c r="J343" s="16" t="n">
        <v>51</v>
      </c>
      <c r="K343" s="19"/>
      <c r="L343" s="30" t="s">
        <v>17</v>
      </c>
      <c r="M343" s="31" t="n">
        <f aca="false">IF(M333="","",SUM(B335:B339))</f>
        <v>274</v>
      </c>
      <c r="N343" s="31" t="n">
        <f aca="false">IF(N333="","",SUM(C335:C339))</f>
        <v>132</v>
      </c>
      <c r="O343" s="31" t="n">
        <f aca="false">IF(O333="","",SUM(D335:D339))</f>
        <v>142</v>
      </c>
      <c r="P343" s="31" t="n">
        <f aca="false">IF(P333="","",SUM(E335:E339))</f>
        <v>299</v>
      </c>
      <c r="Q343" s="31" t="n">
        <f aca="false">IF(Q333="","",SUM(F335:F339))</f>
        <v>152</v>
      </c>
      <c r="R343" s="31" t="n">
        <f aca="false">IF(R333="","",SUM(G335:G339))</f>
        <v>147</v>
      </c>
      <c r="S343" s="31" t="n">
        <f aca="false">IF(S333="","",SUM(H335:H339))</f>
        <v>317</v>
      </c>
      <c r="T343" s="31" t="n">
        <f aca="false">IF(T333="","",SUM(I335:I339))</f>
        <v>147</v>
      </c>
      <c r="U343" s="31" t="n">
        <f aca="false">IF(U333="","",SUM(J335:J339))</f>
        <v>170</v>
      </c>
    </row>
    <row r="344" customFormat="false" ht="12" hidden="false" customHeight="true" outlineLevel="0" collapsed="false">
      <c r="A344" s="17" t="n">
        <v>44</v>
      </c>
      <c r="B344" s="18" t="n">
        <v>56</v>
      </c>
      <c r="C344" s="18" t="n">
        <v>23</v>
      </c>
      <c r="D344" s="18" t="n">
        <v>33</v>
      </c>
      <c r="E344" s="18" t="n">
        <v>66</v>
      </c>
      <c r="F344" s="18" t="n">
        <v>28</v>
      </c>
      <c r="G344" s="18" t="n">
        <v>38</v>
      </c>
      <c r="H344" s="18" t="n">
        <v>85</v>
      </c>
      <c r="I344" s="18" t="n">
        <v>45</v>
      </c>
      <c r="J344" s="18" t="n">
        <v>40</v>
      </c>
      <c r="K344" s="19"/>
      <c r="L344" s="30" t="s">
        <v>18</v>
      </c>
      <c r="M344" s="31" t="n">
        <f aca="false">IF(M333="","",SUM(B340:B344))</f>
        <v>316</v>
      </c>
      <c r="N344" s="31" t="n">
        <f aca="false">IF(N333="","",SUM(C340:C344))</f>
        <v>161</v>
      </c>
      <c r="O344" s="31" t="n">
        <f aca="false">IF(O333="","",SUM(D340:D344))</f>
        <v>155</v>
      </c>
      <c r="P344" s="31" t="n">
        <f aca="false">IF(P333="","",SUM(E340:E344))</f>
        <v>353</v>
      </c>
      <c r="Q344" s="31" t="n">
        <f aca="false">IF(Q333="","",SUM(F340:F344))</f>
        <v>168</v>
      </c>
      <c r="R344" s="31" t="n">
        <f aca="false">IF(R333="","",SUM(G340:G344))</f>
        <v>185</v>
      </c>
      <c r="S344" s="31" t="n">
        <f aca="false">IF(S333="","",SUM(H340:H344))</f>
        <v>391</v>
      </c>
      <c r="T344" s="31" t="n">
        <f aca="false">IF(T333="","",SUM(I340:I344))</f>
        <v>180</v>
      </c>
      <c r="U344" s="31" t="n">
        <f aca="false">IF(U333="","",SUM(J340:J344))</f>
        <v>211</v>
      </c>
    </row>
    <row r="345" customFormat="false" ht="12" hidden="false" customHeight="true" outlineLevel="0" collapsed="false">
      <c r="A345" s="12" t="n">
        <v>45</v>
      </c>
      <c r="B345" s="13" t="n">
        <v>59</v>
      </c>
      <c r="C345" s="13" t="n">
        <v>27</v>
      </c>
      <c r="D345" s="13" t="n">
        <v>32</v>
      </c>
      <c r="E345" s="13" t="n">
        <v>82</v>
      </c>
      <c r="F345" s="13" t="n">
        <v>41</v>
      </c>
      <c r="G345" s="13" t="n">
        <v>41</v>
      </c>
      <c r="H345" s="13" t="n">
        <v>78</v>
      </c>
      <c r="I345" s="13" t="n">
        <v>31</v>
      </c>
      <c r="J345" s="13" t="n">
        <v>47</v>
      </c>
      <c r="K345" s="19"/>
      <c r="L345" s="30" t="s">
        <v>19</v>
      </c>
      <c r="M345" s="31" t="n">
        <f aca="false">IF(M333="","",SUM(B345:B349))</f>
        <v>371</v>
      </c>
      <c r="N345" s="31" t="n">
        <f aca="false">IF(N333="","",SUM(C345:C349))</f>
        <v>183</v>
      </c>
      <c r="O345" s="31" t="n">
        <f aca="false">IF(O333="","",SUM(D345:D349))</f>
        <v>188</v>
      </c>
      <c r="P345" s="31" t="n">
        <f aca="false">IF(P333="","",SUM(E345:E349))</f>
        <v>424</v>
      </c>
      <c r="Q345" s="31" t="n">
        <f aca="false">IF(Q333="","",SUM(F345:F349))</f>
        <v>202</v>
      </c>
      <c r="R345" s="31" t="n">
        <f aca="false">IF(R333="","",SUM(G345:G349))</f>
        <v>222</v>
      </c>
      <c r="S345" s="31" t="n">
        <f aca="false">IF(S333="","",SUM(H345:H349))</f>
        <v>461</v>
      </c>
      <c r="T345" s="31" t="n">
        <f aca="false">IF(T333="","",SUM(I345:I349))</f>
        <v>196</v>
      </c>
      <c r="U345" s="31" t="n">
        <f aca="false">IF(U333="","",SUM(J345:J349))</f>
        <v>265</v>
      </c>
    </row>
    <row r="346" customFormat="false" ht="12" hidden="false" customHeight="true" outlineLevel="0" collapsed="false">
      <c r="A346" s="15" t="n">
        <v>46</v>
      </c>
      <c r="B346" s="16" t="n">
        <v>73</v>
      </c>
      <c r="C346" s="16" t="n">
        <v>44</v>
      </c>
      <c r="D346" s="16" t="n">
        <v>29</v>
      </c>
      <c r="E346" s="16" t="n">
        <v>79</v>
      </c>
      <c r="F346" s="16" t="n">
        <v>38</v>
      </c>
      <c r="G346" s="16" t="n">
        <v>41</v>
      </c>
      <c r="H346" s="16" t="n">
        <v>91</v>
      </c>
      <c r="I346" s="16" t="n">
        <v>37</v>
      </c>
      <c r="J346" s="16" t="n">
        <v>54</v>
      </c>
      <c r="K346" s="19"/>
      <c r="L346" s="30" t="s">
        <v>20</v>
      </c>
      <c r="M346" s="31" t="n">
        <f aca="false">IF(M333="","",SUM(B350:B354))</f>
        <v>579</v>
      </c>
      <c r="N346" s="31" t="n">
        <f aca="false">IF(N333="","",SUM(C350:C354))</f>
        <v>275</v>
      </c>
      <c r="O346" s="31" t="n">
        <f aca="false">IF(O333="","",SUM(D350:D354))</f>
        <v>304</v>
      </c>
      <c r="P346" s="31" t="n">
        <f aca="false">IF(P333="","",SUM(E350:E354))</f>
        <v>501</v>
      </c>
      <c r="Q346" s="31" t="n">
        <f aca="false">IF(Q333="","",SUM(F350:F354))</f>
        <v>233</v>
      </c>
      <c r="R346" s="31" t="n">
        <f aca="false">IF(R333="","",SUM(G350:G354))</f>
        <v>268</v>
      </c>
      <c r="S346" s="31" t="n">
        <f aca="false">IF(S333="","",SUM(H350:H354))</f>
        <v>628</v>
      </c>
      <c r="T346" s="31" t="n">
        <f aca="false">IF(T333="","",SUM(I350:I354))</f>
        <v>296</v>
      </c>
      <c r="U346" s="31" t="n">
        <f aca="false">IF(U333="","",SUM(J350:J354))</f>
        <v>332</v>
      </c>
    </row>
    <row r="347" customFormat="false" ht="12" hidden="false" customHeight="true" outlineLevel="0" collapsed="false">
      <c r="A347" s="15" t="n">
        <v>47</v>
      </c>
      <c r="B347" s="16" t="n">
        <v>76</v>
      </c>
      <c r="C347" s="16" t="n">
        <v>29</v>
      </c>
      <c r="D347" s="16" t="n">
        <v>47</v>
      </c>
      <c r="E347" s="16" t="n">
        <v>72</v>
      </c>
      <c r="F347" s="16" t="n">
        <v>35</v>
      </c>
      <c r="G347" s="16" t="n">
        <v>37</v>
      </c>
      <c r="H347" s="16" t="n">
        <v>94</v>
      </c>
      <c r="I347" s="16" t="n">
        <v>44</v>
      </c>
      <c r="J347" s="16" t="n">
        <v>50</v>
      </c>
      <c r="K347" s="19"/>
      <c r="L347" s="30" t="s">
        <v>21</v>
      </c>
      <c r="M347" s="31" t="n">
        <f aca="false">IF(M333="","",SUM(B355:B359))</f>
        <v>404</v>
      </c>
      <c r="N347" s="31" t="n">
        <f aca="false">IF(N333="","",SUM(C355:C359))</f>
        <v>193</v>
      </c>
      <c r="O347" s="31" t="n">
        <f aca="false">IF(O333="","",SUM(D355:D359))</f>
        <v>211</v>
      </c>
      <c r="P347" s="31" t="n">
        <f aca="false">IF(P333="","",SUM(E355:E359))</f>
        <v>421</v>
      </c>
      <c r="Q347" s="31" t="n">
        <f aca="false">IF(Q333="","",SUM(F355:F359))</f>
        <v>190</v>
      </c>
      <c r="R347" s="31" t="n">
        <f aca="false">IF(R333="","",SUM(G355:G359))</f>
        <v>231</v>
      </c>
      <c r="S347" s="31" t="n">
        <f aca="false">IF(S333="","",SUM(H355:H359))</f>
        <v>485</v>
      </c>
      <c r="T347" s="31" t="n">
        <f aca="false">IF(T333="","",SUM(I355:I359))</f>
        <v>215</v>
      </c>
      <c r="U347" s="31" t="n">
        <f aca="false">IF(U333="","",SUM(J355:J359))</f>
        <v>270</v>
      </c>
    </row>
    <row r="348" customFormat="false" ht="12" hidden="false" customHeight="true" outlineLevel="0" collapsed="false">
      <c r="A348" s="15" t="n">
        <v>48</v>
      </c>
      <c r="B348" s="16" t="n">
        <v>96</v>
      </c>
      <c r="C348" s="16" t="n">
        <v>52</v>
      </c>
      <c r="D348" s="16" t="n">
        <v>44</v>
      </c>
      <c r="E348" s="16" t="n">
        <v>100</v>
      </c>
      <c r="F348" s="16" t="n">
        <v>51</v>
      </c>
      <c r="G348" s="16" t="n">
        <v>49</v>
      </c>
      <c r="H348" s="16" t="n">
        <v>85</v>
      </c>
      <c r="I348" s="16" t="n">
        <v>40</v>
      </c>
      <c r="J348" s="16" t="n">
        <v>45</v>
      </c>
      <c r="K348" s="19"/>
      <c r="L348" s="30" t="s">
        <v>22</v>
      </c>
      <c r="M348" s="31" t="n">
        <f aca="false">IF(M333="","",SUM(B360:B364))</f>
        <v>338</v>
      </c>
      <c r="N348" s="31" t="n">
        <f aca="false">IF(N333="","",SUM(C360:C364))</f>
        <v>154</v>
      </c>
      <c r="O348" s="31" t="n">
        <f aca="false">IF(O333="","",SUM(D360:D364))</f>
        <v>184</v>
      </c>
      <c r="P348" s="31" t="n">
        <f aca="false">IF(P333="","",SUM(E360:E364))</f>
        <v>355</v>
      </c>
      <c r="Q348" s="31" t="n">
        <f aca="false">IF(Q333="","",SUM(F360:F364))</f>
        <v>173</v>
      </c>
      <c r="R348" s="31" t="n">
        <f aca="false">IF(R333="","",SUM(G360:G364))</f>
        <v>182</v>
      </c>
      <c r="S348" s="31" t="n">
        <f aca="false">IF(S333="","",SUM(H360:H364))</f>
        <v>431</v>
      </c>
      <c r="T348" s="31" t="n">
        <f aca="false">IF(T333="","",SUM(I360:I364))</f>
        <v>183</v>
      </c>
      <c r="U348" s="31" t="n">
        <f aca="false">IF(U333="","",SUM(J360:J364))</f>
        <v>248</v>
      </c>
    </row>
    <row r="349" customFormat="false" ht="12" hidden="false" customHeight="true" outlineLevel="0" collapsed="false">
      <c r="A349" s="17" t="n">
        <v>49</v>
      </c>
      <c r="B349" s="18" t="n">
        <v>67</v>
      </c>
      <c r="C349" s="18" t="n">
        <v>31</v>
      </c>
      <c r="D349" s="18" t="n">
        <v>36</v>
      </c>
      <c r="E349" s="18" t="n">
        <v>91</v>
      </c>
      <c r="F349" s="18" t="n">
        <v>37</v>
      </c>
      <c r="G349" s="18" t="n">
        <v>54</v>
      </c>
      <c r="H349" s="18" t="n">
        <v>113</v>
      </c>
      <c r="I349" s="18" t="n">
        <v>44</v>
      </c>
      <c r="J349" s="18" t="n">
        <v>69</v>
      </c>
      <c r="K349" s="19"/>
      <c r="L349" s="30" t="s">
        <v>23</v>
      </c>
      <c r="M349" s="31" t="n">
        <f aca="false">IF(M333="","",SUM(B365:B366,M300:M302))</f>
        <v>311</v>
      </c>
      <c r="N349" s="31" t="n">
        <f aca="false">IF(N333="","",SUM(C365:C366,N300:N302))</f>
        <v>124</v>
      </c>
      <c r="O349" s="31" t="n">
        <f aca="false">IF(O333="","",SUM(D365:D366,O300:O302))</f>
        <v>187</v>
      </c>
      <c r="P349" s="31" t="n">
        <f aca="false">IF(P333="","",SUM(E365:E366,P300:P302))</f>
        <v>335</v>
      </c>
      <c r="Q349" s="31" t="n">
        <f aca="false">IF(Q333="","",SUM(F365:F366,Q300:Q302))</f>
        <v>129</v>
      </c>
      <c r="R349" s="31" t="n">
        <f aca="false">IF(R333="","",SUM(G365:G366,R300:R302))</f>
        <v>206</v>
      </c>
      <c r="S349" s="31" t="n">
        <f aca="false">IF(S333="","",SUM(H365:H366,S300:S302))</f>
        <v>414</v>
      </c>
      <c r="T349" s="31" t="n">
        <f aca="false">IF(T333="","",SUM(I365:I366,T300:T302))</f>
        <v>177</v>
      </c>
      <c r="U349" s="31" t="n">
        <f aca="false">IF(U333="","",SUM(J365:J366,U300:U302))</f>
        <v>237</v>
      </c>
    </row>
    <row r="350" customFormat="false" ht="12" hidden="false" customHeight="true" outlineLevel="0" collapsed="false">
      <c r="A350" s="12" t="n">
        <v>50</v>
      </c>
      <c r="B350" s="13" t="n">
        <v>118</v>
      </c>
      <c r="C350" s="13" t="n">
        <v>57</v>
      </c>
      <c r="D350" s="13" t="n">
        <v>61</v>
      </c>
      <c r="E350" s="13" t="n">
        <v>96</v>
      </c>
      <c r="F350" s="13" t="n">
        <v>45</v>
      </c>
      <c r="G350" s="13" t="n">
        <v>51</v>
      </c>
      <c r="H350" s="13" t="n">
        <v>123</v>
      </c>
      <c r="I350" s="13" t="n">
        <v>61</v>
      </c>
      <c r="J350" s="13" t="n">
        <v>62</v>
      </c>
      <c r="K350" s="19"/>
      <c r="L350" s="30" t="s">
        <v>24</v>
      </c>
      <c r="M350" s="31" t="n">
        <f aca="false">IF(M333="","",SUM(M303:M307))</f>
        <v>496</v>
      </c>
      <c r="N350" s="31" t="n">
        <f aca="false">IF(N333="","",SUM(N303:N307))</f>
        <v>189</v>
      </c>
      <c r="O350" s="31" t="n">
        <f aca="false">IF(O333="","",SUM(O303:O307))</f>
        <v>307</v>
      </c>
      <c r="P350" s="31" t="n">
        <f aca="false">IF(P333="","",SUM(P303:P307))</f>
        <v>512</v>
      </c>
      <c r="Q350" s="31" t="n">
        <f aca="false">IF(Q333="","",SUM(Q303:Q307))</f>
        <v>216</v>
      </c>
      <c r="R350" s="31" t="n">
        <f aca="false">IF(R333="","",SUM(R303:R307))</f>
        <v>296</v>
      </c>
      <c r="S350" s="31" t="n">
        <f aca="false">IF(S333="","",SUM(S303:S307))</f>
        <v>554</v>
      </c>
      <c r="T350" s="31" t="n">
        <f aca="false">IF(T333="","",SUM(T303:T307))</f>
        <v>229</v>
      </c>
      <c r="U350" s="31" t="n">
        <f aca="false">IF(U333="","",SUM(U303:U307))</f>
        <v>325</v>
      </c>
    </row>
    <row r="351" customFormat="false" ht="12" hidden="false" customHeight="true" outlineLevel="0" collapsed="false">
      <c r="A351" s="15" t="n">
        <v>51</v>
      </c>
      <c r="B351" s="16" t="n">
        <v>131</v>
      </c>
      <c r="C351" s="16" t="n">
        <v>62</v>
      </c>
      <c r="D351" s="16" t="n">
        <v>69</v>
      </c>
      <c r="E351" s="16" t="n">
        <v>114</v>
      </c>
      <c r="F351" s="16" t="n">
        <v>47</v>
      </c>
      <c r="G351" s="16" t="n">
        <v>67</v>
      </c>
      <c r="H351" s="16" t="n">
        <v>131</v>
      </c>
      <c r="I351" s="16" t="n">
        <v>62</v>
      </c>
      <c r="J351" s="16" t="n">
        <v>69</v>
      </c>
      <c r="K351" s="19"/>
      <c r="L351" s="30" t="s">
        <v>25</v>
      </c>
      <c r="M351" s="31" t="n">
        <f aca="false">IF(M333="","",SUM(M308:M312))</f>
        <v>712</v>
      </c>
      <c r="N351" s="31" t="n">
        <f aca="false">IF(N333="","",SUM(N308:N312))</f>
        <v>287</v>
      </c>
      <c r="O351" s="31" t="n">
        <f aca="false">IF(O333="","",SUM(O308:O312))</f>
        <v>425</v>
      </c>
      <c r="P351" s="31" t="n">
        <f aca="false">IF(P333="","",SUM(P308:P312))</f>
        <v>636</v>
      </c>
      <c r="Q351" s="31" t="n">
        <f aca="false">IF(Q333="","",SUM(Q308:Q312))</f>
        <v>290</v>
      </c>
      <c r="R351" s="31" t="n">
        <f aca="false">IF(R333="","",SUM(R308:R312))</f>
        <v>346</v>
      </c>
      <c r="S351" s="31" t="n">
        <f aca="false">IF(S333="","",SUM(S308:S312))</f>
        <v>593</v>
      </c>
      <c r="T351" s="31" t="n">
        <f aca="false">IF(T333="","",SUM(T308:T312))</f>
        <v>243</v>
      </c>
      <c r="U351" s="31" t="n">
        <f aca="false">IF(U333="","",SUM(U308:U312))</f>
        <v>350</v>
      </c>
    </row>
    <row r="352" customFormat="false" ht="12" hidden="false" customHeight="true" outlineLevel="0" collapsed="false">
      <c r="A352" s="15" t="n">
        <v>52</v>
      </c>
      <c r="B352" s="16" t="n">
        <v>118</v>
      </c>
      <c r="C352" s="16" t="n">
        <v>57</v>
      </c>
      <c r="D352" s="16" t="n">
        <v>61</v>
      </c>
      <c r="E352" s="16" t="n">
        <v>96</v>
      </c>
      <c r="F352" s="16" t="n">
        <v>49</v>
      </c>
      <c r="G352" s="16" t="n">
        <v>47</v>
      </c>
      <c r="H352" s="16" t="n">
        <v>140</v>
      </c>
      <c r="I352" s="16" t="n">
        <v>70</v>
      </c>
      <c r="J352" s="16" t="n">
        <v>70</v>
      </c>
      <c r="K352" s="19"/>
      <c r="L352" s="30" t="s">
        <v>26</v>
      </c>
      <c r="M352" s="31" t="n">
        <f aca="false">IF(M333="","",SUM(M313:M317))</f>
        <v>587</v>
      </c>
      <c r="N352" s="31" t="n">
        <f aca="false">IF(N333="","",SUM(N313:N317))</f>
        <v>248</v>
      </c>
      <c r="O352" s="31" t="n">
        <f aca="false">IF(O333="","",SUM(O313:O317))</f>
        <v>339</v>
      </c>
      <c r="P352" s="31" t="n">
        <f aca="false">IF(P333="","",SUM(P313:P317))</f>
        <v>405</v>
      </c>
      <c r="Q352" s="31" t="n">
        <f aca="false">IF(Q333="","",SUM(Q313:Q317))</f>
        <v>194</v>
      </c>
      <c r="R352" s="31" t="n">
        <f aca="false">IF(R333="","",SUM(R313:R317))</f>
        <v>211</v>
      </c>
      <c r="S352" s="31" t="n">
        <f aca="false">IF(S333="","",SUM(S313:S317))</f>
        <v>426</v>
      </c>
      <c r="T352" s="31" t="n">
        <f aca="false">IF(T333="","",SUM(T313:T317))</f>
        <v>198</v>
      </c>
      <c r="U352" s="31" t="n">
        <f aca="false">IF(U333="","",SUM(U313:U317))</f>
        <v>228</v>
      </c>
    </row>
    <row r="353" customFormat="false" ht="12" hidden="false" customHeight="true" outlineLevel="0" collapsed="false">
      <c r="A353" s="15" t="n">
        <v>53</v>
      </c>
      <c r="B353" s="16" t="n">
        <v>123</v>
      </c>
      <c r="C353" s="16" t="n">
        <v>61</v>
      </c>
      <c r="D353" s="16" t="n">
        <v>62</v>
      </c>
      <c r="E353" s="16" t="n">
        <v>103</v>
      </c>
      <c r="F353" s="16" t="n">
        <v>47</v>
      </c>
      <c r="G353" s="16" t="n">
        <v>56</v>
      </c>
      <c r="H353" s="16" t="n">
        <v>115</v>
      </c>
      <c r="I353" s="16" t="n">
        <v>50</v>
      </c>
      <c r="J353" s="16" t="n">
        <v>65</v>
      </c>
      <c r="K353" s="19"/>
      <c r="L353" s="30" t="s">
        <v>27</v>
      </c>
      <c r="M353" s="31" t="n">
        <f aca="false">IF(M333="","",SUM(M318:M322))</f>
        <v>318</v>
      </c>
      <c r="N353" s="31" t="n">
        <f aca="false">IF(N333="","",SUM(N318:N322))</f>
        <v>134</v>
      </c>
      <c r="O353" s="31" t="n">
        <f aca="false">IF(O333="","",SUM(O318:O322))</f>
        <v>184</v>
      </c>
      <c r="P353" s="31" t="n">
        <f aca="false">IF(P333="","",SUM(P318:P322))</f>
        <v>186</v>
      </c>
      <c r="Q353" s="31" t="n">
        <f aca="false">IF(Q333="","",SUM(Q318:Q322))</f>
        <v>90</v>
      </c>
      <c r="R353" s="31" t="n">
        <f aca="false">IF(R333="","",SUM(R318:R322))</f>
        <v>96</v>
      </c>
      <c r="S353" s="31" t="n">
        <f aca="false">IF(S333="","",SUM(S318:S322))</f>
        <v>183</v>
      </c>
      <c r="T353" s="31" t="n">
        <f aca="false">IF(T333="","",SUM(T318:T322))</f>
        <v>84</v>
      </c>
      <c r="U353" s="31" t="n">
        <f aca="false">IF(U333="","",SUM(U318:U322))</f>
        <v>99</v>
      </c>
    </row>
    <row r="354" customFormat="false" ht="12" hidden="false" customHeight="true" outlineLevel="0" collapsed="false">
      <c r="A354" s="17" t="n">
        <v>54</v>
      </c>
      <c r="B354" s="18" t="n">
        <v>89</v>
      </c>
      <c r="C354" s="18" t="n">
        <v>38</v>
      </c>
      <c r="D354" s="18" t="n">
        <v>51</v>
      </c>
      <c r="E354" s="18" t="n">
        <v>92</v>
      </c>
      <c r="F354" s="18" t="n">
        <v>45</v>
      </c>
      <c r="G354" s="18" t="n">
        <v>47</v>
      </c>
      <c r="H354" s="18" t="n">
        <v>119</v>
      </c>
      <c r="I354" s="18" t="n">
        <v>53</v>
      </c>
      <c r="J354" s="18" t="n">
        <v>66</v>
      </c>
      <c r="K354" s="19"/>
      <c r="L354" s="30" t="s">
        <v>28</v>
      </c>
      <c r="M354" s="31" t="n">
        <f aca="false">IF(M333="","",SUM(M323:M327))</f>
        <v>131</v>
      </c>
      <c r="N354" s="31" t="n">
        <f aca="false">IF(N333="","",SUM(N323:N327))</f>
        <v>59</v>
      </c>
      <c r="O354" s="31" t="n">
        <f aca="false">IF(O333="","",SUM(O323:O327))</f>
        <v>72</v>
      </c>
      <c r="P354" s="31" t="n">
        <f aca="false">IF(P333="","",SUM(P323:P327))</f>
        <v>52</v>
      </c>
      <c r="Q354" s="31" t="n">
        <f aca="false">IF(Q333="","",SUM(Q323:Q327))</f>
        <v>22</v>
      </c>
      <c r="R354" s="31" t="n">
        <f aca="false">IF(R333="","",SUM(R323:R327))</f>
        <v>30</v>
      </c>
      <c r="S354" s="31" t="n">
        <f aca="false">IF(S333="","",SUM(S323:S327))</f>
        <v>90</v>
      </c>
      <c r="T354" s="31" t="n">
        <f aca="false">IF(T333="","",SUM(T323:T327))</f>
        <v>26</v>
      </c>
      <c r="U354" s="31" t="n">
        <f aca="false">IF(U333="","",SUM(U323:U327))</f>
        <v>64</v>
      </c>
    </row>
    <row r="355" customFormat="false" ht="12" hidden="false" customHeight="true" outlineLevel="0" collapsed="false">
      <c r="A355" s="12" t="n">
        <v>55</v>
      </c>
      <c r="B355" s="13" t="n">
        <v>92</v>
      </c>
      <c r="C355" s="13" t="n">
        <v>48</v>
      </c>
      <c r="D355" s="13" t="n">
        <v>44</v>
      </c>
      <c r="E355" s="13" t="n">
        <v>82</v>
      </c>
      <c r="F355" s="13" t="n">
        <v>33</v>
      </c>
      <c r="G355" s="13" t="n">
        <v>49</v>
      </c>
      <c r="H355" s="13" t="n">
        <v>119</v>
      </c>
      <c r="I355" s="13" t="n">
        <v>55</v>
      </c>
      <c r="J355" s="13" t="n">
        <v>64</v>
      </c>
      <c r="K355" s="19"/>
      <c r="L355" s="30" t="s">
        <v>29</v>
      </c>
      <c r="M355" s="31" t="n">
        <f aca="false">IF(M333="","",SUM(M328:M332))</f>
        <v>25</v>
      </c>
      <c r="N355" s="31" t="n">
        <f aca="false">IF(N333="","",SUM(N328:N332))</f>
        <v>5</v>
      </c>
      <c r="O355" s="31" t="n">
        <f aca="false">IF(O333="","",SUM(O328:O332))</f>
        <v>20</v>
      </c>
      <c r="P355" s="31" t="n">
        <f aca="false">IF(P333="","",SUM(P328:P332))</f>
        <v>19</v>
      </c>
      <c r="Q355" s="31" t="n">
        <f aca="false">IF(Q333="","",SUM(Q328:Q332))</f>
        <v>4</v>
      </c>
      <c r="R355" s="31" t="n">
        <f aca="false">IF(R333="","",SUM(R328:R332))</f>
        <v>15</v>
      </c>
      <c r="S355" s="31" t="n">
        <f aca="false">IF(S333="","",SUM(S328:S332))</f>
        <v>27</v>
      </c>
      <c r="T355" s="31" t="n">
        <f aca="false">IF(T333="","",SUM(T328:T332))</f>
        <v>4</v>
      </c>
      <c r="U355" s="31" t="n">
        <f aca="false">IF(U333="","",SUM(U328:U332))</f>
        <v>23</v>
      </c>
    </row>
    <row r="356" customFormat="false" ht="12" hidden="false" customHeight="true" outlineLevel="0" collapsed="false">
      <c r="A356" s="15" t="n">
        <v>56</v>
      </c>
      <c r="B356" s="16" t="n">
        <v>98</v>
      </c>
      <c r="C356" s="16" t="n">
        <v>44</v>
      </c>
      <c r="D356" s="16" t="n">
        <v>54</v>
      </c>
      <c r="E356" s="16" t="n">
        <v>90</v>
      </c>
      <c r="F356" s="16" t="n">
        <v>35</v>
      </c>
      <c r="G356" s="16" t="n">
        <v>55</v>
      </c>
      <c r="H356" s="16" t="n">
        <v>96</v>
      </c>
      <c r="I356" s="16" t="n">
        <v>37</v>
      </c>
      <c r="J356" s="16" t="n">
        <v>59</v>
      </c>
      <c r="K356" s="19"/>
      <c r="L356" s="30" t="s">
        <v>9</v>
      </c>
      <c r="M356" s="32" t="n">
        <f aca="false">IF(M333="","",SUM(M333))</f>
        <v>3</v>
      </c>
      <c r="N356" s="32" t="n">
        <f aca="false">IF(N333="","",SUM(N333))</f>
        <v>0</v>
      </c>
      <c r="O356" s="32" t="n">
        <f aca="false">IF(O333="","",SUM(O333))</f>
        <v>3</v>
      </c>
      <c r="P356" s="32" t="n">
        <f aca="false">IF(P333="","",SUM(P333))</f>
        <v>2</v>
      </c>
      <c r="Q356" s="32" t="n">
        <f aca="false">IF(Q333="","",SUM(Q333))</f>
        <v>0</v>
      </c>
      <c r="R356" s="32" t="n">
        <f aca="false">IF(R333="","",SUM(R333))</f>
        <v>2</v>
      </c>
      <c r="S356" s="32" t="n">
        <f aca="false">IF(S333="","",SUM(S333))</f>
        <v>3</v>
      </c>
      <c r="T356" s="32" t="n">
        <f aca="false">IF(T333="","",SUM(T333))</f>
        <v>0</v>
      </c>
      <c r="U356" s="32" t="n">
        <f aca="false">IF(U333="","",SUM(U333))</f>
        <v>3</v>
      </c>
    </row>
    <row r="357" customFormat="false" ht="12" hidden="false" customHeight="true" outlineLevel="0" collapsed="false">
      <c r="A357" s="15" t="n">
        <v>57</v>
      </c>
      <c r="B357" s="16" t="n">
        <v>77</v>
      </c>
      <c r="C357" s="16" t="n">
        <v>32</v>
      </c>
      <c r="D357" s="16" t="n">
        <v>45</v>
      </c>
      <c r="E357" s="16" t="n">
        <v>99</v>
      </c>
      <c r="F357" s="16" t="n">
        <v>50</v>
      </c>
      <c r="G357" s="16" t="n">
        <v>49</v>
      </c>
      <c r="H357" s="16" t="n">
        <v>101</v>
      </c>
      <c r="I357" s="16" t="n">
        <v>42</v>
      </c>
      <c r="J357" s="16" t="n">
        <v>59</v>
      </c>
      <c r="K357" s="19"/>
      <c r="L357" s="33"/>
      <c r="M357" s="19"/>
      <c r="N357" s="19"/>
      <c r="O357" s="19"/>
      <c r="P357" s="19"/>
      <c r="Q357" s="19"/>
      <c r="R357" s="19"/>
    </row>
    <row r="358" customFormat="false" ht="12" hidden="false" customHeight="true" outlineLevel="0" collapsed="false">
      <c r="A358" s="15" t="n">
        <v>58</v>
      </c>
      <c r="B358" s="16" t="n">
        <v>72</v>
      </c>
      <c r="C358" s="16" t="n">
        <v>34</v>
      </c>
      <c r="D358" s="16" t="n">
        <v>38</v>
      </c>
      <c r="E358" s="16" t="n">
        <v>73</v>
      </c>
      <c r="F358" s="16" t="n">
        <v>29</v>
      </c>
      <c r="G358" s="16" t="n">
        <v>44</v>
      </c>
      <c r="H358" s="16" t="n">
        <v>70</v>
      </c>
      <c r="I358" s="16" t="n">
        <v>37</v>
      </c>
      <c r="J358" s="16" t="n">
        <v>33</v>
      </c>
      <c r="K358" s="19"/>
      <c r="L358" s="34" t="s">
        <v>30</v>
      </c>
      <c r="M358" s="29" t="n">
        <f aca="false">IF(M333="","",SUM(B300:B314))</f>
        <v>655</v>
      </c>
      <c r="N358" s="29" t="n">
        <f aca="false">IF(N333="","",SUM(C300:C314))</f>
        <v>327</v>
      </c>
      <c r="O358" s="29" t="n">
        <f aca="false">IF(O333="","",SUM(D300:D314))</f>
        <v>328</v>
      </c>
      <c r="P358" s="29" t="n">
        <f aca="false">IF(P333="","",SUM(E300:E314))</f>
        <v>719</v>
      </c>
      <c r="Q358" s="29" t="n">
        <f aca="false">IF(Q333="","",SUM(F300:F314))</f>
        <v>355</v>
      </c>
      <c r="R358" s="29" t="n">
        <f aca="false">IF(R333="","",SUM(G300:G314))</f>
        <v>364</v>
      </c>
      <c r="S358" s="29" t="n">
        <f aca="false">IF(S333="","",SUM(H300:H314))</f>
        <v>725</v>
      </c>
      <c r="T358" s="29" t="n">
        <f aca="false">IF(T333="","",SUM(I300:I314))</f>
        <v>361</v>
      </c>
      <c r="U358" s="29" t="n">
        <f aca="false">IF(U333="","",SUM(J300:J314))</f>
        <v>364</v>
      </c>
    </row>
    <row r="359" customFormat="false" ht="12" hidden="false" customHeight="true" outlineLevel="0" collapsed="false">
      <c r="A359" s="17" t="n">
        <v>59</v>
      </c>
      <c r="B359" s="18" t="n">
        <v>65</v>
      </c>
      <c r="C359" s="18" t="n">
        <v>35</v>
      </c>
      <c r="D359" s="18" t="n">
        <v>30</v>
      </c>
      <c r="E359" s="18" t="n">
        <v>77</v>
      </c>
      <c r="F359" s="18" t="n">
        <v>43</v>
      </c>
      <c r="G359" s="18" t="n">
        <v>34</v>
      </c>
      <c r="H359" s="18" t="n">
        <v>99</v>
      </c>
      <c r="I359" s="18" t="n">
        <v>44</v>
      </c>
      <c r="J359" s="18" t="n">
        <v>55</v>
      </c>
      <c r="K359" s="19"/>
      <c r="L359" s="30" t="s">
        <v>31</v>
      </c>
      <c r="M359" s="31" t="n">
        <f aca="false">IF(M333="","",SUM(B315:B364))</f>
        <v>3263</v>
      </c>
      <c r="N359" s="31" t="n">
        <f aca="false">IF(N333="","",SUM(C315:C364))</f>
        <v>1586</v>
      </c>
      <c r="O359" s="31" t="n">
        <f aca="false">IF(O333="","",SUM(D315:D364))</f>
        <v>1677</v>
      </c>
      <c r="P359" s="31" t="n">
        <f aca="false">IF(P333="","",SUM(E315:E364))</f>
        <v>3399</v>
      </c>
      <c r="Q359" s="31" t="n">
        <f aca="false">IF(Q333="","",SUM(F315:F364))</f>
        <v>1616</v>
      </c>
      <c r="R359" s="31" t="n">
        <f aca="false">IF(R333="","",SUM(G315:G364))</f>
        <v>1783</v>
      </c>
      <c r="S359" s="31" t="n">
        <f aca="false">IF(S333="","",SUM(H315:H364))</f>
        <v>3773</v>
      </c>
      <c r="T359" s="31" t="n">
        <f aca="false">IF(T333="","",SUM(I315:I364))</f>
        <v>1719</v>
      </c>
      <c r="U359" s="31" t="n">
        <f aca="false">IF(U333="","",SUM(J315:J364))</f>
        <v>2054</v>
      </c>
    </row>
    <row r="360" customFormat="false" ht="12" hidden="false" customHeight="true" outlineLevel="0" collapsed="false">
      <c r="A360" s="12" t="n">
        <v>60</v>
      </c>
      <c r="B360" s="13" t="n">
        <v>67</v>
      </c>
      <c r="C360" s="13" t="n">
        <v>36</v>
      </c>
      <c r="D360" s="13" t="n">
        <v>31</v>
      </c>
      <c r="E360" s="13" t="n">
        <v>86</v>
      </c>
      <c r="F360" s="13" t="n">
        <v>42</v>
      </c>
      <c r="G360" s="13" t="n">
        <v>44</v>
      </c>
      <c r="H360" s="13" t="n">
        <v>82</v>
      </c>
      <c r="I360" s="13" t="n">
        <v>29</v>
      </c>
      <c r="J360" s="13" t="n">
        <v>53</v>
      </c>
      <c r="K360" s="19"/>
      <c r="L360" s="30" t="s">
        <v>32</v>
      </c>
      <c r="M360" s="31" t="n">
        <f aca="false">IF(M333="","",SUM(B365:B366,M300:M333))</f>
        <v>2583</v>
      </c>
      <c r="N360" s="31" t="n">
        <f aca="false">IF(N333="","",SUM(C365:C366,N300:N333))</f>
        <v>1046</v>
      </c>
      <c r="O360" s="31" t="n">
        <f aca="false">IF(O333="","",SUM(D365:D366,O300:O333))</f>
        <v>1537</v>
      </c>
      <c r="P360" s="31" t="n">
        <f aca="false">IF(P333="","",SUM(E365:E366,P300:P333))</f>
        <v>2147</v>
      </c>
      <c r="Q360" s="31" t="n">
        <f aca="false">IF(Q333="","",SUM(F365:F366,Q300:Q333))</f>
        <v>945</v>
      </c>
      <c r="R360" s="31" t="n">
        <f aca="false">IF(R333="","",SUM(G365:G366,R300:R333))</f>
        <v>1202</v>
      </c>
      <c r="S360" s="31" t="n">
        <f aca="false">IF(S333="","",SUM(H365:H366,S300:S333))</f>
        <v>2290</v>
      </c>
      <c r="T360" s="31" t="n">
        <f aca="false">IF(T333="","",SUM(I365:I366,T300:T333))</f>
        <v>961</v>
      </c>
      <c r="U360" s="31" t="n">
        <f aca="false">IF(U333="","",SUM(J365:J366,U300:U333))</f>
        <v>1329</v>
      </c>
    </row>
    <row r="361" customFormat="false" ht="12" hidden="false" customHeight="true" outlineLevel="0" collapsed="false">
      <c r="A361" s="15" t="n">
        <v>61</v>
      </c>
      <c r="B361" s="16" t="n">
        <v>70</v>
      </c>
      <c r="C361" s="16" t="n">
        <v>26</v>
      </c>
      <c r="D361" s="16" t="n">
        <v>44</v>
      </c>
      <c r="E361" s="16" t="n">
        <v>73</v>
      </c>
      <c r="F361" s="16" t="n">
        <v>34</v>
      </c>
      <c r="G361" s="16" t="n">
        <v>39</v>
      </c>
      <c r="H361" s="16" t="n">
        <v>79</v>
      </c>
      <c r="I361" s="16" t="n">
        <v>30</v>
      </c>
      <c r="J361" s="16" t="n">
        <v>49</v>
      </c>
      <c r="K361" s="19"/>
      <c r="L361" s="35" t="s">
        <v>33</v>
      </c>
      <c r="M361" s="36"/>
      <c r="N361" s="36"/>
      <c r="O361" s="36"/>
      <c r="P361" s="36"/>
      <c r="Q361" s="36"/>
      <c r="R361" s="36"/>
      <c r="S361" s="36"/>
      <c r="T361" s="36"/>
      <c r="U361" s="36"/>
    </row>
    <row r="362" customFormat="false" ht="12" hidden="false" customHeight="true" outlineLevel="0" collapsed="false">
      <c r="A362" s="15" t="n">
        <v>62</v>
      </c>
      <c r="B362" s="16" t="n">
        <v>84</v>
      </c>
      <c r="C362" s="16" t="n">
        <v>35</v>
      </c>
      <c r="D362" s="16" t="n">
        <v>49</v>
      </c>
      <c r="E362" s="16" t="n">
        <v>55</v>
      </c>
      <c r="F362" s="16" t="n">
        <v>22</v>
      </c>
      <c r="G362" s="16" t="n">
        <v>33</v>
      </c>
      <c r="H362" s="16" t="n">
        <v>81</v>
      </c>
      <c r="I362" s="16" t="n">
        <v>37</v>
      </c>
      <c r="J362" s="16" t="n">
        <v>44</v>
      </c>
      <c r="K362" s="19"/>
      <c r="L362" s="30" t="s">
        <v>30</v>
      </c>
      <c r="M362" s="37" t="n">
        <f aca="false">IF(M358="","",IF(SUM(M358:M360)=0,"- ",(M358/SUM(M358:M360))*100))</f>
        <v>10.0753730195355</v>
      </c>
      <c r="N362" s="37" t="n">
        <f aca="false">IF(N358="","",IF(SUM(N358:N360)=0,"- ",(N358/SUM(N358:N360))*100))</f>
        <v>11.051030753633</v>
      </c>
      <c r="O362" s="37" t="n">
        <f aca="false">IF(O358="","",IF(SUM(O358:O360)=0,"- ",(O358/SUM(O358:O360))*100))</f>
        <v>9.26030491247883</v>
      </c>
      <c r="P362" s="37" t="n">
        <f aca="false">IF(P358="","",IF(SUM(P358:P360)=0,"- ",(P358/SUM(P358:P360))*100))</f>
        <v>11.4764565043895</v>
      </c>
      <c r="Q362" s="37" t="n">
        <f aca="false">IF(Q358="","",IF(SUM(Q358:Q360)=0,"- ",(Q358/SUM(Q358:Q360))*100))</f>
        <v>12.1742112482853</v>
      </c>
      <c r="R362" s="37" t="n">
        <f aca="false">IF(R358="","",IF(SUM(R358:R360)=0,"- ",(R358/SUM(R358:R360))*100))</f>
        <v>10.8689160943565</v>
      </c>
      <c r="S362" s="37" t="n">
        <f aca="false">IF(S358="","",IF(SUM(S358:S360)=0,"- ",(S358/SUM(S358:S360))*100))</f>
        <v>10.6806128461992</v>
      </c>
      <c r="T362" s="37" t="n">
        <f aca="false">IF(T358="","",IF(SUM(T358:T360)=0,"- ",(T358/SUM(T358:T360))*100))</f>
        <v>11.8710950345281</v>
      </c>
      <c r="U362" s="37" t="n">
        <f aca="false">IF(U358="","",IF(SUM(U358:U360)=0,"- ",(U358/SUM(U358:U360))*100))</f>
        <v>9.71443821724046</v>
      </c>
    </row>
    <row r="363" customFormat="false" ht="12" hidden="false" customHeight="true" outlineLevel="0" collapsed="false">
      <c r="A363" s="15" t="n">
        <v>63</v>
      </c>
      <c r="B363" s="16" t="n">
        <v>62</v>
      </c>
      <c r="C363" s="16" t="n">
        <v>28</v>
      </c>
      <c r="D363" s="16" t="n">
        <v>34</v>
      </c>
      <c r="E363" s="16" t="n">
        <v>64</v>
      </c>
      <c r="F363" s="16" t="n">
        <v>36</v>
      </c>
      <c r="G363" s="16" t="n">
        <v>28</v>
      </c>
      <c r="H363" s="16" t="n">
        <v>100</v>
      </c>
      <c r="I363" s="16" t="n">
        <v>46</v>
      </c>
      <c r="J363" s="16" t="n">
        <v>54</v>
      </c>
      <c r="K363" s="19"/>
      <c r="L363" s="30" t="s">
        <v>31</v>
      </c>
      <c r="M363" s="37" t="n">
        <f aca="false">IF(M359="","",IF(SUM(M358:M360)=0,"- ",(M359/SUM(M358:M360))*100))</f>
        <v>50.1922781110598</v>
      </c>
      <c r="N363" s="37" t="n">
        <f aca="false">IF(N359="","",IF(SUM(N358:N360)=0,"- ",(N359/SUM(N358:N360))*100))</f>
        <v>53.5991889151741</v>
      </c>
      <c r="O363" s="37" t="n">
        <f aca="false">IF(O359="","",IF(SUM(O358:O360)=0,"- ",(O359/SUM(O358:O360))*100))</f>
        <v>47.3461321287408</v>
      </c>
      <c r="P363" s="37" t="n">
        <f aca="false">IF(P359="","",IF(SUM(P358:P360)=0,"- ",(P359/SUM(P358:P360))*100))</f>
        <v>54.2537909018356</v>
      </c>
      <c r="Q363" s="37" t="n">
        <f aca="false">IF(Q359="","",IF(SUM(Q358:Q360)=0,"- ",(Q359/SUM(Q358:Q360))*100))</f>
        <v>55.4183813443073</v>
      </c>
      <c r="R363" s="37" t="n">
        <f aca="false">IF(R359="","",IF(SUM(R358:R360)=0,"- ",(R359/SUM(R358:R360))*100))</f>
        <v>53.239773066587</v>
      </c>
      <c r="S363" s="37" t="n">
        <f aca="false">IF(S359="","",IF(SUM(S358:S360)=0,"- ",(S359/SUM(S358:S360))*100))</f>
        <v>55.5833824395993</v>
      </c>
      <c r="T363" s="37" t="n">
        <f aca="false">IF(T359="","",IF(SUM(T358:T360)=0,"- ",(T359/SUM(T358:T360))*100))</f>
        <v>56.5274580730023</v>
      </c>
      <c r="U363" s="37" t="n">
        <f aca="false">IF(U359="","",IF(SUM(U358:U360)=0,"- ",(U359/SUM(U358:U360))*100))</f>
        <v>54.8171870829997</v>
      </c>
    </row>
    <row r="364" customFormat="false" ht="12" hidden="false" customHeight="true" outlineLevel="0" collapsed="false">
      <c r="A364" s="17" t="n">
        <v>64</v>
      </c>
      <c r="B364" s="18" t="n">
        <v>55</v>
      </c>
      <c r="C364" s="18" t="n">
        <v>29</v>
      </c>
      <c r="D364" s="18" t="n">
        <v>26</v>
      </c>
      <c r="E364" s="18" t="n">
        <v>77</v>
      </c>
      <c r="F364" s="18" t="n">
        <v>39</v>
      </c>
      <c r="G364" s="18" t="n">
        <v>38</v>
      </c>
      <c r="H364" s="18" t="n">
        <v>89</v>
      </c>
      <c r="I364" s="18" t="n">
        <v>41</v>
      </c>
      <c r="J364" s="18" t="n">
        <v>48</v>
      </c>
      <c r="K364" s="19"/>
      <c r="L364" s="38" t="s">
        <v>32</v>
      </c>
      <c r="M364" s="39" t="n">
        <f aca="false">IF(M360="","",IF(SUM(M358:M360)=0,"- ",(M360/SUM(M358:M360))*100))</f>
        <v>39.7323488694047</v>
      </c>
      <c r="N364" s="39" t="n">
        <f aca="false">IF(N360="","",IF(SUM(N358:N360)=0,"- ",(N360/SUM(N358:N360))*100))</f>
        <v>35.349780331193</v>
      </c>
      <c r="O364" s="39" t="n">
        <f aca="false">IF(O360="","",IF(SUM(O358:O360)=0,"- ",(O360/SUM(O358:O360))*100))</f>
        <v>43.3935629587804</v>
      </c>
      <c r="P364" s="39" t="n">
        <f aca="false">IF(P360="","",IF(SUM(P358:P360)=0,"- ",(P360/SUM(P358:P360))*100))</f>
        <v>34.2697525937749</v>
      </c>
      <c r="Q364" s="39" t="n">
        <f aca="false">IF(Q360="","",IF(SUM(Q358:Q360)=0,"- ",(Q360/SUM(Q358:Q360))*100))</f>
        <v>32.4074074074074</v>
      </c>
      <c r="R364" s="39" t="n">
        <f aca="false">IF(R360="","",IF(SUM(R358:R360)=0,"- ",(R360/SUM(R358:R360))*100))</f>
        <v>35.8913108390564</v>
      </c>
      <c r="S364" s="39" t="n">
        <f aca="false">IF(S360="","",IF(SUM(S358:S360)=0,"- ",(S360/SUM(S358:S360))*100))</f>
        <v>33.7360047142015</v>
      </c>
      <c r="T364" s="39" t="n">
        <f aca="false">IF(T360="","",IF(SUM(T358:T360)=0,"- ",(T360/SUM(T358:T360))*100))</f>
        <v>31.6014468924696</v>
      </c>
      <c r="U364" s="39" t="n">
        <f aca="false">IF(U360="","",IF(SUM(U358:U360)=0,"- ",(U360/SUM(U358:U360))*100))</f>
        <v>35.4683746997598</v>
      </c>
    </row>
    <row r="365" customFormat="false" ht="12" hidden="false" customHeight="true" outlineLevel="0" collapsed="false">
      <c r="A365" s="12" t="n">
        <v>65</v>
      </c>
      <c r="B365" s="40" t="n">
        <v>70</v>
      </c>
      <c r="C365" s="13" t="n">
        <v>26</v>
      </c>
      <c r="D365" s="13" t="n">
        <v>44</v>
      </c>
      <c r="E365" s="13" t="n">
        <v>64</v>
      </c>
      <c r="F365" s="13" t="n">
        <v>24</v>
      </c>
      <c r="G365" s="13" t="n">
        <v>40</v>
      </c>
      <c r="H365" s="13" t="n">
        <v>76</v>
      </c>
      <c r="I365" s="13" t="n">
        <v>33</v>
      </c>
      <c r="J365" s="13" t="n">
        <v>43</v>
      </c>
      <c r="K365" s="19"/>
      <c r="L365" s="41"/>
      <c r="M365" s="42"/>
      <c r="N365" s="42"/>
      <c r="O365" s="42"/>
      <c r="P365" s="42"/>
      <c r="Q365" s="42"/>
      <c r="R365" s="42"/>
      <c r="S365" s="42"/>
      <c r="T365" s="42"/>
      <c r="U365" s="42"/>
    </row>
    <row r="366" customFormat="false" ht="12" hidden="false" customHeight="true" outlineLevel="0" collapsed="false">
      <c r="A366" s="17" t="n">
        <v>66</v>
      </c>
      <c r="B366" s="43" t="n">
        <v>54</v>
      </c>
      <c r="C366" s="18" t="n">
        <v>23</v>
      </c>
      <c r="D366" s="18" t="n">
        <v>31</v>
      </c>
      <c r="E366" s="18" t="n">
        <v>57</v>
      </c>
      <c r="F366" s="18" t="n">
        <v>30</v>
      </c>
      <c r="G366" s="18" t="n">
        <v>27</v>
      </c>
      <c r="H366" s="18" t="n">
        <v>86</v>
      </c>
      <c r="I366" s="18" t="n">
        <v>34</v>
      </c>
      <c r="J366" s="18" t="n">
        <v>52</v>
      </c>
      <c r="K366" s="19"/>
      <c r="L366" s="8" t="s">
        <v>34</v>
      </c>
      <c r="M366" s="44" t="n">
        <v>52.9</v>
      </c>
      <c r="N366" s="45" t="n">
        <v>50.9</v>
      </c>
      <c r="O366" s="45" t="n">
        <v>54.7</v>
      </c>
      <c r="P366" s="45" t="n">
        <v>49.7</v>
      </c>
      <c r="Q366" s="45" t="n">
        <v>48.9</v>
      </c>
      <c r="R366" s="45" t="n">
        <v>50.5</v>
      </c>
      <c r="S366" s="45" t="n">
        <v>50.5</v>
      </c>
      <c r="T366" s="45" t="n">
        <v>49</v>
      </c>
      <c r="U366" s="45" t="n">
        <v>51.6</v>
      </c>
    </row>
    <row r="367" customFormat="false" ht="12" hidden="false" customHeight="true" outlineLevel="0" collapsed="false">
      <c r="A367" s="6"/>
      <c r="B367" s="5"/>
      <c r="C367" s="5"/>
      <c r="D367" s="5"/>
      <c r="E367" s="5"/>
      <c r="F367" s="5"/>
      <c r="G367" s="5"/>
      <c r="H367" s="5"/>
      <c r="I367" s="5"/>
      <c r="J367" s="5"/>
      <c r="K367" s="19"/>
      <c r="L367" s="46"/>
      <c r="M367" s="47" t="s">
        <v>35</v>
      </c>
      <c r="N367" s="48" t="n">
        <v>3124</v>
      </c>
      <c r="O367" s="49"/>
      <c r="P367" s="47" t="s">
        <v>35</v>
      </c>
      <c r="Q367" s="48" t="n">
        <v>2839</v>
      </c>
      <c r="R367" s="49"/>
      <c r="S367" s="47" t="s">
        <v>35</v>
      </c>
      <c r="T367" s="48" t="n">
        <v>3262</v>
      </c>
      <c r="U367" s="49"/>
    </row>
    <row r="368" customFormat="false" ht="12" hidden="false" customHeight="true" outlineLevel="0" collapsed="false">
      <c r="A368" s="6"/>
      <c r="B368" s="5"/>
      <c r="C368" s="5"/>
      <c r="D368" s="5"/>
      <c r="E368" s="5"/>
      <c r="F368" s="5"/>
      <c r="G368" s="5"/>
      <c r="H368" s="5"/>
      <c r="I368" s="5"/>
      <c r="J368" s="5"/>
      <c r="K368" s="19"/>
      <c r="L368" s="50"/>
      <c r="M368" s="50"/>
      <c r="N368" s="50"/>
      <c r="O368" s="50"/>
      <c r="P368" s="50"/>
      <c r="Q368" s="50"/>
      <c r="R368" s="50"/>
      <c r="S368" s="50"/>
      <c r="T368" s="50"/>
      <c r="U368" s="50"/>
    </row>
    <row r="369" customFormat="false" ht="12" hidden="false" customHeight="true" outlineLevel="0" collapsed="false">
      <c r="A369" s="6"/>
      <c r="B369" s="5"/>
      <c r="C369" s="5"/>
      <c r="D369" s="5"/>
      <c r="E369" s="5"/>
      <c r="F369" s="5"/>
      <c r="G369" s="5"/>
      <c r="H369" s="5"/>
      <c r="I369" s="5"/>
      <c r="J369" s="5"/>
      <c r="L369" s="50"/>
      <c r="M369" s="50"/>
      <c r="N369" s="50"/>
      <c r="O369" s="50"/>
      <c r="P369" s="50"/>
      <c r="Q369" s="50"/>
      <c r="R369" s="50"/>
      <c r="S369" s="50"/>
      <c r="T369" s="50"/>
      <c r="U369" s="50"/>
    </row>
    <row r="370" customFormat="false" ht="12" hidden="false" customHeight="true" outlineLevel="0" collapsed="false">
      <c r="A370" s="6"/>
      <c r="B370" s="5"/>
      <c r="C370" s="5"/>
      <c r="D370" s="5"/>
      <c r="E370" s="5"/>
      <c r="F370" s="5"/>
      <c r="G370" s="5"/>
      <c r="H370" s="5"/>
      <c r="I370" s="5"/>
      <c r="J370" s="5"/>
      <c r="L370" s="51"/>
      <c r="M370" s="51"/>
      <c r="N370" s="51"/>
      <c r="O370" s="51"/>
      <c r="P370" s="51"/>
      <c r="Q370" s="51"/>
      <c r="R370" s="51"/>
      <c r="S370" s="51"/>
      <c r="T370" s="51"/>
      <c r="U370" s="51"/>
    </row>
    <row r="371" customFormat="false" ht="12" hidden="false" customHeight="true" outlineLevel="0" collapsed="false">
      <c r="A371" s="4" t="s">
        <v>0</v>
      </c>
      <c r="B371" s="5"/>
      <c r="C371" s="5"/>
      <c r="D371" s="5"/>
      <c r="E371" s="5"/>
      <c r="F371" s="5"/>
      <c r="G371" s="5"/>
      <c r="H371" s="5"/>
      <c r="I371" s="5"/>
      <c r="J371" s="5"/>
      <c r="L371" s="6"/>
      <c r="M371" s="5"/>
      <c r="N371" s="5"/>
      <c r="O371" s="5"/>
      <c r="P371" s="5"/>
      <c r="Q371" s="5"/>
      <c r="R371" s="5"/>
      <c r="S371" s="5"/>
      <c r="T371" s="5"/>
      <c r="U371" s="7" t="s">
        <v>1</v>
      </c>
    </row>
    <row r="372" customFormat="false" ht="12" hidden="false" customHeight="true" outlineLevel="0" collapsed="false">
      <c r="A372" s="8" t="s">
        <v>2</v>
      </c>
      <c r="B372" s="9" t="s">
        <v>48</v>
      </c>
      <c r="C372" s="9"/>
      <c r="D372" s="9"/>
      <c r="E372" s="9" t="s">
        <v>49</v>
      </c>
      <c r="F372" s="9"/>
      <c r="G372" s="9"/>
      <c r="H372" s="10"/>
      <c r="I372" s="10"/>
      <c r="J372" s="10"/>
      <c r="K372" s="11"/>
      <c r="L372" s="8" t="s">
        <v>2</v>
      </c>
      <c r="M372" s="9" t="s">
        <v>48</v>
      </c>
      <c r="N372" s="9"/>
      <c r="O372" s="9"/>
      <c r="P372" s="9" t="s">
        <v>49</v>
      </c>
      <c r="Q372" s="9"/>
      <c r="R372" s="9"/>
      <c r="S372" s="10"/>
      <c r="T372" s="10"/>
      <c r="U372" s="10"/>
    </row>
    <row r="373" customFormat="false" ht="12" hidden="false" customHeight="true" outlineLevel="0" collapsed="false">
      <c r="A373" s="8"/>
      <c r="B373" s="9" t="s">
        <v>6</v>
      </c>
      <c r="C373" s="9" t="s">
        <v>7</v>
      </c>
      <c r="D373" s="9" t="s">
        <v>8</v>
      </c>
      <c r="E373" s="9" t="s">
        <v>6</v>
      </c>
      <c r="F373" s="9" t="s">
        <v>7</v>
      </c>
      <c r="G373" s="9" t="s">
        <v>8</v>
      </c>
      <c r="H373" s="9" t="s">
        <v>6</v>
      </c>
      <c r="I373" s="9" t="s">
        <v>7</v>
      </c>
      <c r="J373" s="10" t="s">
        <v>8</v>
      </c>
      <c r="K373" s="11"/>
      <c r="L373" s="8"/>
      <c r="M373" s="9" t="s">
        <v>6</v>
      </c>
      <c r="N373" s="9" t="s">
        <v>7</v>
      </c>
      <c r="O373" s="9" t="s">
        <v>8</v>
      </c>
      <c r="P373" s="9" t="s">
        <v>6</v>
      </c>
      <c r="Q373" s="9" t="s">
        <v>7</v>
      </c>
      <c r="R373" s="9" t="s">
        <v>8</v>
      </c>
      <c r="S373" s="9" t="s">
        <v>6</v>
      </c>
      <c r="T373" s="9" t="s">
        <v>7</v>
      </c>
      <c r="U373" s="10" t="s">
        <v>8</v>
      </c>
    </row>
    <row r="374" customFormat="false" ht="12" hidden="false" customHeight="true" outlineLevel="0" collapsed="false">
      <c r="A374" s="12" t="n">
        <v>0</v>
      </c>
      <c r="B374" s="13" t="n">
        <v>33</v>
      </c>
      <c r="C374" s="13" t="n">
        <v>20</v>
      </c>
      <c r="D374" s="13" t="n">
        <v>13</v>
      </c>
      <c r="E374" s="13" t="n">
        <v>19</v>
      </c>
      <c r="F374" s="13" t="n">
        <v>9</v>
      </c>
      <c r="G374" s="13" t="n">
        <v>10</v>
      </c>
      <c r="H374" s="13"/>
      <c r="I374" s="13"/>
      <c r="J374" s="13"/>
      <c r="K374" s="14"/>
      <c r="L374" s="15" t="n">
        <v>67</v>
      </c>
      <c r="M374" s="16" t="n">
        <v>99</v>
      </c>
      <c r="N374" s="16" t="n">
        <v>40</v>
      </c>
      <c r="O374" s="16" t="n">
        <v>59</v>
      </c>
      <c r="P374" s="16" t="n">
        <v>112</v>
      </c>
      <c r="Q374" s="16" t="n">
        <v>47</v>
      </c>
      <c r="R374" s="16" t="n">
        <v>65</v>
      </c>
      <c r="S374" s="16"/>
      <c r="T374" s="16"/>
      <c r="U374" s="16"/>
    </row>
    <row r="375" customFormat="false" ht="12" hidden="false" customHeight="true" outlineLevel="0" collapsed="false">
      <c r="A375" s="15" t="n">
        <v>1</v>
      </c>
      <c r="B375" s="16" t="n">
        <v>24</v>
      </c>
      <c r="C375" s="16" t="n">
        <v>15</v>
      </c>
      <c r="D375" s="16" t="n">
        <v>9</v>
      </c>
      <c r="E375" s="16" t="n">
        <v>23</v>
      </c>
      <c r="F375" s="16" t="n">
        <v>17</v>
      </c>
      <c r="G375" s="16" t="n">
        <v>6</v>
      </c>
      <c r="H375" s="16"/>
      <c r="I375" s="16"/>
      <c r="J375" s="16"/>
      <c r="K375" s="14"/>
      <c r="L375" s="15" t="n">
        <v>68</v>
      </c>
      <c r="M375" s="16" t="n">
        <v>119</v>
      </c>
      <c r="N375" s="16" t="n">
        <v>44</v>
      </c>
      <c r="O375" s="16" t="n">
        <v>75</v>
      </c>
      <c r="P375" s="16" t="n">
        <v>114</v>
      </c>
      <c r="Q375" s="16" t="n">
        <v>37</v>
      </c>
      <c r="R375" s="16" t="n">
        <v>77</v>
      </c>
      <c r="S375" s="16"/>
      <c r="T375" s="16"/>
      <c r="U375" s="16"/>
    </row>
    <row r="376" customFormat="false" ht="12" hidden="false" customHeight="true" outlineLevel="0" collapsed="false">
      <c r="A376" s="15" t="n">
        <v>2</v>
      </c>
      <c r="B376" s="16" t="n">
        <v>32</v>
      </c>
      <c r="C376" s="16" t="n">
        <v>15</v>
      </c>
      <c r="D376" s="16" t="n">
        <v>17</v>
      </c>
      <c r="E376" s="16" t="n">
        <v>20</v>
      </c>
      <c r="F376" s="16" t="n">
        <v>12</v>
      </c>
      <c r="G376" s="16" t="n">
        <v>8</v>
      </c>
      <c r="H376" s="16"/>
      <c r="I376" s="16"/>
      <c r="J376" s="16"/>
      <c r="K376" s="14"/>
      <c r="L376" s="17" t="n">
        <v>69</v>
      </c>
      <c r="M376" s="18" t="n">
        <v>134</v>
      </c>
      <c r="N376" s="18" t="n">
        <v>58</v>
      </c>
      <c r="O376" s="18" t="n">
        <v>76</v>
      </c>
      <c r="P376" s="18" t="n">
        <v>122</v>
      </c>
      <c r="Q376" s="18" t="n">
        <v>53</v>
      </c>
      <c r="R376" s="18" t="n">
        <v>69</v>
      </c>
      <c r="S376" s="18"/>
      <c r="T376" s="18"/>
      <c r="U376" s="18"/>
    </row>
    <row r="377" customFormat="false" ht="12" hidden="false" customHeight="true" outlineLevel="0" collapsed="false">
      <c r="A377" s="15" t="n">
        <v>3</v>
      </c>
      <c r="B377" s="16" t="n">
        <v>32</v>
      </c>
      <c r="C377" s="16" t="n">
        <v>17</v>
      </c>
      <c r="D377" s="16" t="n">
        <v>15</v>
      </c>
      <c r="E377" s="16" t="n">
        <v>39</v>
      </c>
      <c r="F377" s="16" t="n">
        <v>18</v>
      </c>
      <c r="G377" s="16" t="n">
        <v>21</v>
      </c>
      <c r="H377" s="16"/>
      <c r="I377" s="16"/>
      <c r="J377" s="16"/>
      <c r="K377" s="14"/>
      <c r="L377" s="12" t="n">
        <v>70</v>
      </c>
      <c r="M377" s="13" t="n">
        <v>119</v>
      </c>
      <c r="N377" s="13" t="n">
        <v>48</v>
      </c>
      <c r="O377" s="13" t="n">
        <v>71</v>
      </c>
      <c r="P377" s="13" t="n">
        <v>107</v>
      </c>
      <c r="Q377" s="13" t="n">
        <v>42</v>
      </c>
      <c r="R377" s="13" t="n">
        <v>65</v>
      </c>
      <c r="S377" s="13"/>
      <c r="T377" s="13"/>
      <c r="U377" s="13"/>
    </row>
    <row r="378" customFormat="false" ht="12" hidden="false" customHeight="true" outlineLevel="0" collapsed="false">
      <c r="A378" s="17" t="n">
        <v>4</v>
      </c>
      <c r="B378" s="18" t="n">
        <v>36</v>
      </c>
      <c r="C378" s="18" t="n">
        <v>14</v>
      </c>
      <c r="D378" s="18" t="n">
        <v>22</v>
      </c>
      <c r="E378" s="18" t="n">
        <v>34</v>
      </c>
      <c r="F378" s="18" t="n">
        <v>16</v>
      </c>
      <c r="G378" s="18" t="n">
        <v>18</v>
      </c>
      <c r="H378" s="18"/>
      <c r="I378" s="18"/>
      <c r="J378" s="18"/>
      <c r="K378" s="14"/>
      <c r="L378" s="15" t="n">
        <v>71</v>
      </c>
      <c r="M378" s="16" t="n">
        <v>114</v>
      </c>
      <c r="N378" s="16" t="n">
        <v>43</v>
      </c>
      <c r="O378" s="16" t="n">
        <v>71</v>
      </c>
      <c r="P378" s="16" t="n">
        <v>143</v>
      </c>
      <c r="Q378" s="16" t="n">
        <v>56</v>
      </c>
      <c r="R378" s="16" t="n">
        <v>87</v>
      </c>
      <c r="S378" s="16"/>
      <c r="T378" s="16"/>
      <c r="U378" s="16"/>
    </row>
    <row r="379" customFormat="false" ht="12" hidden="false" customHeight="true" outlineLevel="0" collapsed="false">
      <c r="A379" s="12" t="n">
        <v>5</v>
      </c>
      <c r="B379" s="13" t="n">
        <v>43</v>
      </c>
      <c r="C379" s="13" t="n">
        <v>19</v>
      </c>
      <c r="D379" s="13" t="n">
        <v>24</v>
      </c>
      <c r="E379" s="13" t="n">
        <v>32</v>
      </c>
      <c r="F379" s="13" t="n">
        <v>16</v>
      </c>
      <c r="G379" s="13" t="n">
        <v>16</v>
      </c>
      <c r="H379" s="13"/>
      <c r="I379" s="13"/>
      <c r="J379" s="13"/>
      <c r="K379" s="14"/>
      <c r="L379" s="15" t="n">
        <v>72</v>
      </c>
      <c r="M379" s="16" t="n">
        <v>152</v>
      </c>
      <c r="N379" s="16" t="n">
        <v>59</v>
      </c>
      <c r="O379" s="16" t="n">
        <v>93</v>
      </c>
      <c r="P379" s="16" t="n">
        <v>162</v>
      </c>
      <c r="Q379" s="16" t="n">
        <v>64</v>
      </c>
      <c r="R379" s="16" t="n">
        <v>98</v>
      </c>
      <c r="S379" s="16"/>
      <c r="T379" s="16"/>
      <c r="U379" s="16"/>
    </row>
    <row r="380" customFormat="false" ht="12" hidden="false" customHeight="true" outlineLevel="0" collapsed="false">
      <c r="A380" s="15" t="n">
        <v>6</v>
      </c>
      <c r="B380" s="16" t="n">
        <v>40</v>
      </c>
      <c r="C380" s="16" t="n">
        <v>19</v>
      </c>
      <c r="D380" s="16" t="n">
        <v>21</v>
      </c>
      <c r="E380" s="16" t="n">
        <v>40</v>
      </c>
      <c r="F380" s="16" t="n">
        <v>25</v>
      </c>
      <c r="G380" s="16" t="n">
        <v>15</v>
      </c>
      <c r="H380" s="16"/>
      <c r="I380" s="16"/>
      <c r="J380" s="16"/>
      <c r="K380" s="14"/>
      <c r="L380" s="15" t="n">
        <v>73</v>
      </c>
      <c r="M380" s="16" t="n">
        <v>176</v>
      </c>
      <c r="N380" s="16" t="n">
        <v>72</v>
      </c>
      <c r="O380" s="16" t="n">
        <v>104</v>
      </c>
      <c r="P380" s="16" t="n">
        <v>159</v>
      </c>
      <c r="Q380" s="16" t="n">
        <v>69</v>
      </c>
      <c r="R380" s="16" t="n">
        <v>90</v>
      </c>
      <c r="S380" s="16"/>
      <c r="T380" s="16"/>
      <c r="U380" s="16"/>
    </row>
    <row r="381" customFormat="false" ht="12" hidden="false" customHeight="true" outlineLevel="0" collapsed="false">
      <c r="A381" s="15" t="n">
        <v>7</v>
      </c>
      <c r="B381" s="16" t="n">
        <v>50</v>
      </c>
      <c r="C381" s="16" t="n">
        <v>32</v>
      </c>
      <c r="D381" s="16" t="n">
        <v>18</v>
      </c>
      <c r="E381" s="16" t="n">
        <v>53</v>
      </c>
      <c r="F381" s="16" t="n">
        <v>29</v>
      </c>
      <c r="G381" s="16" t="n">
        <v>24</v>
      </c>
      <c r="H381" s="16"/>
      <c r="I381" s="16"/>
      <c r="J381" s="16"/>
      <c r="K381" s="14"/>
      <c r="L381" s="17" t="n">
        <v>74</v>
      </c>
      <c r="M381" s="18" t="n">
        <v>184</v>
      </c>
      <c r="N381" s="18" t="n">
        <v>75</v>
      </c>
      <c r="O381" s="18" t="n">
        <v>109</v>
      </c>
      <c r="P381" s="18" t="n">
        <v>197</v>
      </c>
      <c r="Q381" s="18" t="n">
        <v>84</v>
      </c>
      <c r="R381" s="18" t="n">
        <v>113</v>
      </c>
      <c r="S381" s="18"/>
      <c r="T381" s="18"/>
      <c r="U381" s="18"/>
    </row>
    <row r="382" customFormat="false" ht="12" hidden="false" customHeight="true" outlineLevel="0" collapsed="false">
      <c r="A382" s="15" t="n">
        <v>8</v>
      </c>
      <c r="B382" s="16" t="n">
        <v>42</v>
      </c>
      <c r="C382" s="16" t="n">
        <v>15</v>
      </c>
      <c r="D382" s="16" t="n">
        <v>27</v>
      </c>
      <c r="E382" s="16" t="n">
        <v>35</v>
      </c>
      <c r="F382" s="16" t="n">
        <v>23</v>
      </c>
      <c r="G382" s="16" t="n">
        <v>12</v>
      </c>
      <c r="H382" s="16"/>
      <c r="I382" s="16"/>
      <c r="J382" s="16"/>
      <c r="K382" s="14"/>
      <c r="L382" s="12" t="n">
        <v>75</v>
      </c>
      <c r="M382" s="13" t="n">
        <v>230</v>
      </c>
      <c r="N382" s="13" t="n">
        <v>104</v>
      </c>
      <c r="O382" s="13" t="n">
        <v>126</v>
      </c>
      <c r="P382" s="13" t="n">
        <v>221</v>
      </c>
      <c r="Q382" s="13" t="n">
        <v>112</v>
      </c>
      <c r="R382" s="13" t="n">
        <v>109</v>
      </c>
      <c r="S382" s="13"/>
      <c r="T382" s="13"/>
      <c r="U382" s="13"/>
    </row>
    <row r="383" customFormat="false" ht="12" hidden="false" customHeight="true" outlineLevel="0" collapsed="false">
      <c r="A383" s="17" t="n">
        <v>9</v>
      </c>
      <c r="B383" s="18" t="n">
        <v>46</v>
      </c>
      <c r="C383" s="18" t="n">
        <v>27</v>
      </c>
      <c r="D383" s="18" t="n">
        <v>19</v>
      </c>
      <c r="E383" s="18" t="n">
        <v>50</v>
      </c>
      <c r="F383" s="18" t="n">
        <v>27</v>
      </c>
      <c r="G383" s="18" t="n">
        <v>23</v>
      </c>
      <c r="H383" s="18"/>
      <c r="I383" s="18"/>
      <c r="J383" s="18"/>
      <c r="K383" s="19"/>
      <c r="L383" s="15" t="n">
        <v>76</v>
      </c>
      <c r="M383" s="16" t="n">
        <v>222</v>
      </c>
      <c r="N383" s="16" t="n">
        <v>103</v>
      </c>
      <c r="O383" s="16" t="n">
        <v>119</v>
      </c>
      <c r="P383" s="16" t="n">
        <v>232</v>
      </c>
      <c r="Q383" s="16" t="n">
        <v>104</v>
      </c>
      <c r="R383" s="16" t="n">
        <v>128</v>
      </c>
      <c r="S383" s="16"/>
      <c r="T383" s="16"/>
      <c r="U383" s="16"/>
    </row>
    <row r="384" customFormat="false" ht="12" hidden="false" customHeight="true" outlineLevel="0" collapsed="false">
      <c r="A384" s="12" t="n">
        <v>10</v>
      </c>
      <c r="B384" s="13" t="n">
        <v>58</v>
      </c>
      <c r="C384" s="13" t="n">
        <v>19</v>
      </c>
      <c r="D384" s="13" t="n">
        <v>39</v>
      </c>
      <c r="E384" s="13" t="n">
        <v>62</v>
      </c>
      <c r="F384" s="13" t="n">
        <v>40</v>
      </c>
      <c r="G384" s="13" t="n">
        <v>22</v>
      </c>
      <c r="H384" s="13"/>
      <c r="I384" s="13"/>
      <c r="J384" s="13"/>
      <c r="K384" s="19"/>
      <c r="L384" s="15" t="n">
        <v>77</v>
      </c>
      <c r="M384" s="16" t="n">
        <v>224</v>
      </c>
      <c r="N384" s="16" t="n">
        <v>88</v>
      </c>
      <c r="O384" s="16" t="n">
        <v>136</v>
      </c>
      <c r="P384" s="16" t="n">
        <v>216</v>
      </c>
      <c r="Q384" s="16" t="n">
        <v>101</v>
      </c>
      <c r="R384" s="16" t="n">
        <v>115</v>
      </c>
      <c r="S384" s="16"/>
      <c r="T384" s="16"/>
      <c r="U384" s="16"/>
    </row>
    <row r="385" customFormat="false" ht="12" hidden="false" customHeight="true" outlineLevel="0" collapsed="false">
      <c r="A385" s="15" t="n">
        <v>11</v>
      </c>
      <c r="B385" s="16" t="n">
        <v>43</v>
      </c>
      <c r="C385" s="16" t="n">
        <v>20</v>
      </c>
      <c r="D385" s="16" t="n">
        <v>23</v>
      </c>
      <c r="E385" s="16" t="n">
        <v>59</v>
      </c>
      <c r="F385" s="16" t="n">
        <v>28</v>
      </c>
      <c r="G385" s="16" t="n">
        <v>31</v>
      </c>
      <c r="H385" s="16"/>
      <c r="I385" s="16"/>
      <c r="J385" s="16"/>
      <c r="K385" s="19"/>
      <c r="L385" s="15" t="n">
        <v>78</v>
      </c>
      <c r="M385" s="16" t="n">
        <v>173</v>
      </c>
      <c r="N385" s="16" t="n">
        <v>85</v>
      </c>
      <c r="O385" s="16" t="n">
        <v>88</v>
      </c>
      <c r="P385" s="16" t="n">
        <v>198</v>
      </c>
      <c r="Q385" s="16" t="n">
        <v>95</v>
      </c>
      <c r="R385" s="16" t="n">
        <v>103</v>
      </c>
      <c r="S385" s="16"/>
      <c r="T385" s="16"/>
      <c r="U385" s="16"/>
    </row>
    <row r="386" customFormat="false" ht="12" hidden="false" customHeight="true" outlineLevel="0" collapsed="false">
      <c r="A386" s="15" t="n">
        <v>12</v>
      </c>
      <c r="B386" s="16" t="n">
        <v>64</v>
      </c>
      <c r="C386" s="16" t="n">
        <v>31</v>
      </c>
      <c r="D386" s="16" t="n">
        <v>33</v>
      </c>
      <c r="E386" s="16" t="n">
        <v>76</v>
      </c>
      <c r="F386" s="16" t="n">
        <v>41</v>
      </c>
      <c r="G386" s="16" t="n">
        <v>35</v>
      </c>
      <c r="H386" s="16"/>
      <c r="I386" s="16"/>
      <c r="J386" s="16"/>
      <c r="K386" s="19"/>
      <c r="L386" s="17" t="n">
        <v>79</v>
      </c>
      <c r="M386" s="20" t="n">
        <v>127</v>
      </c>
      <c r="N386" s="20" t="n">
        <v>67</v>
      </c>
      <c r="O386" s="20" t="n">
        <v>60</v>
      </c>
      <c r="P386" s="20" t="n">
        <v>120</v>
      </c>
      <c r="Q386" s="20" t="n">
        <v>57</v>
      </c>
      <c r="R386" s="20" t="n">
        <v>63</v>
      </c>
      <c r="S386" s="20"/>
      <c r="T386" s="20"/>
      <c r="U386" s="20"/>
    </row>
    <row r="387" customFormat="false" ht="12" hidden="false" customHeight="true" outlineLevel="0" collapsed="false">
      <c r="A387" s="15" t="n">
        <v>13</v>
      </c>
      <c r="B387" s="16" t="n">
        <v>53</v>
      </c>
      <c r="C387" s="16" t="n">
        <v>29</v>
      </c>
      <c r="D387" s="16" t="n">
        <v>24</v>
      </c>
      <c r="E387" s="16" t="n">
        <v>76</v>
      </c>
      <c r="F387" s="16" t="n">
        <v>36</v>
      </c>
      <c r="G387" s="16" t="n">
        <v>40</v>
      </c>
      <c r="H387" s="16"/>
      <c r="I387" s="16"/>
      <c r="J387" s="16"/>
      <c r="K387" s="19"/>
      <c r="L387" s="12" t="n">
        <v>80</v>
      </c>
      <c r="M387" s="21" t="n">
        <v>121</v>
      </c>
      <c r="N387" s="21" t="n">
        <v>59</v>
      </c>
      <c r="O387" s="21" t="n">
        <v>62</v>
      </c>
      <c r="P387" s="21" t="n">
        <v>135</v>
      </c>
      <c r="Q387" s="21" t="n">
        <v>65</v>
      </c>
      <c r="R387" s="21" t="n">
        <v>70</v>
      </c>
      <c r="S387" s="21"/>
      <c r="T387" s="21"/>
      <c r="U387" s="21"/>
    </row>
    <row r="388" customFormat="false" ht="12" hidden="false" customHeight="true" outlineLevel="0" collapsed="false">
      <c r="A388" s="17" t="n">
        <v>14</v>
      </c>
      <c r="B388" s="18" t="n">
        <v>64</v>
      </c>
      <c r="C388" s="18" t="n">
        <v>31</v>
      </c>
      <c r="D388" s="18" t="n">
        <v>33</v>
      </c>
      <c r="E388" s="18" t="n">
        <v>86</v>
      </c>
      <c r="F388" s="18" t="n">
        <v>47</v>
      </c>
      <c r="G388" s="18" t="n">
        <v>39</v>
      </c>
      <c r="H388" s="18"/>
      <c r="I388" s="18"/>
      <c r="J388" s="18"/>
      <c r="K388" s="19"/>
      <c r="L388" s="15" t="n">
        <v>81</v>
      </c>
      <c r="M388" s="22" t="n">
        <v>143</v>
      </c>
      <c r="N388" s="22" t="n">
        <v>66</v>
      </c>
      <c r="O388" s="22" t="n">
        <v>77</v>
      </c>
      <c r="P388" s="22" t="n">
        <v>147</v>
      </c>
      <c r="Q388" s="22" t="n">
        <v>72</v>
      </c>
      <c r="R388" s="22" t="n">
        <v>75</v>
      </c>
      <c r="S388" s="22"/>
      <c r="T388" s="22"/>
      <c r="U388" s="22"/>
    </row>
    <row r="389" customFormat="false" ht="12" hidden="false" customHeight="true" outlineLevel="0" collapsed="false">
      <c r="A389" s="12" t="n">
        <v>15</v>
      </c>
      <c r="B389" s="13" t="n">
        <v>74</v>
      </c>
      <c r="C389" s="13" t="n">
        <v>28</v>
      </c>
      <c r="D389" s="13" t="n">
        <v>46</v>
      </c>
      <c r="E389" s="13" t="n">
        <v>86</v>
      </c>
      <c r="F389" s="13" t="n">
        <v>42</v>
      </c>
      <c r="G389" s="13" t="n">
        <v>44</v>
      </c>
      <c r="H389" s="13"/>
      <c r="I389" s="13"/>
      <c r="J389" s="13"/>
      <c r="K389" s="19"/>
      <c r="L389" s="15" t="n">
        <v>82</v>
      </c>
      <c r="M389" s="22" t="n">
        <v>128</v>
      </c>
      <c r="N389" s="22" t="n">
        <v>55</v>
      </c>
      <c r="O389" s="22" t="n">
        <v>73</v>
      </c>
      <c r="P389" s="22" t="n">
        <v>130</v>
      </c>
      <c r="Q389" s="22" t="n">
        <v>71</v>
      </c>
      <c r="R389" s="22" t="n">
        <v>59</v>
      </c>
      <c r="S389" s="22"/>
      <c r="T389" s="22"/>
      <c r="U389" s="22"/>
    </row>
    <row r="390" customFormat="false" ht="12" hidden="false" customHeight="true" outlineLevel="0" collapsed="false">
      <c r="A390" s="15" t="n">
        <v>16</v>
      </c>
      <c r="B390" s="16" t="n">
        <v>64</v>
      </c>
      <c r="C390" s="16" t="n">
        <v>46</v>
      </c>
      <c r="D390" s="16" t="n">
        <v>18</v>
      </c>
      <c r="E390" s="16" t="n">
        <v>90</v>
      </c>
      <c r="F390" s="16" t="n">
        <v>51</v>
      </c>
      <c r="G390" s="16" t="n">
        <v>39</v>
      </c>
      <c r="H390" s="16"/>
      <c r="I390" s="16"/>
      <c r="J390" s="16"/>
      <c r="K390" s="19"/>
      <c r="L390" s="15" t="n">
        <v>83</v>
      </c>
      <c r="M390" s="22" t="n">
        <v>94</v>
      </c>
      <c r="N390" s="22" t="n">
        <v>49</v>
      </c>
      <c r="O390" s="22" t="n">
        <v>45</v>
      </c>
      <c r="P390" s="22" t="n">
        <v>121</v>
      </c>
      <c r="Q390" s="22" t="n">
        <v>59</v>
      </c>
      <c r="R390" s="22" t="n">
        <v>62</v>
      </c>
      <c r="S390" s="22"/>
      <c r="T390" s="22"/>
      <c r="U390" s="22"/>
    </row>
    <row r="391" customFormat="false" ht="12" hidden="false" customHeight="true" outlineLevel="0" collapsed="false">
      <c r="A391" s="15" t="n">
        <v>17</v>
      </c>
      <c r="B391" s="16" t="n">
        <v>82</v>
      </c>
      <c r="C391" s="16" t="n">
        <v>35</v>
      </c>
      <c r="D391" s="16" t="n">
        <v>47</v>
      </c>
      <c r="E391" s="16" t="n">
        <v>97</v>
      </c>
      <c r="F391" s="16" t="n">
        <v>50</v>
      </c>
      <c r="G391" s="16" t="n">
        <v>47</v>
      </c>
      <c r="H391" s="16"/>
      <c r="I391" s="16"/>
      <c r="J391" s="16"/>
      <c r="K391" s="19"/>
      <c r="L391" s="17" t="n">
        <v>84</v>
      </c>
      <c r="M391" s="20" t="n">
        <v>92</v>
      </c>
      <c r="N391" s="20" t="n">
        <v>52</v>
      </c>
      <c r="O391" s="20" t="n">
        <v>40</v>
      </c>
      <c r="P391" s="20" t="n">
        <v>85</v>
      </c>
      <c r="Q391" s="20" t="n">
        <v>42</v>
      </c>
      <c r="R391" s="20" t="n">
        <v>43</v>
      </c>
      <c r="S391" s="20"/>
      <c r="T391" s="20"/>
      <c r="U391" s="20"/>
    </row>
    <row r="392" customFormat="false" ht="12" hidden="false" customHeight="true" outlineLevel="0" collapsed="false">
      <c r="A392" s="15" t="n">
        <v>18</v>
      </c>
      <c r="B392" s="16" t="n">
        <v>84</v>
      </c>
      <c r="C392" s="16" t="n">
        <v>39</v>
      </c>
      <c r="D392" s="16" t="n">
        <v>45</v>
      </c>
      <c r="E392" s="16" t="n">
        <v>112</v>
      </c>
      <c r="F392" s="16" t="n">
        <v>47</v>
      </c>
      <c r="G392" s="16" t="n">
        <v>65</v>
      </c>
      <c r="H392" s="16"/>
      <c r="I392" s="16"/>
      <c r="J392" s="16"/>
      <c r="K392" s="19"/>
      <c r="L392" s="12" t="n">
        <v>85</v>
      </c>
      <c r="M392" s="21" t="n">
        <v>80</v>
      </c>
      <c r="N392" s="21" t="n">
        <v>39</v>
      </c>
      <c r="O392" s="21" t="n">
        <v>41</v>
      </c>
      <c r="P392" s="21" t="n">
        <v>80</v>
      </c>
      <c r="Q392" s="21" t="n">
        <v>40</v>
      </c>
      <c r="R392" s="21" t="n">
        <v>40</v>
      </c>
      <c r="S392" s="21"/>
      <c r="T392" s="21"/>
      <c r="U392" s="21"/>
    </row>
    <row r="393" customFormat="false" ht="12" hidden="false" customHeight="true" outlineLevel="0" collapsed="false">
      <c r="A393" s="17" t="n">
        <v>19</v>
      </c>
      <c r="B393" s="18" t="n">
        <v>73</v>
      </c>
      <c r="C393" s="18" t="n">
        <v>40</v>
      </c>
      <c r="D393" s="18" t="n">
        <v>33</v>
      </c>
      <c r="E393" s="18" t="n">
        <v>85</v>
      </c>
      <c r="F393" s="18" t="n">
        <v>53</v>
      </c>
      <c r="G393" s="18" t="n">
        <v>32</v>
      </c>
      <c r="H393" s="18"/>
      <c r="I393" s="18"/>
      <c r="J393" s="18"/>
      <c r="K393" s="19"/>
      <c r="L393" s="15" t="n">
        <v>86</v>
      </c>
      <c r="M393" s="22" t="n">
        <v>55</v>
      </c>
      <c r="N393" s="22" t="n">
        <v>24</v>
      </c>
      <c r="O393" s="22" t="n">
        <v>31</v>
      </c>
      <c r="P393" s="22" t="n">
        <v>60</v>
      </c>
      <c r="Q393" s="22" t="n">
        <v>34</v>
      </c>
      <c r="R393" s="22" t="n">
        <v>26</v>
      </c>
      <c r="S393" s="22"/>
      <c r="T393" s="22"/>
      <c r="U393" s="22"/>
    </row>
    <row r="394" customFormat="false" ht="12" hidden="false" customHeight="true" outlineLevel="0" collapsed="false">
      <c r="A394" s="12" t="n">
        <v>20</v>
      </c>
      <c r="B394" s="13" t="n">
        <v>74</v>
      </c>
      <c r="C394" s="13" t="n">
        <v>36</v>
      </c>
      <c r="D394" s="13" t="n">
        <v>38</v>
      </c>
      <c r="E394" s="13" t="n">
        <v>79</v>
      </c>
      <c r="F394" s="13" t="n">
        <v>42</v>
      </c>
      <c r="G394" s="13" t="n">
        <v>37</v>
      </c>
      <c r="H394" s="13"/>
      <c r="I394" s="13"/>
      <c r="J394" s="13"/>
      <c r="K394" s="19"/>
      <c r="L394" s="15" t="n">
        <v>87</v>
      </c>
      <c r="M394" s="22" t="n">
        <v>59</v>
      </c>
      <c r="N394" s="22" t="n">
        <v>28</v>
      </c>
      <c r="O394" s="22" t="n">
        <v>31</v>
      </c>
      <c r="P394" s="22" t="n">
        <v>58</v>
      </c>
      <c r="Q394" s="22" t="n">
        <v>21</v>
      </c>
      <c r="R394" s="22" t="n">
        <v>37</v>
      </c>
      <c r="S394" s="22"/>
      <c r="T394" s="22"/>
      <c r="U394" s="22"/>
    </row>
    <row r="395" customFormat="false" ht="12" hidden="false" customHeight="true" outlineLevel="0" collapsed="false">
      <c r="A395" s="15" t="n">
        <v>21</v>
      </c>
      <c r="B395" s="16" t="n">
        <v>89</v>
      </c>
      <c r="C395" s="16" t="n">
        <v>37</v>
      </c>
      <c r="D395" s="16" t="n">
        <v>52</v>
      </c>
      <c r="E395" s="16" t="n">
        <v>113</v>
      </c>
      <c r="F395" s="16" t="n">
        <v>45</v>
      </c>
      <c r="G395" s="16" t="n">
        <v>68</v>
      </c>
      <c r="H395" s="16"/>
      <c r="I395" s="16"/>
      <c r="J395" s="16"/>
      <c r="K395" s="19"/>
      <c r="L395" s="15" t="n">
        <v>88</v>
      </c>
      <c r="M395" s="22" t="n">
        <v>42</v>
      </c>
      <c r="N395" s="22" t="n">
        <v>22</v>
      </c>
      <c r="O395" s="22" t="n">
        <v>20</v>
      </c>
      <c r="P395" s="22" t="n">
        <v>39</v>
      </c>
      <c r="Q395" s="22" t="n">
        <v>21</v>
      </c>
      <c r="R395" s="22" t="n">
        <v>18</v>
      </c>
      <c r="S395" s="22"/>
      <c r="T395" s="22"/>
      <c r="U395" s="22"/>
    </row>
    <row r="396" customFormat="false" ht="12" hidden="false" customHeight="true" outlineLevel="0" collapsed="false">
      <c r="A396" s="15" t="n">
        <v>22</v>
      </c>
      <c r="B396" s="16" t="n">
        <v>84</v>
      </c>
      <c r="C396" s="16" t="n">
        <v>37</v>
      </c>
      <c r="D396" s="16" t="n">
        <v>47</v>
      </c>
      <c r="E396" s="16" t="n">
        <v>84</v>
      </c>
      <c r="F396" s="16" t="n">
        <v>47</v>
      </c>
      <c r="G396" s="16" t="n">
        <v>37</v>
      </c>
      <c r="H396" s="16"/>
      <c r="I396" s="16"/>
      <c r="J396" s="16"/>
      <c r="K396" s="19"/>
      <c r="L396" s="17" t="n">
        <v>89</v>
      </c>
      <c r="M396" s="20" t="n">
        <v>51</v>
      </c>
      <c r="N396" s="20" t="n">
        <v>23</v>
      </c>
      <c r="O396" s="20" t="n">
        <v>28</v>
      </c>
      <c r="P396" s="20" t="n">
        <v>32</v>
      </c>
      <c r="Q396" s="20" t="n">
        <v>13</v>
      </c>
      <c r="R396" s="20" t="n">
        <v>19</v>
      </c>
      <c r="S396" s="20"/>
      <c r="T396" s="20"/>
      <c r="U396" s="20"/>
    </row>
    <row r="397" customFormat="false" ht="12" hidden="false" customHeight="true" outlineLevel="0" collapsed="false">
      <c r="A397" s="15" t="n">
        <v>23</v>
      </c>
      <c r="B397" s="16" t="n">
        <v>62</v>
      </c>
      <c r="C397" s="16" t="n">
        <v>29</v>
      </c>
      <c r="D397" s="16" t="n">
        <v>33</v>
      </c>
      <c r="E397" s="16" t="n">
        <v>81</v>
      </c>
      <c r="F397" s="16" t="n">
        <v>41</v>
      </c>
      <c r="G397" s="16" t="n">
        <v>40</v>
      </c>
      <c r="H397" s="16"/>
      <c r="I397" s="16"/>
      <c r="J397" s="16"/>
      <c r="K397" s="19"/>
      <c r="L397" s="12" t="n">
        <v>90</v>
      </c>
      <c r="M397" s="21" t="n">
        <v>30</v>
      </c>
      <c r="N397" s="21" t="n">
        <v>8</v>
      </c>
      <c r="O397" s="21" t="n">
        <v>22</v>
      </c>
      <c r="P397" s="21" t="n">
        <v>24</v>
      </c>
      <c r="Q397" s="21" t="n">
        <v>7</v>
      </c>
      <c r="R397" s="21" t="n">
        <v>17</v>
      </c>
      <c r="S397" s="21"/>
      <c r="T397" s="21"/>
      <c r="U397" s="21"/>
    </row>
    <row r="398" customFormat="false" ht="12" hidden="false" customHeight="true" outlineLevel="0" collapsed="false">
      <c r="A398" s="17" t="n">
        <v>24</v>
      </c>
      <c r="B398" s="18" t="n">
        <v>59</v>
      </c>
      <c r="C398" s="18" t="n">
        <v>28</v>
      </c>
      <c r="D398" s="18" t="n">
        <v>31</v>
      </c>
      <c r="E398" s="18" t="n">
        <v>46</v>
      </c>
      <c r="F398" s="18" t="n">
        <v>18</v>
      </c>
      <c r="G398" s="18" t="n">
        <v>28</v>
      </c>
      <c r="H398" s="18"/>
      <c r="I398" s="18"/>
      <c r="J398" s="18"/>
      <c r="K398" s="19"/>
      <c r="L398" s="15" t="n">
        <v>91</v>
      </c>
      <c r="M398" s="22" t="n">
        <v>28</v>
      </c>
      <c r="N398" s="22" t="n">
        <v>8</v>
      </c>
      <c r="O398" s="22" t="n">
        <v>20</v>
      </c>
      <c r="P398" s="22" t="n">
        <v>28</v>
      </c>
      <c r="Q398" s="22" t="n">
        <v>12</v>
      </c>
      <c r="R398" s="22" t="n">
        <v>16</v>
      </c>
      <c r="S398" s="22"/>
      <c r="T398" s="22"/>
      <c r="U398" s="22"/>
    </row>
    <row r="399" customFormat="false" ht="12" hidden="false" customHeight="true" outlineLevel="0" collapsed="false">
      <c r="A399" s="12" t="n">
        <v>25</v>
      </c>
      <c r="B399" s="13" t="n">
        <v>62</v>
      </c>
      <c r="C399" s="13" t="n">
        <v>32</v>
      </c>
      <c r="D399" s="13" t="n">
        <v>30</v>
      </c>
      <c r="E399" s="13" t="n">
        <v>55</v>
      </c>
      <c r="F399" s="13" t="n">
        <v>23</v>
      </c>
      <c r="G399" s="13" t="n">
        <v>32</v>
      </c>
      <c r="H399" s="13"/>
      <c r="I399" s="13"/>
      <c r="J399" s="13"/>
      <c r="K399" s="19"/>
      <c r="L399" s="15" t="n">
        <v>92</v>
      </c>
      <c r="M399" s="22" t="n">
        <v>18</v>
      </c>
      <c r="N399" s="22" t="n">
        <v>2</v>
      </c>
      <c r="O399" s="22" t="n">
        <v>16</v>
      </c>
      <c r="P399" s="22" t="n">
        <v>20</v>
      </c>
      <c r="Q399" s="22" t="n">
        <v>2</v>
      </c>
      <c r="R399" s="22" t="n">
        <v>18</v>
      </c>
      <c r="S399" s="22"/>
      <c r="T399" s="22"/>
      <c r="U399" s="22"/>
    </row>
    <row r="400" customFormat="false" ht="12" hidden="false" customHeight="true" outlineLevel="0" collapsed="false">
      <c r="A400" s="15" t="n">
        <v>26</v>
      </c>
      <c r="B400" s="16" t="n">
        <v>61</v>
      </c>
      <c r="C400" s="16" t="n">
        <v>28</v>
      </c>
      <c r="D400" s="16" t="n">
        <v>33</v>
      </c>
      <c r="E400" s="16" t="n">
        <v>44</v>
      </c>
      <c r="F400" s="16" t="n">
        <v>18</v>
      </c>
      <c r="G400" s="16" t="n">
        <v>26</v>
      </c>
      <c r="H400" s="16"/>
      <c r="I400" s="16"/>
      <c r="J400" s="16"/>
      <c r="K400" s="19"/>
      <c r="L400" s="15" t="n">
        <v>93</v>
      </c>
      <c r="M400" s="22" t="n">
        <v>16</v>
      </c>
      <c r="N400" s="22" t="n">
        <v>2</v>
      </c>
      <c r="O400" s="22" t="n">
        <v>14</v>
      </c>
      <c r="P400" s="22" t="n">
        <v>15</v>
      </c>
      <c r="Q400" s="22" t="n">
        <v>5</v>
      </c>
      <c r="R400" s="22" t="n">
        <v>10</v>
      </c>
      <c r="S400" s="22"/>
      <c r="T400" s="22"/>
      <c r="U400" s="22"/>
    </row>
    <row r="401" customFormat="false" ht="12" hidden="false" customHeight="true" outlineLevel="0" collapsed="false">
      <c r="A401" s="15" t="n">
        <v>27</v>
      </c>
      <c r="B401" s="16" t="n">
        <v>68</v>
      </c>
      <c r="C401" s="16" t="n">
        <v>30</v>
      </c>
      <c r="D401" s="16" t="n">
        <v>38</v>
      </c>
      <c r="E401" s="16" t="n">
        <v>41</v>
      </c>
      <c r="F401" s="16" t="n">
        <v>21</v>
      </c>
      <c r="G401" s="16" t="n">
        <v>20</v>
      </c>
      <c r="H401" s="16"/>
      <c r="I401" s="16"/>
      <c r="J401" s="16"/>
      <c r="K401" s="19"/>
      <c r="L401" s="17" t="n">
        <v>94</v>
      </c>
      <c r="M401" s="20" t="n">
        <v>9</v>
      </c>
      <c r="N401" s="20" t="n">
        <v>0</v>
      </c>
      <c r="O401" s="20" t="n">
        <v>9</v>
      </c>
      <c r="P401" s="20" t="n">
        <v>17</v>
      </c>
      <c r="Q401" s="20" t="n">
        <v>8</v>
      </c>
      <c r="R401" s="20" t="n">
        <v>9</v>
      </c>
      <c r="S401" s="20"/>
      <c r="T401" s="20"/>
      <c r="U401" s="20"/>
    </row>
    <row r="402" customFormat="false" ht="12" hidden="false" customHeight="true" outlineLevel="0" collapsed="false">
      <c r="A402" s="15" t="n">
        <v>28</v>
      </c>
      <c r="B402" s="16" t="n">
        <v>48</v>
      </c>
      <c r="C402" s="16" t="n">
        <v>22</v>
      </c>
      <c r="D402" s="16" t="n">
        <v>26</v>
      </c>
      <c r="E402" s="16" t="n">
        <v>43</v>
      </c>
      <c r="F402" s="16" t="n">
        <v>27</v>
      </c>
      <c r="G402" s="16" t="n">
        <v>16</v>
      </c>
      <c r="H402" s="16"/>
      <c r="I402" s="16"/>
      <c r="J402" s="16"/>
      <c r="K402" s="19"/>
      <c r="L402" s="12" t="n">
        <v>95</v>
      </c>
      <c r="M402" s="21" t="n">
        <v>13</v>
      </c>
      <c r="N402" s="21" t="n">
        <v>2</v>
      </c>
      <c r="O402" s="21" t="n">
        <v>11</v>
      </c>
      <c r="P402" s="21" t="n">
        <v>11</v>
      </c>
      <c r="Q402" s="21" t="n">
        <v>4</v>
      </c>
      <c r="R402" s="21" t="n">
        <v>7</v>
      </c>
      <c r="S402" s="21"/>
      <c r="T402" s="21"/>
      <c r="U402" s="21"/>
    </row>
    <row r="403" customFormat="false" ht="12" hidden="false" customHeight="true" outlineLevel="0" collapsed="false">
      <c r="A403" s="17" t="n">
        <v>29</v>
      </c>
      <c r="B403" s="18" t="n">
        <v>52</v>
      </c>
      <c r="C403" s="18" t="n">
        <v>25</v>
      </c>
      <c r="D403" s="18" t="n">
        <v>27</v>
      </c>
      <c r="E403" s="18" t="n">
        <v>38</v>
      </c>
      <c r="F403" s="18" t="n">
        <v>23</v>
      </c>
      <c r="G403" s="18" t="n">
        <v>15</v>
      </c>
      <c r="H403" s="18"/>
      <c r="I403" s="18"/>
      <c r="J403" s="18"/>
      <c r="K403" s="19"/>
      <c r="L403" s="15" t="n">
        <v>96</v>
      </c>
      <c r="M403" s="22" t="n">
        <v>4</v>
      </c>
      <c r="N403" s="22" t="n">
        <v>1</v>
      </c>
      <c r="O403" s="22" t="n">
        <v>3</v>
      </c>
      <c r="P403" s="22" t="n">
        <v>12</v>
      </c>
      <c r="Q403" s="22" t="n">
        <v>2</v>
      </c>
      <c r="R403" s="22" t="n">
        <v>10</v>
      </c>
      <c r="S403" s="22"/>
      <c r="T403" s="22"/>
      <c r="U403" s="22"/>
    </row>
    <row r="404" customFormat="false" ht="12" hidden="false" customHeight="true" outlineLevel="0" collapsed="false">
      <c r="A404" s="12" t="n">
        <v>30</v>
      </c>
      <c r="B404" s="13" t="n">
        <v>32</v>
      </c>
      <c r="C404" s="13" t="n">
        <v>12</v>
      </c>
      <c r="D404" s="13" t="n">
        <v>20</v>
      </c>
      <c r="E404" s="13" t="n">
        <v>30</v>
      </c>
      <c r="F404" s="13" t="n">
        <v>17</v>
      </c>
      <c r="G404" s="13" t="n">
        <v>13</v>
      </c>
      <c r="H404" s="13"/>
      <c r="I404" s="13"/>
      <c r="J404" s="13"/>
      <c r="K404" s="19"/>
      <c r="L404" s="15" t="n">
        <v>97</v>
      </c>
      <c r="M404" s="22" t="n">
        <v>7</v>
      </c>
      <c r="N404" s="22" t="n">
        <v>1</v>
      </c>
      <c r="O404" s="22" t="n">
        <v>6</v>
      </c>
      <c r="P404" s="22" t="n">
        <v>9</v>
      </c>
      <c r="Q404" s="22" t="n">
        <v>2</v>
      </c>
      <c r="R404" s="22" t="n">
        <v>7</v>
      </c>
      <c r="S404" s="22"/>
      <c r="T404" s="22"/>
      <c r="U404" s="22"/>
    </row>
    <row r="405" customFormat="false" ht="12" hidden="false" customHeight="true" outlineLevel="0" collapsed="false">
      <c r="A405" s="15" t="n">
        <v>31</v>
      </c>
      <c r="B405" s="16" t="n">
        <v>50</v>
      </c>
      <c r="C405" s="16" t="n">
        <v>24</v>
      </c>
      <c r="D405" s="16" t="n">
        <v>26</v>
      </c>
      <c r="E405" s="16" t="n">
        <v>31</v>
      </c>
      <c r="F405" s="16" t="n">
        <v>15</v>
      </c>
      <c r="G405" s="16" t="n">
        <v>16</v>
      </c>
      <c r="H405" s="16"/>
      <c r="I405" s="16"/>
      <c r="J405" s="16"/>
      <c r="K405" s="19"/>
      <c r="L405" s="15" t="n">
        <v>98</v>
      </c>
      <c r="M405" s="22" t="n">
        <v>2</v>
      </c>
      <c r="N405" s="22" t="n">
        <v>0</v>
      </c>
      <c r="O405" s="22" t="n">
        <v>2</v>
      </c>
      <c r="P405" s="22" t="n">
        <v>6</v>
      </c>
      <c r="Q405" s="22" t="n">
        <v>0</v>
      </c>
      <c r="R405" s="22" t="n">
        <v>6</v>
      </c>
      <c r="S405" s="22"/>
      <c r="T405" s="22"/>
      <c r="U405" s="22"/>
    </row>
    <row r="406" customFormat="false" ht="12" hidden="false" customHeight="true" outlineLevel="0" collapsed="false">
      <c r="A406" s="15" t="n">
        <v>32</v>
      </c>
      <c r="B406" s="16" t="n">
        <v>42</v>
      </c>
      <c r="C406" s="16" t="n">
        <v>22</v>
      </c>
      <c r="D406" s="16" t="n">
        <v>20</v>
      </c>
      <c r="E406" s="16" t="n">
        <v>42</v>
      </c>
      <c r="F406" s="16" t="n">
        <v>14</v>
      </c>
      <c r="G406" s="16" t="n">
        <v>28</v>
      </c>
      <c r="H406" s="16"/>
      <c r="I406" s="16"/>
      <c r="J406" s="16"/>
      <c r="K406" s="19"/>
      <c r="L406" s="17" t="n">
        <v>99</v>
      </c>
      <c r="M406" s="20" t="n">
        <v>2</v>
      </c>
      <c r="N406" s="20" t="n">
        <v>1</v>
      </c>
      <c r="O406" s="20" t="n">
        <v>1</v>
      </c>
      <c r="P406" s="20" t="n">
        <v>1</v>
      </c>
      <c r="Q406" s="20" t="n">
        <v>0</v>
      </c>
      <c r="R406" s="20" t="n">
        <v>1</v>
      </c>
      <c r="S406" s="20"/>
      <c r="T406" s="20"/>
      <c r="U406" s="20"/>
    </row>
    <row r="407" customFormat="false" ht="12" hidden="false" customHeight="true" outlineLevel="0" collapsed="false">
      <c r="A407" s="15" t="n">
        <v>33</v>
      </c>
      <c r="B407" s="16" t="n">
        <v>45</v>
      </c>
      <c r="C407" s="16" t="n">
        <v>21</v>
      </c>
      <c r="D407" s="16" t="n">
        <v>24</v>
      </c>
      <c r="E407" s="16" t="n">
        <v>38</v>
      </c>
      <c r="F407" s="16" t="n">
        <v>19</v>
      </c>
      <c r="G407" s="16" t="n">
        <v>19</v>
      </c>
      <c r="H407" s="16"/>
      <c r="I407" s="16"/>
      <c r="J407" s="16"/>
      <c r="K407" s="19"/>
      <c r="L407" s="23" t="s">
        <v>9</v>
      </c>
      <c r="M407" s="20" t="n">
        <v>6</v>
      </c>
      <c r="N407" s="20" t="n">
        <v>0</v>
      </c>
      <c r="O407" s="20" t="n">
        <v>6</v>
      </c>
      <c r="P407" s="20" t="n">
        <v>5</v>
      </c>
      <c r="Q407" s="20" t="n">
        <v>1</v>
      </c>
      <c r="R407" s="20" t="n">
        <v>4</v>
      </c>
      <c r="S407" s="20"/>
      <c r="T407" s="20"/>
      <c r="U407" s="20"/>
    </row>
    <row r="408" customFormat="false" ht="12" hidden="false" customHeight="true" outlineLevel="0" collapsed="false">
      <c r="A408" s="17" t="n">
        <v>34</v>
      </c>
      <c r="B408" s="18" t="n">
        <v>49</v>
      </c>
      <c r="C408" s="18" t="n">
        <v>15</v>
      </c>
      <c r="D408" s="18" t="n">
        <v>34</v>
      </c>
      <c r="E408" s="18" t="n">
        <v>36</v>
      </c>
      <c r="F408" s="18" t="n">
        <v>15</v>
      </c>
      <c r="G408" s="18" t="n">
        <v>21</v>
      </c>
      <c r="H408" s="18"/>
      <c r="I408" s="18"/>
      <c r="J408" s="18"/>
      <c r="K408" s="19"/>
      <c r="L408" s="24" t="s">
        <v>6</v>
      </c>
      <c r="M408" s="25" t="n">
        <v>8275</v>
      </c>
      <c r="N408" s="25" t="n">
        <v>3764</v>
      </c>
      <c r="O408" s="25" t="n">
        <v>4511</v>
      </c>
      <c r="P408" s="25" t="n">
        <v>8146</v>
      </c>
      <c r="Q408" s="25" t="n">
        <v>3840</v>
      </c>
      <c r="R408" s="25" t="n">
        <v>4306</v>
      </c>
      <c r="S408" s="25" t="str">
        <f aca="false">IF(S372="","",SUM(H374:H440,S374:S407))</f>
        <v/>
      </c>
      <c r="T408" s="25" t="str">
        <f aca="false">IF(S372="","",SUM(I374:I440,T374:T407))</f>
        <v/>
      </c>
      <c r="U408" s="25" t="str">
        <f aca="false">IF(S372="","",SUM(J374:J440,U374:U407))</f>
        <v/>
      </c>
    </row>
    <row r="409" customFormat="false" ht="12" hidden="false" customHeight="true" outlineLevel="0" collapsed="false">
      <c r="A409" s="12" t="n">
        <v>35</v>
      </c>
      <c r="B409" s="13" t="n">
        <v>56</v>
      </c>
      <c r="C409" s="13" t="n">
        <v>29</v>
      </c>
      <c r="D409" s="13" t="n">
        <v>27</v>
      </c>
      <c r="E409" s="13" t="n">
        <v>43</v>
      </c>
      <c r="F409" s="13" t="n">
        <v>20</v>
      </c>
      <c r="G409" s="13" t="n">
        <v>23</v>
      </c>
      <c r="H409" s="13"/>
      <c r="I409" s="13"/>
      <c r="J409" s="13"/>
      <c r="K409" s="19"/>
      <c r="L409" s="26"/>
      <c r="M409" s="27"/>
      <c r="N409" s="27"/>
      <c r="O409" s="27"/>
      <c r="P409" s="27"/>
      <c r="Q409" s="27"/>
      <c r="R409" s="27"/>
      <c r="S409" s="28"/>
      <c r="T409" s="28"/>
      <c r="U409" s="28"/>
    </row>
    <row r="410" customFormat="false" ht="12" hidden="false" customHeight="true" outlineLevel="0" collapsed="false">
      <c r="A410" s="15" t="n">
        <v>36</v>
      </c>
      <c r="B410" s="16" t="n">
        <v>47</v>
      </c>
      <c r="C410" s="16" t="n">
        <v>23</v>
      </c>
      <c r="D410" s="16" t="n">
        <v>24</v>
      </c>
      <c r="E410" s="16" t="n">
        <v>52</v>
      </c>
      <c r="F410" s="16" t="n">
        <v>29</v>
      </c>
      <c r="G410" s="16" t="n">
        <v>23</v>
      </c>
      <c r="H410" s="16"/>
      <c r="I410" s="16"/>
      <c r="J410" s="16"/>
      <c r="K410" s="19"/>
      <c r="L410" s="12" t="s">
        <v>10</v>
      </c>
      <c r="M410" s="29" t="n">
        <f aca="false">IF(M407="","",SUM(B374:B378))</f>
        <v>157</v>
      </c>
      <c r="N410" s="29" t="n">
        <f aca="false">IF(N407="","",SUM(C374:C378))</f>
        <v>81</v>
      </c>
      <c r="O410" s="29" t="n">
        <f aca="false">IF(O407="","",SUM(D374:D378))</f>
        <v>76</v>
      </c>
      <c r="P410" s="29" t="n">
        <f aca="false">IF(P407="","",SUM(E374:E378))</f>
        <v>135</v>
      </c>
      <c r="Q410" s="29" t="n">
        <f aca="false">IF(Q407="","",SUM(F374:F378))</f>
        <v>72</v>
      </c>
      <c r="R410" s="29" t="n">
        <f aca="false">IF(R407="","",SUM(G374:G378))</f>
        <v>63</v>
      </c>
      <c r="S410" s="29" t="str">
        <f aca="false">IF(S407="","",SUM(H374:H378))</f>
        <v/>
      </c>
      <c r="T410" s="29" t="str">
        <f aca="false">IF(T407="","",SUM(I374:I378))</f>
        <v/>
      </c>
      <c r="U410" s="29" t="str">
        <f aca="false">IF(U407="","",SUM(J374:J378))</f>
        <v/>
      </c>
    </row>
    <row r="411" customFormat="false" ht="12" hidden="false" customHeight="true" outlineLevel="0" collapsed="false">
      <c r="A411" s="15" t="n">
        <v>37</v>
      </c>
      <c r="B411" s="16" t="n">
        <v>78</v>
      </c>
      <c r="C411" s="16" t="n">
        <v>39</v>
      </c>
      <c r="D411" s="16" t="n">
        <v>39</v>
      </c>
      <c r="E411" s="16" t="n">
        <v>52</v>
      </c>
      <c r="F411" s="16" t="n">
        <v>23</v>
      </c>
      <c r="G411" s="16" t="n">
        <v>29</v>
      </c>
      <c r="H411" s="16"/>
      <c r="I411" s="16"/>
      <c r="J411" s="16"/>
      <c r="K411" s="19"/>
      <c r="L411" s="30" t="s">
        <v>11</v>
      </c>
      <c r="M411" s="31" t="n">
        <f aca="false">IF(M407="","",SUM(B379:B383))</f>
        <v>221</v>
      </c>
      <c r="N411" s="31" t="n">
        <f aca="false">IF(N407="","",SUM(C379:C383))</f>
        <v>112</v>
      </c>
      <c r="O411" s="31" t="n">
        <f aca="false">IF(O407="","",SUM(D379:D383))</f>
        <v>109</v>
      </c>
      <c r="P411" s="31" t="n">
        <f aca="false">IF(P407="","",SUM(E379:E383))</f>
        <v>210</v>
      </c>
      <c r="Q411" s="31" t="n">
        <f aca="false">IF(Q407="","",SUM(F379:F383))</f>
        <v>120</v>
      </c>
      <c r="R411" s="31" t="n">
        <f aca="false">IF(R407="","",SUM(G379:G383))</f>
        <v>90</v>
      </c>
      <c r="S411" s="31" t="str">
        <f aca="false">IF(S407="","",SUM(H379:H383))</f>
        <v/>
      </c>
      <c r="T411" s="31" t="str">
        <f aca="false">IF(T407="","",SUM(I379:I383))</f>
        <v/>
      </c>
      <c r="U411" s="31" t="str">
        <f aca="false">IF(U407="","",SUM(J379:J383))</f>
        <v/>
      </c>
    </row>
    <row r="412" customFormat="false" ht="12" hidden="false" customHeight="true" outlineLevel="0" collapsed="false">
      <c r="A412" s="15" t="n">
        <v>38</v>
      </c>
      <c r="B412" s="16" t="n">
        <v>67</v>
      </c>
      <c r="C412" s="16" t="n">
        <v>28</v>
      </c>
      <c r="D412" s="16" t="n">
        <v>39</v>
      </c>
      <c r="E412" s="16" t="n">
        <v>62</v>
      </c>
      <c r="F412" s="16" t="n">
        <v>28</v>
      </c>
      <c r="G412" s="16" t="n">
        <v>34</v>
      </c>
      <c r="H412" s="16"/>
      <c r="I412" s="16"/>
      <c r="J412" s="16"/>
      <c r="K412" s="19"/>
      <c r="L412" s="30" t="s">
        <v>12</v>
      </c>
      <c r="M412" s="31" t="n">
        <f aca="false">IF(M407="","",SUM(B384:B388))</f>
        <v>282</v>
      </c>
      <c r="N412" s="31" t="n">
        <f aca="false">IF(N407="","",SUM(C384:C388))</f>
        <v>130</v>
      </c>
      <c r="O412" s="31" t="n">
        <f aca="false">IF(O407="","",SUM(D384:D388))</f>
        <v>152</v>
      </c>
      <c r="P412" s="31" t="n">
        <f aca="false">IF(P407="","",SUM(E384:E388))</f>
        <v>359</v>
      </c>
      <c r="Q412" s="31" t="n">
        <f aca="false">IF(Q407="","",SUM(F384:F388))</f>
        <v>192</v>
      </c>
      <c r="R412" s="31" t="n">
        <f aca="false">IF(R407="","",SUM(G384:G388))</f>
        <v>167</v>
      </c>
      <c r="S412" s="31" t="str">
        <f aca="false">IF(S407="","",SUM(H384:H388))</f>
        <v/>
      </c>
      <c r="T412" s="31" t="str">
        <f aca="false">IF(T407="","",SUM(I384:I388))</f>
        <v/>
      </c>
      <c r="U412" s="31" t="str">
        <f aca="false">IF(U407="","",SUM(J384:J388))</f>
        <v/>
      </c>
    </row>
    <row r="413" customFormat="false" ht="12" hidden="false" customHeight="true" outlineLevel="0" collapsed="false">
      <c r="A413" s="17" t="n">
        <v>39</v>
      </c>
      <c r="B413" s="18" t="n">
        <v>50</v>
      </c>
      <c r="C413" s="18" t="n">
        <v>29</v>
      </c>
      <c r="D413" s="18" t="n">
        <v>21</v>
      </c>
      <c r="E413" s="18" t="n">
        <v>54</v>
      </c>
      <c r="F413" s="18" t="n">
        <v>31</v>
      </c>
      <c r="G413" s="18" t="n">
        <v>23</v>
      </c>
      <c r="H413" s="18"/>
      <c r="I413" s="18"/>
      <c r="J413" s="18"/>
      <c r="K413" s="19"/>
      <c r="L413" s="30" t="s">
        <v>13</v>
      </c>
      <c r="M413" s="31" t="n">
        <f aca="false">IF(M407="","",SUM(B389:B393))</f>
        <v>377</v>
      </c>
      <c r="N413" s="31" t="n">
        <f aca="false">IF(N407="","",SUM(C389:C393))</f>
        <v>188</v>
      </c>
      <c r="O413" s="31" t="n">
        <f aca="false">IF(O407="","",SUM(D389:D393))</f>
        <v>189</v>
      </c>
      <c r="P413" s="31" t="n">
        <f aca="false">IF(P407="","",SUM(E389:E393))</f>
        <v>470</v>
      </c>
      <c r="Q413" s="31" t="n">
        <f aca="false">IF(Q407="","",SUM(F389:F393))</f>
        <v>243</v>
      </c>
      <c r="R413" s="31" t="n">
        <f aca="false">IF(R407="","",SUM(G389:G393))</f>
        <v>227</v>
      </c>
      <c r="S413" s="31" t="str">
        <f aca="false">IF(S407="","",SUM(H389:H393))</f>
        <v/>
      </c>
      <c r="T413" s="31" t="str">
        <f aca="false">IF(T407="","",SUM(I389:I393))</f>
        <v/>
      </c>
      <c r="U413" s="31" t="str">
        <f aca="false">IF(U407="","",SUM(J389:J393))</f>
        <v/>
      </c>
    </row>
    <row r="414" customFormat="false" ht="12" hidden="false" customHeight="true" outlineLevel="0" collapsed="false">
      <c r="A414" s="12" t="n">
        <v>40</v>
      </c>
      <c r="B414" s="13" t="n">
        <v>74</v>
      </c>
      <c r="C414" s="13" t="n">
        <v>42</v>
      </c>
      <c r="D414" s="13" t="n">
        <v>32</v>
      </c>
      <c r="E414" s="13" t="n">
        <v>74</v>
      </c>
      <c r="F414" s="13" t="n">
        <v>33</v>
      </c>
      <c r="G414" s="13" t="n">
        <v>41</v>
      </c>
      <c r="H414" s="13"/>
      <c r="I414" s="13"/>
      <c r="J414" s="13"/>
      <c r="K414" s="19"/>
      <c r="L414" s="30" t="s">
        <v>14</v>
      </c>
      <c r="M414" s="31" t="n">
        <f aca="false">IF(M407="","",SUM(B394:B398))</f>
        <v>368</v>
      </c>
      <c r="N414" s="31" t="n">
        <f aca="false">IF(N407="","",SUM(C394:C398))</f>
        <v>167</v>
      </c>
      <c r="O414" s="31" t="n">
        <f aca="false">IF(O407="","",SUM(D394:D398))</f>
        <v>201</v>
      </c>
      <c r="P414" s="31" t="n">
        <f aca="false">IF(P407="","",SUM(E394:E398))</f>
        <v>403</v>
      </c>
      <c r="Q414" s="31" t="n">
        <f aca="false">IF(Q407="","",SUM(F394:F398))</f>
        <v>193</v>
      </c>
      <c r="R414" s="31" t="n">
        <f aca="false">IF(R407="","",SUM(G394:G398))</f>
        <v>210</v>
      </c>
      <c r="S414" s="31" t="str">
        <f aca="false">IF(S407="","",SUM(H394:H398))</f>
        <v/>
      </c>
      <c r="T414" s="31" t="str">
        <f aca="false">IF(T407="","",SUM(I394:I398))</f>
        <v/>
      </c>
      <c r="U414" s="31" t="str">
        <f aca="false">IF(U407="","",SUM(J394:J398))</f>
        <v/>
      </c>
    </row>
    <row r="415" customFormat="false" ht="12" hidden="false" customHeight="true" outlineLevel="0" collapsed="false">
      <c r="A415" s="15" t="n">
        <v>41</v>
      </c>
      <c r="B415" s="16" t="n">
        <v>83</v>
      </c>
      <c r="C415" s="16" t="n">
        <v>39</v>
      </c>
      <c r="D415" s="16" t="n">
        <v>44</v>
      </c>
      <c r="E415" s="16" t="n">
        <v>66</v>
      </c>
      <c r="F415" s="16" t="n">
        <v>32</v>
      </c>
      <c r="G415" s="16" t="n">
        <v>34</v>
      </c>
      <c r="H415" s="16"/>
      <c r="I415" s="16"/>
      <c r="J415" s="16"/>
      <c r="K415" s="19"/>
      <c r="L415" s="30" t="s">
        <v>15</v>
      </c>
      <c r="M415" s="31" t="n">
        <f aca="false">IF(M407="","",SUM(B399:B403))</f>
        <v>291</v>
      </c>
      <c r="N415" s="31" t="n">
        <f aca="false">IF(N407="","",SUM(C399:C403))</f>
        <v>137</v>
      </c>
      <c r="O415" s="31" t="n">
        <f aca="false">IF(O407="","",SUM(D399:D403))</f>
        <v>154</v>
      </c>
      <c r="P415" s="31" t="n">
        <f aca="false">IF(P407="","",SUM(E399:E403))</f>
        <v>221</v>
      </c>
      <c r="Q415" s="31" t="n">
        <f aca="false">IF(Q407="","",SUM(F399:F403))</f>
        <v>112</v>
      </c>
      <c r="R415" s="31" t="n">
        <f aca="false">IF(R407="","",SUM(G399:G403))</f>
        <v>109</v>
      </c>
      <c r="S415" s="31" t="str">
        <f aca="false">IF(S407="","",SUM(H399:H403))</f>
        <v/>
      </c>
      <c r="T415" s="31" t="str">
        <f aca="false">IF(T407="","",SUM(I399:I403))</f>
        <v/>
      </c>
      <c r="U415" s="31" t="str">
        <f aca="false">IF(U407="","",SUM(J399:J403))</f>
        <v/>
      </c>
    </row>
    <row r="416" customFormat="false" ht="12" hidden="false" customHeight="true" outlineLevel="0" collapsed="false">
      <c r="A416" s="15" t="n">
        <v>42</v>
      </c>
      <c r="B416" s="16" t="n">
        <v>70</v>
      </c>
      <c r="C416" s="16" t="n">
        <v>37</v>
      </c>
      <c r="D416" s="16" t="n">
        <v>33</v>
      </c>
      <c r="E416" s="16" t="n">
        <v>81</v>
      </c>
      <c r="F416" s="16" t="n">
        <v>33</v>
      </c>
      <c r="G416" s="16" t="n">
        <v>48</v>
      </c>
      <c r="H416" s="16"/>
      <c r="I416" s="16"/>
      <c r="J416" s="16"/>
      <c r="K416" s="19"/>
      <c r="L416" s="30" t="s">
        <v>16</v>
      </c>
      <c r="M416" s="31" t="n">
        <f aca="false">IF(M407="","",SUM(B404:B408))</f>
        <v>218</v>
      </c>
      <c r="N416" s="31" t="n">
        <f aca="false">IF(N407="","",SUM(C404:C408))</f>
        <v>94</v>
      </c>
      <c r="O416" s="31" t="n">
        <f aca="false">IF(O407="","",SUM(D404:D408))</f>
        <v>124</v>
      </c>
      <c r="P416" s="31" t="n">
        <f aca="false">IF(P407="","",SUM(E404:E408))</f>
        <v>177</v>
      </c>
      <c r="Q416" s="31" t="n">
        <f aca="false">IF(Q407="","",SUM(F404:F408))</f>
        <v>80</v>
      </c>
      <c r="R416" s="31" t="n">
        <f aca="false">IF(R407="","",SUM(G404:G408))</f>
        <v>97</v>
      </c>
      <c r="S416" s="31" t="str">
        <f aca="false">IF(S407="","",SUM(H404:H408))</f>
        <v/>
      </c>
      <c r="T416" s="31" t="str">
        <f aca="false">IF(T407="","",SUM(I404:I408))</f>
        <v/>
      </c>
      <c r="U416" s="31" t="str">
        <f aca="false">IF(U407="","",SUM(J404:J408))</f>
        <v/>
      </c>
    </row>
    <row r="417" customFormat="false" ht="12" hidden="false" customHeight="true" outlineLevel="0" collapsed="false">
      <c r="A417" s="15" t="n">
        <v>43</v>
      </c>
      <c r="B417" s="16" t="n">
        <v>66</v>
      </c>
      <c r="C417" s="16" t="n">
        <v>29</v>
      </c>
      <c r="D417" s="16" t="n">
        <v>37</v>
      </c>
      <c r="E417" s="16" t="n">
        <v>74</v>
      </c>
      <c r="F417" s="16" t="n">
        <v>39</v>
      </c>
      <c r="G417" s="16" t="n">
        <v>35</v>
      </c>
      <c r="H417" s="16"/>
      <c r="I417" s="16"/>
      <c r="J417" s="16"/>
      <c r="K417" s="19"/>
      <c r="L417" s="30" t="s">
        <v>17</v>
      </c>
      <c r="M417" s="31" t="n">
        <f aca="false">IF(M407="","",SUM(B409:B413))</f>
        <v>298</v>
      </c>
      <c r="N417" s="31" t="n">
        <f aca="false">IF(N407="","",SUM(C409:C413))</f>
        <v>148</v>
      </c>
      <c r="O417" s="31" t="n">
        <f aca="false">IF(O407="","",SUM(D409:D413))</f>
        <v>150</v>
      </c>
      <c r="P417" s="31" t="n">
        <f aca="false">IF(P407="","",SUM(E409:E413))</f>
        <v>263</v>
      </c>
      <c r="Q417" s="31" t="n">
        <f aca="false">IF(Q407="","",SUM(F409:F413))</f>
        <v>131</v>
      </c>
      <c r="R417" s="31" t="n">
        <f aca="false">IF(R407="","",SUM(G409:G413))</f>
        <v>132</v>
      </c>
      <c r="S417" s="31" t="str">
        <f aca="false">IF(S407="","",SUM(H409:H413))</f>
        <v/>
      </c>
      <c r="T417" s="31" t="str">
        <f aca="false">IF(T407="","",SUM(I409:I413))</f>
        <v/>
      </c>
      <c r="U417" s="31" t="str">
        <f aca="false">IF(U407="","",SUM(J409:J413))</f>
        <v/>
      </c>
    </row>
    <row r="418" customFormat="false" ht="12" hidden="false" customHeight="true" outlineLevel="0" collapsed="false">
      <c r="A418" s="17" t="n">
        <v>44</v>
      </c>
      <c r="B418" s="18" t="n">
        <v>102</v>
      </c>
      <c r="C418" s="18" t="n">
        <v>40</v>
      </c>
      <c r="D418" s="18" t="n">
        <v>62</v>
      </c>
      <c r="E418" s="18" t="n">
        <v>102</v>
      </c>
      <c r="F418" s="18" t="n">
        <v>47</v>
      </c>
      <c r="G418" s="18" t="n">
        <v>55</v>
      </c>
      <c r="H418" s="18"/>
      <c r="I418" s="18"/>
      <c r="J418" s="18"/>
      <c r="K418" s="19"/>
      <c r="L418" s="30" t="s">
        <v>18</v>
      </c>
      <c r="M418" s="31" t="n">
        <f aca="false">IF(M407="","",SUM(B414:B418))</f>
        <v>395</v>
      </c>
      <c r="N418" s="31" t="n">
        <f aca="false">IF(N407="","",SUM(C414:C418))</f>
        <v>187</v>
      </c>
      <c r="O418" s="31" t="n">
        <f aca="false">IF(O407="","",SUM(D414:D418))</f>
        <v>208</v>
      </c>
      <c r="P418" s="31" t="n">
        <f aca="false">IF(P407="","",SUM(E414:E418))</f>
        <v>397</v>
      </c>
      <c r="Q418" s="31" t="n">
        <f aca="false">IF(Q407="","",SUM(F414:F418))</f>
        <v>184</v>
      </c>
      <c r="R418" s="31" t="n">
        <f aca="false">IF(R407="","",SUM(G414:G418))</f>
        <v>213</v>
      </c>
      <c r="S418" s="31" t="str">
        <f aca="false">IF(S407="","",SUM(H414:H418))</f>
        <v/>
      </c>
      <c r="T418" s="31" t="str">
        <f aca="false">IF(T407="","",SUM(I414:I418))</f>
        <v/>
      </c>
      <c r="U418" s="31" t="str">
        <f aca="false">IF(U407="","",SUM(J414:J418))</f>
        <v/>
      </c>
    </row>
    <row r="419" customFormat="false" ht="12" hidden="false" customHeight="true" outlineLevel="0" collapsed="false">
      <c r="A419" s="12" t="n">
        <v>45</v>
      </c>
      <c r="B419" s="13" t="n">
        <v>81</v>
      </c>
      <c r="C419" s="13" t="n">
        <v>40</v>
      </c>
      <c r="D419" s="13" t="n">
        <v>41</v>
      </c>
      <c r="E419" s="13" t="n">
        <v>83</v>
      </c>
      <c r="F419" s="13" t="n">
        <v>42</v>
      </c>
      <c r="G419" s="13" t="n">
        <v>41</v>
      </c>
      <c r="H419" s="13"/>
      <c r="I419" s="13"/>
      <c r="J419" s="13"/>
      <c r="K419" s="19"/>
      <c r="L419" s="30" t="s">
        <v>19</v>
      </c>
      <c r="M419" s="31" t="n">
        <f aca="false">IF(M407="","",SUM(B419:B423))</f>
        <v>576</v>
      </c>
      <c r="N419" s="31" t="n">
        <f aca="false">IF(N407="","",SUM(C419:C423))</f>
        <v>260</v>
      </c>
      <c r="O419" s="31" t="n">
        <f aca="false">IF(O407="","",SUM(D419:D423))</f>
        <v>316</v>
      </c>
      <c r="P419" s="31" t="n">
        <f aca="false">IF(P407="","",SUM(E419:E423))</f>
        <v>550</v>
      </c>
      <c r="Q419" s="31" t="n">
        <f aca="false">IF(Q407="","",SUM(F419:F423))</f>
        <v>245</v>
      </c>
      <c r="R419" s="31" t="n">
        <f aca="false">IF(R407="","",SUM(G419:G423))</f>
        <v>305</v>
      </c>
      <c r="S419" s="31" t="str">
        <f aca="false">IF(S407="","",SUM(H419:H423))</f>
        <v/>
      </c>
      <c r="T419" s="31" t="str">
        <f aca="false">IF(T407="","",SUM(I419:I423))</f>
        <v/>
      </c>
      <c r="U419" s="31" t="str">
        <f aca="false">IF(U407="","",SUM(J419:J423))</f>
        <v/>
      </c>
    </row>
    <row r="420" customFormat="false" ht="12" hidden="false" customHeight="true" outlineLevel="0" collapsed="false">
      <c r="A420" s="15" t="n">
        <v>46</v>
      </c>
      <c r="B420" s="16" t="n">
        <v>104</v>
      </c>
      <c r="C420" s="16" t="n">
        <v>50</v>
      </c>
      <c r="D420" s="16" t="n">
        <v>54</v>
      </c>
      <c r="E420" s="16" t="n">
        <v>89</v>
      </c>
      <c r="F420" s="16" t="n">
        <v>44</v>
      </c>
      <c r="G420" s="16" t="n">
        <v>45</v>
      </c>
      <c r="H420" s="16"/>
      <c r="I420" s="16"/>
      <c r="J420" s="16"/>
      <c r="K420" s="19"/>
      <c r="L420" s="30" t="s">
        <v>20</v>
      </c>
      <c r="M420" s="31" t="n">
        <f aca="false">IF(M407="","",SUM(B424:B428))</f>
        <v>714</v>
      </c>
      <c r="N420" s="31" t="n">
        <f aca="false">IF(N407="","",SUM(C424:C428))</f>
        <v>327</v>
      </c>
      <c r="O420" s="31" t="n">
        <f aca="false">IF(O407="","",SUM(D424:D428))</f>
        <v>387</v>
      </c>
      <c r="P420" s="31" t="n">
        <f aca="false">IF(P407="","",SUM(E424:E428))</f>
        <v>732</v>
      </c>
      <c r="Q420" s="31" t="n">
        <f aca="false">IF(Q407="","",SUM(F424:F428))</f>
        <v>370</v>
      </c>
      <c r="R420" s="31" t="n">
        <f aca="false">IF(R407="","",SUM(G424:G428))</f>
        <v>362</v>
      </c>
      <c r="S420" s="31" t="str">
        <f aca="false">IF(S407="","",SUM(H424:H428))</f>
        <v/>
      </c>
      <c r="T420" s="31" t="str">
        <f aca="false">IF(T407="","",SUM(I424:I428))</f>
        <v/>
      </c>
      <c r="U420" s="31" t="str">
        <f aca="false">IF(U407="","",SUM(J424:J428))</f>
        <v/>
      </c>
    </row>
    <row r="421" customFormat="false" ht="12" hidden="false" customHeight="true" outlineLevel="0" collapsed="false">
      <c r="A421" s="15" t="n">
        <v>47</v>
      </c>
      <c r="B421" s="16" t="n">
        <v>116</v>
      </c>
      <c r="C421" s="16" t="n">
        <v>49</v>
      </c>
      <c r="D421" s="16" t="n">
        <v>67</v>
      </c>
      <c r="E421" s="16" t="n">
        <v>128</v>
      </c>
      <c r="F421" s="16" t="n">
        <v>56</v>
      </c>
      <c r="G421" s="16" t="n">
        <v>72</v>
      </c>
      <c r="H421" s="16"/>
      <c r="I421" s="16"/>
      <c r="J421" s="16"/>
      <c r="K421" s="19"/>
      <c r="L421" s="30" t="s">
        <v>21</v>
      </c>
      <c r="M421" s="31" t="n">
        <f aca="false">IF(M407="","",SUM(B429:B433))</f>
        <v>610</v>
      </c>
      <c r="N421" s="31" t="n">
        <f aca="false">IF(N407="","",SUM(C429:C433))</f>
        <v>280</v>
      </c>
      <c r="O421" s="31" t="n">
        <f aca="false">IF(O407="","",SUM(D429:D433))</f>
        <v>330</v>
      </c>
      <c r="P421" s="31" t="n">
        <f aca="false">IF(P407="","",SUM(E429:E433))</f>
        <v>472</v>
      </c>
      <c r="Q421" s="31" t="n">
        <f aca="false">IF(Q407="","",SUM(F429:F433))</f>
        <v>213</v>
      </c>
      <c r="R421" s="31" t="n">
        <f aca="false">IF(R407="","",SUM(G429:G433))</f>
        <v>259</v>
      </c>
      <c r="S421" s="31" t="str">
        <f aca="false">IF(S407="","",SUM(H429:H433))</f>
        <v/>
      </c>
      <c r="T421" s="31" t="str">
        <f aca="false">IF(T407="","",SUM(I429:I433))</f>
        <v/>
      </c>
      <c r="U421" s="31" t="str">
        <f aca="false">IF(U407="","",SUM(J429:J433))</f>
        <v/>
      </c>
    </row>
    <row r="422" customFormat="false" ht="12" hidden="false" customHeight="true" outlineLevel="0" collapsed="false">
      <c r="A422" s="15" t="n">
        <v>48</v>
      </c>
      <c r="B422" s="16" t="n">
        <v>129</v>
      </c>
      <c r="C422" s="16" t="n">
        <v>57</v>
      </c>
      <c r="D422" s="16" t="n">
        <v>72</v>
      </c>
      <c r="E422" s="16" t="n">
        <v>125</v>
      </c>
      <c r="F422" s="16" t="n">
        <v>53</v>
      </c>
      <c r="G422" s="16" t="n">
        <v>72</v>
      </c>
      <c r="H422" s="16"/>
      <c r="I422" s="16"/>
      <c r="J422" s="16"/>
      <c r="K422" s="19"/>
      <c r="L422" s="30" t="s">
        <v>22</v>
      </c>
      <c r="M422" s="31" t="n">
        <f aca="false">IF(M407="","",SUM(B434:B438))</f>
        <v>511</v>
      </c>
      <c r="N422" s="31" t="n">
        <f aca="false">IF(N407="","",SUM(C434:C438))</f>
        <v>241</v>
      </c>
      <c r="O422" s="31" t="n">
        <f aca="false">IF(O407="","",SUM(D434:D438))</f>
        <v>270</v>
      </c>
      <c r="P422" s="31" t="n">
        <f aca="false">IF(P407="","",SUM(E434:E438))</f>
        <v>425</v>
      </c>
      <c r="Q422" s="31" t="n">
        <f aca="false">IF(Q407="","",SUM(F434:F438))</f>
        <v>193</v>
      </c>
      <c r="R422" s="31" t="n">
        <f aca="false">IF(R407="","",SUM(G434:G438))</f>
        <v>232</v>
      </c>
      <c r="S422" s="31" t="str">
        <f aca="false">IF(S407="","",SUM(H434:H438))</f>
        <v/>
      </c>
      <c r="T422" s="31" t="str">
        <f aca="false">IF(T407="","",SUM(I434:I438))</f>
        <v/>
      </c>
      <c r="U422" s="31" t="str">
        <f aca="false">IF(U407="","",SUM(J434:J438))</f>
        <v/>
      </c>
    </row>
    <row r="423" customFormat="false" ht="12" hidden="false" customHeight="true" outlineLevel="0" collapsed="false">
      <c r="A423" s="17" t="n">
        <v>49</v>
      </c>
      <c r="B423" s="18" t="n">
        <v>146</v>
      </c>
      <c r="C423" s="18" t="n">
        <v>64</v>
      </c>
      <c r="D423" s="18" t="n">
        <v>82</v>
      </c>
      <c r="E423" s="18" t="n">
        <v>125</v>
      </c>
      <c r="F423" s="18" t="n">
        <v>50</v>
      </c>
      <c r="G423" s="18" t="n">
        <v>75</v>
      </c>
      <c r="H423" s="18"/>
      <c r="I423" s="18"/>
      <c r="J423" s="18"/>
      <c r="K423" s="19"/>
      <c r="L423" s="30" t="s">
        <v>23</v>
      </c>
      <c r="M423" s="31" t="n">
        <f aca="false">IF(M407="","",SUM(B439:B440,M374:M376))</f>
        <v>536</v>
      </c>
      <c r="N423" s="31" t="n">
        <f aca="false">IF(N407="","",SUM(C439:C440,N374:N376))</f>
        <v>226</v>
      </c>
      <c r="O423" s="31" t="n">
        <f aca="false">IF(O407="","",SUM(D439:D440,O374:O376))</f>
        <v>310</v>
      </c>
      <c r="P423" s="31" t="n">
        <f aca="false">IF(P407="","",SUM(E439:E440,P374:P376))</f>
        <v>542</v>
      </c>
      <c r="Q423" s="31" t="n">
        <f aca="false">IF(Q407="","",SUM(F439:F440,Q374:Q376))</f>
        <v>227</v>
      </c>
      <c r="R423" s="31" t="n">
        <f aca="false">IF(R407="","",SUM(G439:G440,R374:R376))</f>
        <v>315</v>
      </c>
      <c r="S423" s="31" t="str">
        <f aca="false">IF(S407="","",SUM(H439:H440,S374:S376))</f>
        <v/>
      </c>
      <c r="T423" s="31" t="str">
        <f aca="false">IF(T407="","",SUM(I439:I440,T374:T376))</f>
        <v/>
      </c>
      <c r="U423" s="31" t="str">
        <f aca="false">IF(U407="","",SUM(J439:J440,U374:U376))</f>
        <v/>
      </c>
    </row>
    <row r="424" customFormat="false" ht="12" hidden="false" customHeight="true" outlineLevel="0" collapsed="false">
      <c r="A424" s="12" t="n">
        <v>50</v>
      </c>
      <c r="B424" s="13" t="n">
        <v>142</v>
      </c>
      <c r="C424" s="13" t="n">
        <v>64</v>
      </c>
      <c r="D424" s="13" t="n">
        <v>78</v>
      </c>
      <c r="E424" s="13" t="n">
        <v>151</v>
      </c>
      <c r="F424" s="13" t="n">
        <v>76</v>
      </c>
      <c r="G424" s="13" t="n">
        <v>75</v>
      </c>
      <c r="H424" s="13"/>
      <c r="I424" s="13"/>
      <c r="J424" s="13"/>
      <c r="K424" s="19"/>
      <c r="L424" s="30" t="s">
        <v>24</v>
      </c>
      <c r="M424" s="31" t="n">
        <f aca="false">IF(M407="","",SUM(M377:M381))</f>
        <v>745</v>
      </c>
      <c r="N424" s="31" t="n">
        <f aca="false">IF(N407="","",SUM(N377:N381))</f>
        <v>297</v>
      </c>
      <c r="O424" s="31" t="n">
        <f aca="false">IF(O407="","",SUM(O377:O381))</f>
        <v>448</v>
      </c>
      <c r="P424" s="31" t="n">
        <f aca="false">IF(P407="","",SUM(P377:P381))</f>
        <v>768</v>
      </c>
      <c r="Q424" s="31" t="n">
        <f aca="false">IF(Q407="","",SUM(Q377:Q381))</f>
        <v>315</v>
      </c>
      <c r="R424" s="31" t="n">
        <f aca="false">IF(R407="","",SUM(R377:R381))</f>
        <v>453</v>
      </c>
      <c r="S424" s="31" t="str">
        <f aca="false">IF(S407="","",SUM(S377:S381))</f>
        <v/>
      </c>
      <c r="T424" s="31" t="str">
        <f aca="false">IF(T407="","",SUM(T377:T381))</f>
        <v/>
      </c>
      <c r="U424" s="31" t="str">
        <f aca="false">IF(U407="","",SUM(U377:U381))</f>
        <v/>
      </c>
    </row>
    <row r="425" customFormat="false" ht="12" hidden="false" customHeight="true" outlineLevel="0" collapsed="false">
      <c r="A425" s="15" t="n">
        <v>51</v>
      </c>
      <c r="B425" s="16" t="n">
        <v>129</v>
      </c>
      <c r="C425" s="16" t="n">
        <v>50</v>
      </c>
      <c r="D425" s="16" t="n">
        <v>79</v>
      </c>
      <c r="E425" s="16" t="n">
        <v>138</v>
      </c>
      <c r="F425" s="16" t="n">
        <v>64</v>
      </c>
      <c r="G425" s="16" t="n">
        <v>74</v>
      </c>
      <c r="H425" s="16"/>
      <c r="I425" s="16"/>
      <c r="J425" s="16"/>
      <c r="K425" s="19"/>
      <c r="L425" s="30" t="s">
        <v>25</v>
      </c>
      <c r="M425" s="31" t="n">
        <f aca="false">IF(M407="","",SUM(M382:M386))</f>
        <v>976</v>
      </c>
      <c r="N425" s="31" t="n">
        <f aca="false">IF(N407="","",SUM(N382:N386))</f>
        <v>447</v>
      </c>
      <c r="O425" s="31" t="n">
        <f aca="false">IF(O407="","",SUM(O382:O386))</f>
        <v>529</v>
      </c>
      <c r="P425" s="31" t="n">
        <f aca="false">IF(P407="","",SUM(P382:P386))</f>
        <v>987</v>
      </c>
      <c r="Q425" s="31" t="n">
        <f aca="false">IF(Q407="","",SUM(Q382:Q386))</f>
        <v>469</v>
      </c>
      <c r="R425" s="31" t="n">
        <f aca="false">IF(R407="","",SUM(R382:R386))</f>
        <v>518</v>
      </c>
      <c r="S425" s="31" t="str">
        <f aca="false">IF(S407="","",SUM(S382:S386))</f>
        <v/>
      </c>
      <c r="T425" s="31" t="str">
        <f aca="false">IF(T407="","",SUM(T382:T386))</f>
        <v/>
      </c>
      <c r="U425" s="31" t="str">
        <f aca="false">IF(U407="","",SUM(U382:U386))</f>
        <v/>
      </c>
    </row>
    <row r="426" customFormat="false" ht="12" hidden="false" customHeight="true" outlineLevel="0" collapsed="false">
      <c r="A426" s="15" t="n">
        <v>52</v>
      </c>
      <c r="B426" s="16" t="n">
        <v>151</v>
      </c>
      <c r="C426" s="16" t="n">
        <v>76</v>
      </c>
      <c r="D426" s="16" t="n">
        <v>75</v>
      </c>
      <c r="E426" s="16" t="n">
        <v>155</v>
      </c>
      <c r="F426" s="16" t="n">
        <v>87</v>
      </c>
      <c r="G426" s="16" t="n">
        <v>68</v>
      </c>
      <c r="H426" s="16"/>
      <c r="I426" s="16"/>
      <c r="J426" s="16"/>
      <c r="K426" s="19"/>
      <c r="L426" s="30" t="s">
        <v>26</v>
      </c>
      <c r="M426" s="31" t="n">
        <f aca="false">IF(M407="","",SUM(M387:M391))</f>
        <v>578</v>
      </c>
      <c r="N426" s="31" t="n">
        <f aca="false">IF(N407="","",SUM(N387:N391))</f>
        <v>281</v>
      </c>
      <c r="O426" s="31" t="n">
        <f aca="false">IF(O407="","",SUM(O387:O391))</f>
        <v>297</v>
      </c>
      <c r="P426" s="31" t="n">
        <f aca="false">IF(P407="","",SUM(P387:P391))</f>
        <v>618</v>
      </c>
      <c r="Q426" s="31" t="n">
        <f aca="false">IF(Q407="","",SUM(Q387:Q391))</f>
        <v>309</v>
      </c>
      <c r="R426" s="31" t="n">
        <f aca="false">IF(R407="","",SUM(R387:R391))</f>
        <v>309</v>
      </c>
      <c r="S426" s="31" t="str">
        <f aca="false">IF(S407="","",SUM(S387:S391))</f>
        <v/>
      </c>
      <c r="T426" s="31" t="str">
        <f aca="false">IF(T407="","",SUM(T387:T391))</f>
        <v/>
      </c>
      <c r="U426" s="31" t="str">
        <f aca="false">IF(U407="","",SUM(U387:U391))</f>
        <v/>
      </c>
    </row>
    <row r="427" customFormat="false" ht="12" hidden="false" customHeight="true" outlineLevel="0" collapsed="false">
      <c r="A427" s="15" t="n">
        <v>53</v>
      </c>
      <c r="B427" s="16" t="n">
        <v>148</v>
      </c>
      <c r="C427" s="16" t="n">
        <v>71</v>
      </c>
      <c r="D427" s="16" t="n">
        <v>77</v>
      </c>
      <c r="E427" s="16" t="n">
        <v>155</v>
      </c>
      <c r="F427" s="16" t="n">
        <v>78</v>
      </c>
      <c r="G427" s="16" t="n">
        <v>77</v>
      </c>
      <c r="H427" s="16"/>
      <c r="I427" s="16"/>
      <c r="J427" s="16"/>
      <c r="K427" s="19"/>
      <c r="L427" s="30" t="s">
        <v>27</v>
      </c>
      <c r="M427" s="31" t="n">
        <f aca="false">IF(M407="","",SUM(M392:M396))</f>
        <v>287</v>
      </c>
      <c r="N427" s="31" t="n">
        <f aca="false">IF(N407="","",SUM(N392:N396))</f>
        <v>136</v>
      </c>
      <c r="O427" s="31" t="n">
        <f aca="false">IF(O407="","",SUM(O392:O396))</f>
        <v>151</v>
      </c>
      <c r="P427" s="31" t="n">
        <f aca="false">IF(P407="","",SUM(P392:P396))</f>
        <v>269</v>
      </c>
      <c r="Q427" s="31" t="n">
        <f aca="false">IF(Q407="","",SUM(Q392:Q396))</f>
        <v>129</v>
      </c>
      <c r="R427" s="31" t="n">
        <f aca="false">IF(R407="","",SUM(R392:R396))</f>
        <v>140</v>
      </c>
      <c r="S427" s="31" t="str">
        <f aca="false">IF(S407="","",SUM(S392:S396))</f>
        <v/>
      </c>
      <c r="T427" s="31" t="str">
        <f aca="false">IF(T407="","",SUM(T392:T396))</f>
        <v/>
      </c>
      <c r="U427" s="31" t="str">
        <f aca="false">IF(U407="","",SUM(U392:U396))</f>
        <v/>
      </c>
    </row>
    <row r="428" customFormat="false" ht="12" hidden="false" customHeight="true" outlineLevel="0" collapsed="false">
      <c r="A428" s="17" t="n">
        <v>54</v>
      </c>
      <c r="B428" s="18" t="n">
        <v>144</v>
      </c>
      <c r="C428" s="18" t="n">
        <v>66</v>
      </c>
      <c r="D428" s="18" t="n">
        <v>78</v>
      </c>
      <c r="E428" s="18" t="n">
        <v>133</v>
      </c>
      <c r="F428" s="18" t="n">
        <v>65</v>
      </c>
      <c r="G428" s="18" t="n">
        <v>68</v>
      </c>
      <c r="H428" s="18"/>
      <c r="I428" s="18"/>
      <c r="J428" s="18"/>
      <c r="K428" s="19"/>
      <c r="L428" s="30" t="s">
        <v>28</v>
      </c>
      <c r="M428" s="31" t="n">
        <f aca="false">IF(M407="","",SUM(M397:M401))</f>
        <v>101</v>
      </c>
      <c r="N428" s="31" t="n">
        <f aca="false">IF(N407="","",SUM(N397:N401))</f>
        <v>20</v>
      </c>
      <c r="O428" s="31" t="n">
        <f aca="false">IF(O407="","",SUM(O397:O401))</f>
        <v>81</v>
      </c>
      <c r="P428" s="31" t="n">
        <f aca="false">IF(P407="","",SUM(P397:P401))</f>
        <v>104</v>
      </c>
      <c r="Q428" s="31" t="n">
        <f aca="false">IF(Q407="","",SUM(Q397:Q401))</f>
        <v>34</v>
      </c>
      <c r="R428" s="31" t="n">
        <f aca="false">IF(R407="","",SUM(R397:R401))</f>
        <v>70</v>
      </c>
      <c r="S428" s="31" t="str">
        <f aca="false">IF(S407="","",SUM(S397:S401))</f>
        <v/>
      </c>
      <c r="T428" s="31" t="str">
        <f aca="false">IF(T407="","",SUM(T397:T401))</f>
        <v/>
      </c>
      <c r="U428" s="31" t="str">
        <f aca="false">IF(U407="","",SUM(U397:U401))</f>
        <v/>
      </c>
    </row>
    <row r="429" customFormat="false" ht="12" hidden="false" customHeight="true" outlineLevel="0" collapsed="false">
      <c r="A429" s="12" t="n">
        <v>55</v>
      </c>
      <c r="B429" s="13" t="n">
        <v>128</v>
      </c>
      <c r="C429" s="13" t="n">
        <v>65</v>
      </c>
      <c r="D429" s="13" t="n">
        <v>63</v>
      </c>
      <c r="E429" s="13" t="n">
        <v>106</v>
      </c>
      <c r="F429" s="13" t="n">
        <v>56</v>
      </c>
      <c r="G429" s="13" t="n">
        <v>50</v>
      </c>
      <c r="H429" s="13"/>
      <c r="I429" s="13"/>
      <c r="J429" s="13"/>
      <c r="K429" s="19"/>
      <c r="L429" s="30" t="s">
        <v>29</v>
      </c>
      <c r="M429" s="31" t="n">
        <f aca="false">IF(M407="","",SUM(M402:M406))</f>
        <v>28</v>
      </c>
      <c r="N429" s="31" t="n">
        <f aca="false">IF(N407="","",SUM(N402:N406))</f>
        <v>5</v>
      </c>
      <c r="O429" s="31" t="n">
        <f aca="false">IF(O407="","",SUM(O402:O406))</f>
        <v>23</v>
      </c>
      <c r="P429" s="31" t="n">
        <f aca="false">IF(P407="","",SUM(P402:P406))</f>
        <v>39</v>
      </c>
      <c r="Q429" s="31" t="n">
        <f aca="false">IF(Q407="","",SUM(Q402:Q406))</f>
        <v>8</v>
      </c>
      <c r="R429" s="31" t="n">
        <f aca="false">IF(R407="","",SUM(R402:R406))</f>
        <v>31</v>
      </c>
      <c r="S429" s="31" t="str">
        <f aca="false">IF(S407="","",SUM(S402:S406))</f>
        <v/>
      </c>
      <c r="T429" s="31" t="str">
        <f aca="false">IF(T407="","",SUM(T402:T406))</f>
        <v/>
      </c>
      <c r="U429" s="31" t="str">
        <f aca="false">IF(U407="","",SUM(U402:U406))</f>
        <v/>
      </c>
    </row>
    <row r="430" customFormat="false" ht="12" hidden="false" customHeight="true" outlineLevel="0" collapsed="false">
      <c r="A430" s="15" t="n">
        <v>56</v>
      </c>
      <c r="B430" s="16" t="n">
        <v>137</v>
      </c>
      <c r="C430" s="16" t="n">
        <v>65</v>
      </c>
      <c r="D430" s="16" t="n">
        <v>72</v>
      </c>
      <c r="E430" s="16" t="n">
        <v>111</v>
      </c>
      <c r="F430" s="16" t="n">
        <v>45</v>
      </c>
      <c r="G430" s="16" t="n">
        <v>66</v>
      </c>
      <c r="H430" s="16"/>
      <c r="I430" s="16"/>
      <c r="J430" s="16"/>
      <c r="K430" s="19"/>
      <c r="L430" s="30" t="s">
        <v>9</v>
      </c>
      <c r="M430" s="32" t="n">
        <f aca="false">IF(M407="","",SUM(M407))</f>
        <v>6</v>
      </c>
      <c r="N430" s="32" t="n">
        <f aca="false">IF(N407="","",SUM(N407))</f>
        <v>0</v>
      </c>
      <c r="O430" s="32" t="n">
        <f aca="false">IF(O407="","",SUM(O407))</f>
        <v>6</v>
      </c>
      <c r="P430" s="32" t="n">
        <f aca="false">IF(P407="","",SUM(P407))</f>
        <v>5</v>
      </c>
      <c r="Q430" s="32" t="n">
        <f aca="false">IF(Q407="","",SUM(Q407))</f>
        <v>1</v>
      </c>
      <c r="R430" s="32" t="n">
        <f aca="false">IF(R407="","",SUM(R407))</f>
        <v>4</v>
      </c>
      <c r="S430" s="32" t="str">
        <f aca="false">IF(S407="","",SUM(S407))</f>
        <v/>
      </c>
      <c r="T430" s="32" t="str">
        <f aca="false">IF(T407="","",SUM(T407))</f>
        <v/>
      </c>
      <c r="U430" s="32" t="str">
        <f aca="false">IF(U407="","",SUM(U407))</f>
        <v/>
      </c>
    </row>
    <row r="431" customFormat="false" ht="12" hidden="false" customHeight="true" outlineLevel="0" collapsed="false">
      <c r="A431" s="15" t="n">
        <v>57</v>
      </c>
      <c r="B431" s="16" t="n">
        <v>108</v>
      </c>
      <c r="C431" s="16" t="n">
        <v>44</v>
      </c>
      <c r="D431" s="16" t="n">
        <v>64</v>
      </c>
      <c r="E431" s="16" t="n">
        <v>106</v>
      </c>
      <c r="F431" s="16" t="n">
        <v>49</v>
      </c>
      <c r="G431" s="16" t="n">
        <v>57</v>
      </c>
      <c r="H431" s="16"/>
      <c r="I431" s="16"/>
      <c r="J431" s="16"/>
      <c r="K431" s="19"/>
      <c r="L431" s="33"/>
      <c r="M431" s="19"/>
      <c r="N431" s="19"/>
      <c r="O431" s="19"/>
      <c r="P431" s="19"/>
      <c r="Q431" s="19"/>
      <c r="R431" s="19"/>
    </row>
    <row r="432" customFormat="false" ht="12" hidden="false" customHeight="true" outlineLevel="0" collapsed="false">
      <c r="A432" s="15" t="n">
        <v>58</v>
      </c>
      <c r="B432" s="16" t="n">
        <v>119</v>
      </c>
      <c r="C432" s="16" t="n">
        <v>50</v>
      </c>
      <c r="D432" s="16" t="n">
        <v>69</v>
      </c>
      <c r="E432" s="16" t="n">
        <v>81</v>
      </c>
      <c r="F432" s="16" t="n">
        <v>33</v>
      </c>
      <c r="G432" s="16" t="n">
        <v>48</v>
      </c>
      <c r="H432" s="16"/>
      <c r="I432" s="16"/>
      <c r="J432" s="16"/>
      <c r="K432" s="19"/>
      <c r="L432" s="34" t="s">
        <v>30</v>
      </c>
      <c r="M432" s="29" t="n">
        <f aca="false">IF(M407="","",SUM(B374:B388))</f>
        <v>660</v>
      </c>
      <c r="N432" s="29" t="n">
        <f aca="false">IF(N407="","",SUM(C374:C388))</f>
        <v>323</v>
      </c>
      <c r="O432" s="29" t="n">
        <f aca="false">IF(O407="","",SUM(D374:D388))</f>
        <v>337</v>
      </c>
      <c r="P432" s="29" t="n">
        <f aca="false">IF(P407="","",SUM(E374:E388))</f>
        <v>704</v>
      </c>
      <c r="Q432" s="29" t="n">
        <f aca="false">IF(Q407="","",SUM(F374:F388))</f>
        <v>384</v>
      </c>
      <c r="R432" s="29" t="n">
        <f aca="false">IF(R407="","",SUM(G374:G388))</f>
        <v>320</v>
      </c>
      <c r="S432" s="29" t="str">
        <f aca="false">IF(S407="","",SUM(H374:H388))</f>
        <v/>
      </c>
      <c r="T432" s="29" t="str">
        <f aca="false">IF(T407="","",SUM(I374:I388))</f>
        <v/>
      </c>
      <c r="U432" s="29" t="str">
        <f aca="false">IF(U407="","",SUM(J374:J388))</f>
        <v/>
      </c>
    </row>
    <row r="433" customFormat="false" ht="12" hidden="false" customHeight="true" outlineLevel="0" collapsed="false">
      <c r="A433" s="17" t="n">
        <v>59</v>
      </c>
      <c r="B433" s="18" t="n">
        <v>118</v>
      </c>
      <c r="C433" s="18" t="n">
        <v>56</v>
      </c>
      <c r="D433" s="18" t="n">
        <v>62</v>
      </c>
      <c r="E433" s="18" t="n">
        <v>68</v>
      </c>
      <c r="F433" s="18" t="n">
        <v>30</v>
      </c>
      <c r="G433" s="18" t="n">
        <v>38</v>
      </c>
      <c r="H433" s="18"/>
      <c r="I433" s="18"/>
      <c r="J433" s="18"/>
      <c r="K433" s="19"/>
      <c r="L433" s="30" t="s">
        <v>31</v>
      </c>
      <c r="M433" s="31" t="n">
        <f aca="false">IF(M407="","",SUM(B389:B438))</f>
        <v>4358</v>
      </c>
      <c r="N433" s="31" t="n">
        <f aca="false">IF(N407="","",SUM(C389:C438))</f>
        <v>2029</v>
      </c>
      <c r="O433" s="31" t="n">
        <f aca="false">IF(O407="","",SUM(D389:D438))</f>
        <v>2329</v>
      </c>
      <c r="P433" s="31" t="n">
        <f aca="false">IF(P407="","",SUM(E389:E438))</f>
        <v>4110</v>
      </c>
      <c r="Q433" s="31" t="n">
        <f aca="false">IF(Q407="","",SUM(F389:F438))</f>
        <v>1964</v>
      </c>
      <c r="R433" s="31" t="n">
        <f aca="false">IF(R407="","",SUM(G389:G438))</f>
        <v>2146</v>
      </c>
      <c r="S433" s="31" t="str">
        <f aca="false">IF(S407="","",SUM(H389:H438))</f>
        <v/>
      </c>
      <c r="T433" s="31" t="str">
        <f aca="false">IF(T407="","",SUM(I389:I438))</f>
        <v/>
      </c>
      <c r="U433" s="31" t="str">
        <f aca="false">IF(U407="","",SUM(J389:J438))</f>
        <v/>
      </c>
    </row>
    <row r="434" customFormat="false" ht="12" hidden="false" customHeight="true" outlineLevel="0" collapsed="false">
      <c r="A434" s="12" t="n">
        <v>60</v>
      </c>
      <c r="B434" s="13" t="n">
        <v>101</v>
      </c>
      <c r="C434" s="13" t="n">
        <v>44</v>
      </c>
      <c r="D434" s="13" t="n">
        <v>57</v>
      </c>
      <c r="E434" s="13" t="n">
        <v>90</v>
      </c>
      <c r="F434" s="13" t="n">
        <v>36</v>
      </c>
      <c r="G434" s="13" t="n">
        <v>54</v>
      </c>
      <c r="H434" s="13"/>
      <c r="I434" s="13"/>
      <c r="J434" s="13"/>
      <c r="K434" s="19"/>
      <c r="L434" s="30" t="s">
        <v>32</v>
      </c>
      <c r="M434" s="31" t="n">
        <f aca="false">IF(M407="","",SUM(B439:B440,M374:M407))</f>
        <v>3257</v>
      </c>
      <c r="N434" s="31" t="n">
        <f aca="false">IF(N407="","",SUM(C439:C440,N374:N407))</f>
        <v>1412</v>
      </c>
      <c r="O434" s="31" t="n">
        <f aca="false">IF(O407="","",SUM(D439:D440,O374:O407))</f>
        <v>1845</v>
      </c>
      <c r="P434" s="31" t="n">
        <f aca="false">IF(P407="","",SUM(E439:E440,P374:P407))</f>
        <v>3332</v>
      </c>
      <c r="Q434" s="31" t="n">
        <f aca="false">IF(Q407="","",SUM(F439:F440,Q374:Q407))</f>
        <v>1492</v>
      </c>
      <c r="R434" s="31" t="n">
        <f aca="false">IF(R407="","",SUM(G439:G440,R374:R407))</f>
        <v>1840</v>
      </c>
      <c r="S434" s="31" t="str">
        <f aca="false">IF(S407="","",SUM(H439:H440,S374:S407))</f>
        <v/>
      </c>
      <c r="T434" s="31" t="str">
        <f aca="false">IF(T407="","",SUM(I439:I440,T374:T407))</f>
        <v/>
      </c>
      <c r="U434" s="31" t="str">
        <f aca="false">IF(U407="","",SUM(J439:J440,U374:U407))</f>
        <v/>
      </c>
    </row>
    <row r="435" customFormat="false" ht="12" hidden="false" customHeight="true" outlineLevel="0" collapsed="false">
      <c r="A435" s="15" t="n">
        <v>61</v>
      </c>
      <c r="B435" s="16" t="n">
        <v>125</v>
      </c>
      <c r="C435" s="16" t="n">
        <v>59</v>
      </c>
      <c r="D435" s="16" t="n">
        <v>66</v>
      </c>
      <c r="E435" s="16" t="n">
        <v>97</v>
      </c>
      <c r="F435" s="16" t="n">
        <v>48</v>
      </c>
      <c r="G435" s="16" t="n">
        <v>49</v>
      </c>
      <c r="H435" s="16"/>
      <c r="I435" s="16"/>
      <c r="J435" s="16"/>
      <c r="K435" s="19"/>
      <c r="L435" s="35" t="s">
        <v>33</v>
      </c>
      <c r="M435" s="36"/>
      <c r="N435" s="36"/>
      <c r="O435" s="36"/>
      <c r="P435" s="36"/>
      <c r="Q435" s="36"/>
      <c r="R435" s="36"/>
      <c r="S435" s="36"/>
      <c r="T435" s="36"/>
      <c r="U435" s="36"/>
    </row>
    <row r="436" customFormat="false" ht="12" hidden="false" customHeight="true" outlineLevel="0" collapsed="false">
      <c r="A436" s="15" t="n">
        <v>62</v>
      </c>
      <c r="B436" s="16" t="n">
        <v>83</v>
      </c>
      <c r="C436" s="16" t="n">
        <v>38</v>
      </c>
      <c r="D436" s="16" t="n">
        <v>45</v>
      </c>
      <c r="E436" s="16" t="n">
        <v>59</v>
      </c>
      <c r="F436" s="16" t="n">
        <v>25</v>
      </c>
      <c r="G436" s="16" t="n">
        <v>34</v>
      </c>
      <c r="H436" s="16"/>
      <c r="I436" s="16"/>
      <c r="J436" s="16"/>
      <c r="K436" s="19"/>
      <c r="L436" s="30" t="s">
        <v>30</v>
      </c>
      <c r="M436" s="37" t="n">
        <f aca="false">IF(M432="","",IF(SUM(M432:M434)=0,"- ",(M432/SUM(M432:M434))*100))</f>
        <v>7.97583081570997</v>
      </c>
      <c r="N436" s="37" t="n">
        <f aca="false">IF(N432="","",IF(SUM(N432:N434)=0,"- ",(N432/SUM(N432:N434))*100))</f>
        <v>8.58129649309246</v>
      </c>
      <c r="O436" s="37" t="n">
        <f aca="false">IF(O432="","",IF(SUM(O432:O434)=0,"- ",(O432/SUM(O432:O434))*100))</f>
        <v>7.47062735535358</v>
      </c>
      <c r="P436" s="37" t="n">
        <f aca="false">IF(P432="","",IF(SUM(P432:P434)=0,"- ",(P432/SUM(P432:P434))*100))</f>
        <v>8.64227841885588</v>
      </c>
      <c r="Q436" s="37" t="n">
        <f aca="false">IF(Q432="","",IF(SUM(Q432:Q434)=0,"- ",(Q432/SUM(Q432:Q434))*100))</f>
        <v>10</v>
      </c>
      <c r="R436" s="37" t="n">
        <f aca="false">IF(R432="","",IF(SUM(R432:R434)=0,"- ",(R432/SUM(R432:R434))*100))</f>
        <v>7.43149094287041</v>
      </c>
      <c r="S436" s="37" t="str">
        <f aca="false">IF(S432="","",IF(SUM(S432:S434)=0,"- ",(S432/SUM(S432:S434))*100))</f>
        <v/>
      </c>
      <c r="T436" s="37" t="str">
        <f aca="false">IF(T432="","",IF(SUM(T432:T434)=0,"- ",(T432/SUM(T432:T434))*100))</f>
        <v/>
      </c>
      <c r="U436" s="37" t="str">
        <f aca="false">IF(U432="","",IF(SUM(U432:U434)=0,"- ",(U432/SUM(U432:U434))*100))</f>
        <v/>
      </c>
    </row>
    <row r="437" customFormat="false" ht="12" hidden="false" customHeight="true" outlineLevel="0" collapsed="false">
      <c r="A437" s="15" t="n">
        <v>63</v>
      </c>
      <c r="B437" s="16" t="n">
        <v>103</v>
      </c>
      <c r="C437" s="16" t="n">
        <v>54</v>
      </c>
      <c r="D437" s="16" t="n">
        <v>49</v>
      </c>
      <c r="E437" s="16" t="n">
        <v>88</v>
      </c>
      <c r="F437" s="16" t="n">
        <v>49</v>
      </c>
      <c r="G437" s="16" t="n">
        <v>39</v>
      </c>
      <c r="H437" s="16"/>
      <c r="I437" s="16"/>
      <c r="J437" s="16"/>
      <c r="K437" s="19"/>
      <c r="L437" s="30" t="s">
        <v>31</v>
      </c>
      <c r="M437" s="37" t="n">
        <f aca="false">IF(M433="","",IF(SUM(M432:M434)=0,"- ",(M433/SUM(M432:M434))*100))</f>
        <v>52.6646525679758</v>
      </c>
      <c r="N437" s="37" t="n">
        <f aca="false">IF(N433="","",IF(SUM(N432:N434)=0,"- ",(N433/SUM(N432:N434))*100))</f>
        <v>53.9054197662062</v>
      </c>
      <c r="O437" s="37" t="n">
        <f aca="false">IF(O433="","",IF(SUM(O432:O434)=0,"- ",(O433/SUM(O432:O434))*100))</f>
        <v>51.6293504766127</v>
      </c>
      <c r="P437" s="37" t="n">
        <f aca="false">IF(P433="","",IF(SUM(P432:P434)=0,"- ",(P433/SUM(P432:P434))*100))</f>
        <v>50.4542106555365</v>
      </c>
      <c r="Q437" s="37" t="n">
        <f aca="false">IF(Q433="","",IF(SUM(Q432:Q434)=0,"- ",(Q433/SUM(Q432:Q434))*100))</f>
        <v>51.1458333333333</v>
      </c>
      <c r="R437" s="37" t="n">
        <f aca="false">IF(R433="","",IF(SUM(R432:R434)=0,"- ",(R433/SUM(R432:R434))*100))</f>
        <v>49.8374361356247</v>
      </c>
      <c r="S437" s="37" t="str">
        <f aca="false">IF(S433="","",IF(SUM(S432:S434)=0,"- ",(S433/SUM(S432:S434))*100))</f>
        <v/>
      </c>
      <c r="T437" s="37" t="str">
        <f aca="false">IF(T433="","",IF(SUM(T432:T434)=0,"- ",(T433/SUM(T432:T434))*100))</f>
        <v/>
      </c>
      <c r="U437" s="37" t="str">
        <f aca="false">IF(U433="","",IF(SUM(U432:U434)=0,"- ",(U433/SUM(U432:U434))*100))</f>
        <v/>
      </c>
    </row>
    <row r="438" customFormat="false" ht="12" hidden="false" customHeight="true" outlineLevel="0" collapsed="false">
      <c r="A438" s="17" t="n">
        <v>64</v>
      </c>
      <c r="B438" s="18" t="n">
        <v>99</v>
      </c>
      <c r="C438" s="18" t="n">
        <v>46</v>
      </c>
      <c r="D438" s="18" t="n">
        <v>53</v>
      </c>
      <c r="E438" s="18" t="n">
        <v>91</v>
      </c>
      <c r="F438" s="18" t="n">
        <v>35</v>
      </c>
      <c r="G438" s="18" t="n">
        <v>56</v>
      </c>
      <c r="H438" s="18"/>
      <c r="I438" s="18"/>
      <c r="J438" s="18"/>
      <c r="K438" s="19"/>
      <c r="L438" s="38" t="s">
        <v>32</v>
      </c>
      <c r="M438" s="39" t="n">
        <f aca="false">IF(M434="","",IF(SUM(M432:M434)=0,"- ",(M434/SUM(M432:M434))*100))</f>
        <v>39.3595166163142</v>
      </c>
      <c r="N438" s="39" t="n">
        <f aca="false">IF(N434="","",IF(SUM(N432:N434)=0,"- ",(N434/SUM(N432:N434))*100))</f>
        <v>37.5132837407014</v>
      </c>
      <c r="O438" s="39" t="n">
        <f aca="false">IF(O434="","",IF(SUM(O432:O434)=0,"- ",(O434/SUM(O432:O434))*100))</f>
        <v>40.9000221680337</v>
      </c>
      <c r="P438" s="39" t="n">
        <f aca="false">IF(P434="","",IF(SUM(P432:P434)=0,"- ",(P434/SUM(P432:P434))*100))</f>
        <v>40.9035109256077</v>
      </c>
      <c r="Q438" s="39" t="n">
        <f aca="false">IF(Q434="","",IF(SUM(Q432:Q434)=0,"- ",(Q434/SUM(Q432:Q434))*100))</f>
        <v>38.8541666666667</v>
      </c>
      <c r="R438" s="39" t="n">
        <f aca="false">IF(R434="","",IF(SUM(R432:R434)=0,"- ",(R434/SUM(R432:R434))*100))</f>
        <v>42.7310729215049</v>
      </c>
      <c r="S438" s="39" t="str">
        <f aca="false">IF(S434="","",IF(SUM(S432:S434)=0,"- ",(S434/SUM(S432:S434))*100))</f>
        <v/>
      </c>
      <c r="T438" s="39" t="str">
        <f aca="false">IF(T434="","",IF(SUM(T432:T434)=0,"- ",(T434/SUM(T432:T434))*100))</f>
        <v/>
      </c>
      <c r="U438" s="39" t="str">
        <f aca="false">IF(U434="","",IF(SUM(U432:U434)=0,"- ",(U434/SUM(U432:U434))*100))</f>
        <v/>
      </c>
    </row>
    <row r="439" customFormat="false" ht="12" hidden="false" customHeight="true" outlineLevel="0" collapsed="false">
      <c r="A439" s="12" t="n">
        <v>65</v>
      </c>
      <c r="B439" s="40" t="n">
        <v>83</v>
      </c>
      <c r="C439" s="13" t="n">
        <v>35</v>
      </c>
      <c r="D439" s="13" t="n">
        <v>48</v>
      </c>
      <c r="E439" s="13" t="n">
        <v>78</v>
      </c>
      <c r="F439" s="13" t="n">
        <v>34</v>
      </c>
      <c r="G439" s="13" t="n">
        <v>44</v>
      </c>
      <c r="H439" s="13"/>
      <c r="I439" s="13"/>
      <c r="J439" s="13"/>
      <c r="K439" s="19"/>
      <c r="L439" s="41"/>
      <c r="M439" s="42"/>
      <c r="N439" s="42"/>
      <c r="O439" s="42"/>
      <c r="P439" s="42"/>
      <c r="Q439" s="42"/>
      <c r="R439" s="42"/>
      <c r="S439" s="42"/>
      <c r="T439" s="42"/>
      <c r="U439" s="42"/>
    </row>
    <row r="440" customFormat="false" ht="12" hidden="false" customHeight="true" outlineLevel="0" collapsed="false">
      <c r="A440" s="17" t="n">
        <v>66</v>
      </c>
      <c r="B440" s="43" t="n">
        <v>101</v>
      </c>
      <c r="C440" s="18" t="n">
        <v>49</v>
      </c>
      <c r="D440" s="18" t="n">
        <v>52</v>
      </c>
      <c r="E440" s="18" t="n">
        <v>116</v>
      </c>
      <c r="F440" s="18" t="n">
        <v>56</v>
      </c>
      <c r="G440" s="18" t="n">
        <v>60</v>
      </c>
      <c r="H440" s="18"/>
      <c r="I440" s="18"/>
      <c r="J440" s="18"/>
      <c r="K440" s="19"/>
      <c r="L440" s="8" t="s">
        <v>34</v>
      </c>
      <c r="M440" s="44" t="n">
        <v>53.4</v>
      </c>
      <c r="N440" s="45" t="n">
        <v>52.5</v>
      </c>
      <c r="O440" s="45" t="n">
        <v>54.2</v>
      </c>
      <c r="P440" s="45" t="n">
        <v>53.2</v>
      </c>
      <c r="Q440" s="45" t="n">
        <v>51.8</v>
      </c>
      <c r="R440" s="45" t="n">
        <v>54.4</v>
      </c>
      <c r="S440" s="45"/>
      <c r="T440" s="45"/>
      <c r="U440" s="45"/>
    </row>
    <row r="441" customFormat="false" ht="12" hidden="false" customHeight="true" outlineLevel="0" collapsed="false">
      <c r="A441" s="6"/>
      <c r="B441" s="5"/>
      <c r="C441" s="5"/>
      <c r="D441" s="5"/>
      <c r="E441" s="5"/>
      <c r="F441" s="5"/>
      <c r="G441" s="5"/>
      <c r="H441" s="5"/>
      <c r="I441" s="5"/>
      <c r="J441" s="5"/>
      <c r="K441" s="19"/>
      <c r="L441" s="46"/>
      <c r="M441" s="47" t="s">
        <v>35</v>
      </c>
      <c r="N441" s="48" t="n">
        <v>3935</v>
      </c>
      <c r="O441" s="49"/>
      <c r="P441" s="47" t="s">
        <v>35</v>
      </c>
      <c r="Q441" s="48" t="n">
        <v>3655</v>
      </c>
      <c r="R441" s="49"/>
      <c r="S441" s="47"/>
      <c r="T441" s="48"/>
      <c r="U441" s="49"/>
    </row>
    <row r="442" customFormat="false" ht="12" hidden="false" customHeight="true" outlineLevel="0" collapsed="false">
      <c r="A442" s="6"/>
      <c r="B442" s="5"/>
      <c r="C442" s="5"/>
      <c r="D442" s="5"/>
      <c r="E442" s="5"/>
      <c r="F442" s="5"/>
      <c r="G442" s="5"/>
      <c r="H442" s="5"/>
      <c r="I442" s="5"/>
      <c r="J442" s="5"/>
      <c r="K442" s="19"/>
      <c r="L442" s="50"/>
      <c r="M442" s="50"/>
      <c r="N442" s="50"/>
      <c r="O442" s="50"/>
      <c r="P442" s="50"/>
      <c r="Q442" s="50"/>
      <c r="R442" s="50"/>
      <c r="S442" s="50"/>
      <c r="T442" s="50"/>
      <c r="U442" s="50"/>
    </row>
    <row r="443" customFormat="false" ht="12" hidden="false" customHeight="true" outlineLevel="0" collapsed="false">
      <c r="A443" s="6"/>
      <c r="B443" s="5"/>
      <c r="C443" s="5"/>
      <c r="D443" s="5"/>
      <c r="E443" s="5"/>
      <c r="F443" s="5"/>
      <c r="G443" s="5"/>
      <c r="H443" s="5"/>
      <c r="I443" s="5"/>
      <c r="J443" s="5"/>
      <c r="L443" s="50"/>
      <c r="M443" s="50"/>
      <c r="N443" s="50"/>
      <c r="O443" s="50"/>
      <c r="P443" s="50"/>
      <c r="Q443" s="50"/>
      <c r="R443" s="50"/>
      <c r="S443" s="50"/>
      <c r="T443" s="50"/>
      <c r="U443" s="50"/>
    </row>
    <row r="444" customFormat="false" ht="12" hidden="false" customHeight="true" outlineLevel="0" collapsed="false">
      <c r="A444" s="6"/>
      <c r="B444" s="5"/>
      <c r="C444" s="5"/>
      <c r="D444" s="5"/>
      <c r="E444" s="5"/>
      <c r="F444" s="5"/>
      <c r="G444" s="5"/>
      <c r="H444" s="5"/>
      <c r="I444" s="5"/>
      <c r="J444" s="5"/>
      <c r="L444" s="51"/>
      <c r="M444" s="51"/>
      <c r="N444" s="51"/>
      <c r="O444" s="51"/>
      <c r="P444" s="51"/>
      <c r="Q444" s="51"/>
      <c r="R444" s="51"/>
      <c r="S444" s="51"/>
      <c r="T444" s="51"/>
      <c r="U444" s="51"/>
    </row>
  </sheetData>
  <mergeCells count="48">
    <mergeCell ref="A2:A3"/>
    <mergeCell ref="B2:D2"/>
    <mergeCell ref="E2:G2"/>
    <mergeCell ref="H2:J2"/>
    <mergeCell ref="L2:L3"/>
    <mergeCell ref="M2:O2"/>
    <mergeCell ref="P2:R2"/>
    <mergeCell ref="S2:U2"/>
    <mergeCell ref="A76:A77"/>
    <mergeCell ref="B76:D76"/>
    <mergeCell ref="E76:G76"/>
    <mergeCell ref="H76:J76"/>
    <mergeCell ref="L76:L77"/>
    <mergeCell ref="M76:O76"/>
    <mergeCell ref="P76:R76"/>
    <mergeCell ref="S76:U76"/>
    <mergeCell ref="A150:A151"/>
    <mergeCell ref="B150:D150"/>
    <mergeCell ref="E150:G150"/>
    <mergeCell ref="H150:J150"/>
    <mergeCell ref="L150:L151"/>
    <mergeCell ref="M150:O150"/>
    <mergeCell ref="P150:R150"/>
    <mergeCell ref="S150:U150"/>
    <mergeCell ref="A224:A225"/>
    <mergeCell ref="B224:D224"/>
    <mergeCell ref="E224:G224"/>
    <mergeCell ref="H224:J224"/>
    <mergeCell ref="L224:L225"/>
    <mergeCell ref="M224:O224"/>
    <mergeCell ref="P224:R224"/>
    <mergeCell ref="S224:U224"/>
    <mergeCell ref="A298:A299"/>
    <mergeCell ref="B298:D298"/>
    <mergeCell ref="E298:G298"/>
    <mergeCell ref="H298:J298"/>
    <mergeCell ref="L298:L299"/>
    <mergeCell ref="M298:O298"/>
    <mergeCell ref="P298:R298"/>
    <mergeCell ref="S298:U298"/>
    <mergeCell ref="A372:A373"/>
    <mergeCell ref="B372:D372"/>
    <mergeCell ref="E372:G372"/>
    <mergeCell ref="H372:J372"/>
    <mergeCell ref="L372:L373"/>
    <mergeCell ref="M372:O372"/>
    <mergeCell ref="P372:R372"/>
    <mergeCell ref="S372:U3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4722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9:37:44Z</dcterms:created>
  <dc:creator>ynakayama</dc:creator>
  <dc:description/>
  <dc:language>en-US</dc:language>
  <cp:lastModifiedBy>Windows ユーザー</cp:lastModifiedBy>
  <cp:lastPrinted>2013-04-29T07:36:22Z</cp:lastPrinted>
  <dcterms:modified xsi:type="dcterms:W3CDTF">2025-04-07T04:21:28Z</dcterms:modified>
  <cp:revision>0</cp:revision>
  <dc:subject/>
  <dc:title/>
</cp:coreProperties>
</file>