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47" activeCellId="0" sqref="G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1637</v>
      </c>
      <c r="C6" s="12" t="n">
        <f aca="false">SUM(C7:C18)</f>
        <v>-1989</v>
      </c>
      <c r="D6" s="12" t="n">
        <f aca="false">SUM(D7:D18)</f>
        <v>1177</v>
      </c>
      <c r="E6" s="12" t="n">
        <f aca="false">SUM(E7:E18)</f>
        <v>3166</v>
      </c>
      <c r="F6" s="12" t="n">
        <f aca="false">SUM(F7:F18)</f>
        <v>352</v>
      </c>
      <c r="G6" s="12" t="n">
        <f aca="false">SUM(G7:G18)</f>
        <v>11307</v>
      </c>
      <c r="H6" s="12" t="n">
        <f aca="false">SUM(H7:H18)</f>
        <v>4847</v>
      </c>
      <c r="I6" s="12" t="n">
        <f aca="false">SUM(I7:I18)</f>
        <v>3838</v>
      </c>
      <c r="J6" s="12" t="n">
        <f aca="false">SUM(J7:J18)</f>
        <v>85</v>
      </c>
      <c r="K6" s="12" t="n">
        <f aca="false">SUM(K7:K18)</f>
        <v>2537</v>
      </c>
      <c r="L6" s="12" t="n">
        <f aca="false">SUM(L7:L18)</f>
        <v>10955</v>
      </c>
      <c r="M6" s="12" t="n">
        <f aca="false">SUM(M7:M18)</f>
        <v>4283</v>
      </c>
      <c r="N6" s="12" t="n">
        <f aca="false">SUM(N7:N18)</f>
        <v>3983</v>
      </c>
      <c r="O6" s="12" t="n">
        <f aca="false">SUM(O7:O18)</f>
        <v>152</v>
      </c>
      <c r="P6" s="12" t="n">
        <f aca="false">SUM(P7:P18)</f>
        <v>2537</v>
      </c>
      <c r="Q6" s="13" t="n">
        <f aca="false">SUM(Q7:Q18)</f>
        <v>433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665</v>
      </c>
      <c r="C7" s="16" t="n">
        <v>-854</v>
      </c>
      <c r="D7" s="16" t="n">
        <v>441</v>
      </c>
      <c r="E7" s="16" t="n">
        <v>1295</v>
      </c>
      <c r="F7" s="16" t="n">
        <v>189</v>
      </c>
      <c r="G7" s="16" t="n">
        <v>2603</v>
      </c>
      <c r="H7" s="16" t="n">
        <v>952</v>
      </c>
      <c r="I7" s="16" t="n">
        <v>968</v>
      </c>
      <c r="J7" s="16" t="n">
        <v>30</v>
      </c>
      <c r="K7" s="16" t="n">
        <v>653</v>
      </c>
      <c r="L7" s="16" t="n">
        <v>2414</v>
      </c>
      <c r="M7" s="16" t="n">
        <v>778</v>
      </c>
      <c r="N7" s="16" t="n">
        <v>944</v>
      </c>
      <c r="O7" s="16" t="n">
        <v>39</v>
      </c>
      <c r="P7" s="16" t="n">
        <v>653</v>
      </c>
      <c r="Q7" s="17" t="n">
        <v>118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451</v>
      </c>
      <c r="C8" s="16" t="n">
        <v>-610</v>
      </c>
      <c r="D8" s="16" t="n">
        <v>334</v>
      </c>
      <c r="E8" s="16" t="n">
        <v>944</v>
      </c>
      <c r="F8" s="16" t="n">
        <v>159</v>
      </c>
      <c r="G8" s="16" t="n">
        <v>2775</v>
      </c>
      <c r="H8" s="16" t="n">
        <v>1029</v>
      </c>
      <c r="I8" s="16" t="n">
        <v>1002</v>
      </c>
      <c r="J8" s="16" t="n">
        <v>23</v>
      </c>
      <c r="K8" s="16" t="n">
        <v>721</v>
      </c>
      <c r="L8" s="16" t="n">
        <v>2616</v>
      </c>
      <c r="M8" s="16" t="n">
        <v>808</v>
      </c>
      <c r="N8" s="16" t="n">
        <v>1024</v>
      </c>
      <c r="O8" s="16" t="n">
        <v>63</v>
      </c>
      <c r="P8" s="16" t="n">
        <v>721</v>
      </c>
      <c r="Q8" s="17" t="n">
        <v>1243</v>
      </c>
    </row>
    <row r="9" customFormat="false" ht="21" hidden="false" customHeight="true" outlineLevel="0" collapsed="false">
      <c r="A9" s="14" t="s">
        <v>28</v>
      </c>
      <c r="B9" s="15" t="n">
        <v>-521</v>
      </c>
      <c r="C9" s="16" t="n">
        <v>-525</v>
      </c>
      <c r="D9" s="16" t="n">
        <v>402</v>
      </c>
      <c r="E9" s="16" t="n">
        <v>927</v>
      </c>
      <c r="F9" s="16" t="n">
        <v>4</v>
      </c>
      <c r="G9" s="16" t="n">
        <v>5929</v>
      </c>
      <c r="H9" s="16" t="n">
        <v>2866</v>
      </c>
      <c r="I9" s="16" t="n">
        <v>1868</v>
      </c>
      <c r="J9" s="16" t="n">
        <v>32</v>
      </c>
      <c r="K9" s="16" t="n">
        <v>1163</v>
      </c>
      <c r="L9" s="16" t="n">
        <v>5925</v>
      </c>
      <c r="M9" s="16" t="n">
        <v>2697</v>
      </c>
      <c r="N9" s="16" t="n">
        <v>2015</v>
      </c>
      <c r="O9" s="16" t="n">
        <v>50</v>
      </c>
      <c r="P9" s="16" t="n">
        <v>1163</v>
      </c>
      <c r="Q9" s="17" t="n">
        <v>1908</v>
      </c>
    </row>
    <row r="10" customFormat="false" ht="21" hidden="false" customHeight="true" outlineLevel="0" collapsed="false">
      <c r="A10" s="14" t="s">
        <v>29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21" hidden="false" customHeight="true" outlineLevel="0" collapsed="false">
      <c r="A11" s="14" t="s">
        <v>30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21" hidden="false" customHeight="true" outlineLevel="0" collapsed="false">
      <c r="A12" s="14" t="s">
        <v>31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21" hidden="false" customHeight="true" outlineLevel="0" collapsed="false">
      <c r="A13" s="14" t="s">
        <v>32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21" hidden="false" customHeight="true" outlineLevel="0" collapsed="false">
      <c r="A14" s="14" t="s">
        <v>33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21" hidden="false" customHeight="true" outlineLevel="0" collapsed="false">
      <c r="A15" s="14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/>
    </row>
    <row r="16" customFormat="false" ht="21" hidden="false" customHeight="true" outlineLevel="0" collapsed="false">
      <c r="A16" s="14" t="s">
        <v>35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customFormat="false" ht="21" hidden="false" customHeight="true" outlineLevel="0" collapsed="false">
      <c r="A17" s="14" t="s">
        <v>36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21" hidden="false" customHeight="true" outlineLevel="0" collapsed="false">
      <c r="A18" s="19" t="s">
        <v>37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customFormat="false" ht="11.45" hidden="false" customHeight="true" outlineLevel="0" collapsed="false">
      <c r="A19" s="23" t="s">
        <v>38</v>
      </c>
      <c r="B19" s="16" t="n">
        <v>-665</v>
      </c>
      <c r="C19" s="16" t="n">
        <v>-854</v>
      </c>
      <c r="D19" s="16" t="n">
        <v>441</v>
      </c>
      <c r="E19" s="16" t="n">
        <v>1295</v>
      </c>
      <c r="F19" s="16" t="n">
        <v>189</v>
      </c>
      <c r="G19" s="16" t="n">
        <v>2603</v>
      </c>
      <c r="H19" s="16" t="n">
        <v>952</v>
      </c>
      <c r="I19" s="16" t="n">
        <v>968</v>
      </c>
      <c r="J19" s="16" t="n">
        <v>30</v>
      </c>
      <c r="K19" s="16" t="n">
        <v>653</v>
      </c>
      <c r="L19" s="16" t="n">
        <v>2414</v>
      </c>
      <c r="M19" s="24" t="n">
        <v>778</v>
      </c>
      <c r="N19" s="25" t="n">
        <v>944</v>
      </c>
      <c r="O19" s="25" t="n">
        <v>39</v>
      </c>
      <c r="P19" s="25" t="n">
        <v>653</v>
      </c>
      <c r="Q19" s="26" t="n">
        <v>1180</v>
      </c>
      <c r="R19" s="27"/>
    </row>
    <row r="20" customFormat="false" ht="11.45" hidden="false" customHeight="true" outlineLevel="0" collapsed="false">
      <c r="A20" s="28" t="s">
        <v>39</v>
      </c>
      <c r="B20" s="16" t="n">
        <v>-85</v>
      </c>
      <c r="C20" s="16" t="n">
        <v>-168</v>
      </c>
      <c r="D20" s="16" t="n">
        <v>77</v>
      </c>
      <c r="E20" s="16" t="n">
        <v>245</v>
      </c>
      <c r="F20" s="16" t="n">
        <v>83</v>
      </c>
      <c r="G20" s="16" t="n">
        <v>639</v>
      </c>
      <c r="H20" s="16" t="n">
        <v>311</v>
      </c>
      <c r="I20" s="16" t="n">
        <v>213</v>
      </c>
      <c r="J20" s="16" t="n">
        <v>8</v>
      </c>
      <c r="K20" s="16" t="n">
        <v>107</v>
      </c>
      <c r="L20" s="16" t="n">
        <v>556</v>
      </c>
      <c r="M20" s="16" t="n">
        <v>188</v>
      </c>
      <c r="N20" s="29" t="n">
        <v>212</v>
      </c>
      <c r="O20" s="29" t="n">
        <v>10</v>
      </c>
      <c r="P20" s="29" t="n">
        <v>146</v>
      </c>
      <c r="Q20" s="1" t="n">
        <v>304</v>
      </c>
    </row>
    <row r="21" customFormat="false" ht="11.45" hidden="false" customHeight="true" outlineLevel="0" collapsed="false">
      <c r="A21" s="28" t="s">
        <v>40</v>
      </c>
      <c r="B21" s="16" t="n">
        <v>-157</v>
      </c>
      <c r="C21" s="16" t="n">
        <v>-125</v>
      </c>
      <c r="D21" s="16" t="n">
        <v>63</v>
      </c>
      <c r="E21" s="16" t="n">
        <v>188</v>
      </c>
      <c r="F21" s="16" t="n">
        <v>-32</v>
      </c>
      <c r="G21" s="16" t="n">
        <v>305</v>
      </c>
      <c r="H21" s="16" t="n">
        <v>97</v>
      </c>
      <c r="I21" s="16" t="n">
        <v>83</v>
      </c>
      <c r="J21" s="16" t="n">
        <v>3</v>
      </c>
      <c r="K21" s="16" t="n">
        <v>122</v>
      </c>
      <c r="L21" s="16" t="n">
        <v>337</v>
      </c>
      <c r="M21" s="16" t="n">
        <v>98</v>
      </c>
      <c r="N21" s="29" t="n">
        <v>135</v>
      </c>
      <c r="O21" s="29" t="n">
        <v>0</v>
      </c>
      <c r="P21" s="29" t="n">
        <v>104</v>
      </c>
      <c r="Q21" s="1" t="n">
        <v>154</v>
      </c>
    </row>
    <row r="22" customFormat="false" ht="11.45" hidden="false" customHeight="true" outlineLevel="0" collapsed="false">
      <c r="A22" s="28" t="s">
        <v>41</v>
      </c>
      <c r="B22" s="16" t="n">
        <v>-79</v>
      </c>
      <c r="C22" s="16" t="n">
        <v>-69</v>
      </c>
      <c r="D22" s="16" t="n">
        <v>65</v>
      </c>
      <c r="E22" s="16" t="n">
        <v>134</v>
      </c>
      <c r="F22" s="16" t="n">
        <v>-10</v>
      </c>
      <c r="G22" s="16" t="n">
        <v>230</v>
      </c>
      <c r="H22" s="16" t="n">
        <v>79</v>
      </c>
      <c r="I22" s="16" t="n">
        <v>79</v>
      </c>
      <c r="J22" s="16" t="n">
        <v>3</v>
      </c>
      <c r="K22" s="16" t="n">
        <v>69</v>
      </c>
      <c r="L22" s="16" t="n">
        <v>240</v>
      </c>
      <c r="M22" s="16" t="n">
        <v>71</v>
      </c>
      <c r="N22" s="29" t="n">
        <v>88</v>
      </c>
      <c r="O22" s="29" t="n">
        <v>3</v>
      </c>
      <c r="P22" s="29" t="n">
        <v>78</v>
      </c>
      <c r="Q22" s="1" t="n">
        <v>106</v>
      </c>
    </row>
    <row r="23" customFormat="false" ht="11.45" hidden="false" customHeight="true" outlineLevel="0" collapsed="false">
      <c r="A23" s="28" t="s">
        <v>42</v>
      </c>
      <c r="B23" s="16" t="n">
        <v>-131</v>
      </c>
      <c r="C23" s="16" t="n">
        <v>-136</v>
      </c>
      <c r="D23" s="16" t="n">
        <v>78</v>
      </c>
      <c r="E23" s="16" t="n">
        <v>214</v>
      </c>
      <c r="F23" s="16" t="n">
        <v>5</v>
      </c>
      <c r="G23" s="16" t="n">
        <v>398</v>
      </c>
      <c r="H23" s="16" t="n">
        <v>137</v>
      </c>
      <c r="I23" s="16" t="n">
        <v>159</v>
      </c>
      <c r="J23" s="16" t="n">
        <v>6</v>
      </c>
      <c r="K23" s="16" t="n">
        <v>96</v>
      </c>
      <c r="L23" s="16" t="n">
        <v>393</v>
      </c>
      <c r="M23" s="16" t="n">
        <v>144</v>
      </c>
      <c r="N23" s="29" t="n">
        <v>159</v>
      </c>
      <c r="O23" s="29" t="n">
        <v>6</v>
      </c>
      <c r="P23" s="29" t="n">
        <v>84</v>
      </c>
      <c r="Q23" s="1" t="n">
        <v>157</v>
      </c>
    </row>
    <row r="24" customFormat="false" ht="11.45" hidden="false" customHeight="true" outlineLevel="0" collapsed="false">
      <c r="A24" s="28" t="s">
        <v>43</v>
      </c>
      <c r="B24" s="16" t="n">
        <v>-176</v>
      </c>
      <c r="C24" s="16" t="n">
        <v>-197</v>
      </c>
      <c r="D24" s="16" t="n">
        <v>40</v>
      </c>
      <c r="E24" s="16" t="n">
        <v>237</v>
      </c>
      <c r="F24" s="16" t="n">
        <v>21</v>
      </c>
      <c r="G24" s="16" t="n">
        <v>284</v>
      </c>
      <c r="H24" s="16" t="n">
        <v>84</v>
      </c>
      <c r="I24" s="16" t="n">
        <v>107</v>
      </c>
      <c r="J24" s="16" t="n">
        <v>2</v>
      </c>
      <c r="K24" s="16" t="n">
        <v>91</v>
      </c>
      <c r="L24" s="16" t="n">
        <v>263</v>
      </c>
      <c r="M24" s="16" t="n">
        <v>87</v>
      </c>
      <c r="N24" s="29" t="n">
        <v>96</v>
      </c>
      <c r="O24" s="29" t="n">
        <v>7</v>
      </c>
      <c r="P24" s="29" t="n">
        <v>73</v>
      </c>
      <c r="Q24" s="1" t="n">
        <v>180</v>
      </c>
    </row>
    <row r="25" customFormat="false" ht="11.45" hidden="false" customHeight="true" outlineLevel="0" collapsed="false">
      <c r="A25" s="28" t="s">
        <v>44</v>
      </c>
      <c r="B25" s="16" t="n">
        <v>-12</v>
      </c>
      <c r="C25" s="16" t="n">
        <v>-118</v>
      </c>
      <c r="D25" s="16" t="n">
        <v>104</v>
      </c>
      <c r="E25" s="16" t="n">
        <v>222</v>
      </c>
      <c r="F25" s="16" t="n">
        <v>106</v>
      </c>
      <c r="G25" s="16" t="n">
        <v>605</v>
      </c>
      <c r="H25" s="16" t="n">
        <v>193</v>
      </c>
      <c r="I25" s="16" t="n">
        <v>279</v>
      </c>
      <c r="J25" s="16" t="n">
        <v>5</v>
      </c>
      <c r="K25" s="16" t="n">
        <v>128</v>
      </c>
      <c r="L25" s="16" t="n">
        <v>499</v>
      </c>
      <c r="M25" s="16" t="n">
        <v>136</v>
      </c>
      <c r="N25" s="29" t="n">
        <v>210</v>
      </c>
      <c r="O25" s="29" t="n">
        <v>9</v>
      </c>
      <c r="P25" s="29" t="n">
        <v>144</v>
      </c>
      <c r="Q25" s="1" t="n">
        <v>248</v>
      </c>
    </row>
    <row r="26" customFormat="false" ht="11.45" hidden="false" customHeight="true" outlineLevel="0" collapsed="false">
      <c r="A26" s="30" t="s">
        <v>45</v>
      </c>
      <c r="B26" s="16" t="n">
        <v>-25</v>
      </c>
      <c r="C26" s="16" t="n">
        <v>-41</v>
      </c>
      <c r="D26" s="16" t="n">
        <v>14</v>
      </c>
      <c r="E26" s="16" t="n">
        <v>55</v>
      </c>
      <c r="F26" s="16" t="n">
        <v>16</v>
      </c>
      <c r="G26" s="16" t="n">
        <v>142</v>
      </c>
      <c r="H26" s="16" t="n">
        <v>51</v>
      </c>
      <c r="I26" s="16" t="n">
        <v>48</v>
      </c>
      <c r="J26" s="16" t="n">
        <v>3</v>
      </c>
      <c r="K26" s="16" t="n">
        <v>40</v>
      </c>
      <c r="L26" s="16" t="n">
        <v>126</v>
      </c>
      <c r="M26" s="21" t="n">
        <v>54</v>
      </c>
      <c r="N26" s="31" t="n">
        <v>44</v>
      </c>
      <c r="O26" s="31" t="n">
        <v>4</v>
      </c>
      <c r="P26" s="31" t="n">
        <v>24</v>
      </c>
      <c r="Q26" s="1" t="n">
        <v>31</v>
      </c>
    </row>
    <row r="27" customFormat="false" ht="11.45" hidden="false" customHeight="true" outlineLevel="0" collapsed="false">
      <c r="A27" s="23" t="s">
        <v>46</v>
      </c>
      <c r="B27" s="24" t="n">
        <v>-451</v>
      </c>
      <c r="C27" s="24" t="n">
        <v>-610</v>
      </c>
      <c r="D27" s="24" t="n">
        <v>334</v>
      </c>
      <c r="E27" s="24" t="n">
        <v>944</v>
      </c>
      <c r="F27" s="24" t="n">
        <v>159</v>
      </c>
      <c r="G27" s="24" t="n">
        <v>2775</v>
      </c>
      <c r="H27" s="24" t="n">
        <v>1029</v>
      </c>
      <c r="I27" s="24" t="n">
        <v>1002</v>
      </c>
      <c r="J27" s="24" t="n">
        <v>23</v>
      </c>
      <c r="K27" s="24" t="n">
        <v>721</v>
      </c>
      <c r="L27" s="24" t="n">
        <v>2616</v>
      </c>
      <c r="M27" s="24" t="n">
        <v>808</v>
      </c>
      <c r="N27" s="24" t="n">
        <v>1024</v>
      </c>
      <c r="O27" s="24" t="n">
        <v>63</v>
      </c>
      <c r="P27" s="24" t="n">
        <v>721</v>
      </c>
      <c r="Q27" s="32" t="n">
        <v>1243</v>
      </c>
    </row>
    <row r="28" customFormat="false" ht="11.45" hidden="false" customHeight="true" outlineLevel="0" collapsed="false">
      <c r="A28" s="28" t="s">
        <v>39</v>
      </c>
      <c r="B28" s="16" t="n">
        <v>-91</v>
      </c>
      <c r="C28" s="16" t="n">
        <v>-98</v>
      </c>
      <c r="D28" s="16" t="n">
        <v>79</v>
      </c>
      <c r="E28" s="16" t="n">
        <v>177</v>
      </c>
      <c r="F28" s="16" t="n">
        <v>7</v>
      </c>
      <c r="G28" s="16" t="n">
        <v>666</v>
      </c>
      <c r="H28" s="16" t="n">
        <v>311</v>
      </c>
      <c r="I28" s="16" t="n">
        <v>252</v>
      </c>
      <c r="J28" s="16" t="n">
        <v>4</v>
      </c>
      <c r="K28" s="16" t="n">
        <v>99</v>
      </c>
      <c r="L28" s="16" t="n">
        <v>659</v>
      </c>
      <c r="M28" s="16" t="n">
        <v>217</v>
      </c>
      <c r="N28" s="16" t="n">
        <v>237</v>
      </c>
      <c r="O28" s="16" t="n">
        <v>29</v>
      </c>
      <c r="P28" s="16" t="n">
        <v>176</v>
      </c>
      <c r="Q28" s="18" t="n">
        <v>319</v>
      </c>
    </row>
    <row r="29" customFormat="false" ht="11.45" hidden="false" customHeight="true" outlineLevel="0" collapsed="false">
      <c r="A29" s="28" t="s">
        <v>40</v>
      </c>
      <c r="B29" s="16" t="n">
        <v>-116</v>
      </c>
      <c r="C29" s="16" t="n">
        <v>-105</v>
      </c>
      <c r="D29" s="16" t="n">
        <v>33</v>
      </c>
      <c r="E29" s="16" t="n">
        <v>138</v>
      </c>
      <c r="F29" s="16" t="n">
        <v>-11</v>
      </c>
      <c r="G29" s="16" t="n">
        <v>360</v>
      </c>
      <c r="H29" s="16" t="n">
        <v>108</v>
      </c>
      <c r="I29" s="16" t="n">
        <v>97</v>
      </c>
      <c r="J29" s="16" t="n">
        <v>3</v>
      </c>
      <c r="K29" s="16" t="n">
        <v>152</v>
      </c>
      <c r="L29" s="16" t="n">
        <v>371</v>
      </c>
      <c r="M29" s="16" t="n">
        <v>119</v>
      </c>
      <c r="N29" s="16" t="n">
        <v>130</v>
      </c>
      <c r="O29" s="16" t="n">
        <v>2</v>
      </c>
      <c r="P29" s="16" t="n">
        <v>120</v>
      </c>
      <c r="Q29" s="18" t="n">
        <v>168</v>
      </c>
    </row>
    <row r="30" customFormat="false" ht="11.45" hidden="false" customHeight="true" outlineLevel="0" collapsed="false">
      <c r="A30" s="28" t="s">
        <v>41</v>
      </c>
      <c r="B30" s="16" t="n">
        <v>-9</v>
      </c>
      <c r="C30" s="16" t="n">
        <v>-60</v>
      </c>
      <c r="D30" s="16" t="n">
        <v>25</v>
      </c>
      <c r="E30" s="16" t="n">
        <v>85</v>
      </c>
      <c r="F30" s="16" t="n">
        <v>51</v>
      </c>
      <c r="G30" s="16" t="n">
        <v>287</v>
      </c>
      <c r="H30" s="16" t="n">
        <v>83</v>
      </c>
      <c r="I30" s="16" t="n">
        <v>98</v>
      </c>
      <c r="J30" s="16" t="n">
        <v>0</v>
      </c>
      <c r="K30" s="16" t="n">
        <v>106</v>
      </c>
      <c r="L30" s="16" t="n">
        <v>236</v>
      </c>
      <c r="M30" s="16" t="n">
        <v>67</v>
      </c>
      <c r="N30" s="16" t="n">
        <v>95</v>
      </c>
      <c r="O30" s="16" t="n">
        <v>0</v>
      </c>
      <c r="P30" s="16" t="n">
        <v>74</v>
      </c>
      <c r="Q30" s="18" t="n">
        <v>117</v>
      </c>
    </row>
    <row r="31" customFormat="false" ht="11.45" hidden="false" customHeight="true" outlineLevel="0" collapsed="false">
      <c r="A31" s="28" t="s">
        <v>42</v>
      </c>
      <c r="B31" s="16" t="n">
        <v>-53</v>
      </c>
      <c r="C31" s="16" t="n">
        <v>-97</v>
      </c>
      <c r="D31" s="16" t="n">
        <v>68</v>
      </c>
      <c r="E31" s="16" t="n">
        <v>165</v>
      </c>
      <c r="F31" s="16" t="n">
        <v>44</v>
      </c>
      <c r="G31" s="16" t="n">
        <v>443</v>
      </c>
      <c r="H31" s="16" t="n">
        <v>145</v>
      </c>
      <c r="I31" s="16" t="n">
        <v>195</v>
      </c>
      <c r="J31" s="16" t="n">
        <v>4</v>
      </c>
      <c r="K31" s="16" t="n">
        <v>99</v>
      </c>
      <c r="L31" s="16" t="n">
        <v>399</v>
      </c>
      <c r="M31" s="16" t="n">
        <v>128</v>
      </c>
      <c r="N31" s="16" t="n">
        <v>173</v>
      </c>
      <c r="O31" s="16" t="n">
        <v>9</v>
      </c>
      <c r="P31" s="16" t="n">
        <v>89</v>
      </c>
      <c r="Q31" s="18" t="n">
        <v>195</v>
      </c>
    </row>
    <row r="32" customFormat="false" ht="11.45" hidden="false" customHeight="true" outlineLevel="0" collapsed="false">
      <c r="A32" s="28" t="s">
        <v>43</v>
      </c>
      <c r="B32" s="16" t="n">
        <v>-178</v>
      </c>
      <c r="C32" s="16" t="n">
        <v>-148</v>
      </c>
      <c r="D32" s="16" t="n">
        <v>25</v>
      </c>
      <c r="E32" s="16" t="n">
        <v>173</v>
      </c>
      <c r="F32" s="16" t="n">
        <v>-30</v>
      </c>
      <c r="G32" s="16" t="n">
        <v>272</v>
      </c>
      <c r="H32" s="16" t="n">
        <v>97</v>
      </c>
      <c r="I32" s="16" t="n">
        <v>95</v>
      </c>
      <c r="J32" s="16" t="n">
        <v>5</v>
      </c>
      <c r="K32" s="16" t="n">
        <v>75</v>
      </c>
      <c r="L32" s="16" t="n">
        <v>302</v>
      </c>
      <c r="M32" s="16" t="n">
        <v>70</v>
      </c>
      <c r="N32" s="16" t="n">
        <v>128</v>
      </c>
      <c r="O32" s="16" t="n">
        <v>8</v>
      </c>
      <c r="P32" s="16" t="n">
        <v>96</v>
      </c>
      <c r="Q32" s="18" t="n">
        <v>163</v>
      </c>
    </row>
    <row r="33" customFormat="false" ht="11.45" hidden="false" customHeight="true" outlineLevel="0" collapsed="false">
      <c r="A33" s="28" t="s">
        <v>44</v>
      </c>
      <c r="B33" s="16" t="n">
        <v>0</v>
      </c>
      <c r="C33" s="16" t="n">
        <v>-59</v>
      </c>
      <c r="D33" s="16" t="n">
        <v>95</v>
      </c>
      <c r="E33" s="16" t="n">
        <v>154</v>
      </c>
      <c r="F33" s="16" t="n">
        <v>59</v>
      </c>
      <c r="G33" s="16" t="n">
        <v>622</v>
      </c>
      <c r="H33" s="16" t="n">
        <v>226</v>
      </c>
      <c r="I33" s="16" t="n">
        <v>231</v>
      </c>
      <c r="J33" s="16" t="n">
        <v>4</v>
      </c>
      <c r="K33" s="16" t="n">
        <v>161</v>
      </c>
      <c r="L33" s="16" t="n">
        <v>563</v>
      </c>
      <c r="M33" s="16" t="n">
        <v>180</v>
      </c>
      <c r="N33" s="16" t="n">
        <v>234</v>
      </c>
      <c r="O33" s="16" t="n">
        <v>12</v>
      </c>
      <c r="P33" s="16" t="n">
        <v>137</v>
      </c>
      <c r="Q33" s="18" t="n">
        <v>241</v>
      </c>
    </row>
    <row r="34" customFormat="false" ht="11.45" hidden="false" customHeight="true" outlineLevel="0" collapsed="false">
      <c r="A34" s="30" t="s">
        <v>45</v>
      </c>
      <c r="B34" s="21" t="n">
        <v>-4</v>
      </c>
      <c r="C34" s="21" t="n">
        <v>-43</v>
      </c>
      <c r="D34" s="21" t="n">
        <v>9</v>
      </c>
      <c r="E34" s="21" t="n">
        <v>52</v>
      </c>
      <c r="F34" s="21" t="n">
        <v>39</v>
      </c>
      <c r="G34" s="21" t="n">
        <v>125</v>
      </c>
      <c r="H34" s="21" t="n">
        <v>59</v>
      </c>
      <c r="I34" s="21" t="n">
        <v>34</v>
      </c>
      <c r="J34" s="21" t="n">
        <v>3</v>
      </c>
      <c r="K34" s="21" t="n">
        <v>29</v>
      </c>
      <c r="L34" s="21" t="n">
        <v>86</v>
      </c>
      <c r="M34" s="21" t="n">
        <v>27</v>
      </c>
      <c r="N34" s="21" t="n">
        <v>27</v>
      </c>
      <c r="O34" s="21" t="n">
        <v>3</v>
      </c>
      <c r="P34" s="21" t="n">
        <v>29</v>
      </c>
      <c r="Q34" s="33" t="n">
        <v>40</v>
      </c>
    </row>
    <row r="35" customFormat="false" ht="11.45" hidden="false" customHeight="true" outlineLevel="0" collapsed="false">
      <c r="A35" s="23" t="s">
        <v>47</v>
      </c>
      <c r="B35" s="24" t="n">
        <v>-521</v>
      </c>
      <c r="C35" s="24" t="n">
        <v>-525</v>
      </c>
      <c r="D35" s="24" t="n">
        <v>402</v>
      </c>
      <c r="E35" s="24" t="n">
        <v>927</v>
      </c>
      <c r="F35" s="24" t="n">
        <v>4</v>
      </c>
      <c r="G35" s="24" t="n">
        <v>5929</v>
      </c>
      <c r="H35" s="24" t="n">
        <v>2866</v>
      </c>
      <c r="I35" s="24" t="n">
        <v>1868</v>
      </c>
      <c r="J35" s="24" t="n">
        <v>32</v>
      </c>
      <c r="K35" s="24" t="n">
        <v>1163</v>
      </c>
      <c r="L35" s="24" t="n">
        <v>5925</v>
      </c>
      <c r="M35" s="24" t="n">
        <v>2697</v>
      </c>
      <c r="N35" s="24" t="n">
        <v>2015</v>
      </c>
      <c r="O35" s="24" t="n">
        <v>50</v>
      </c>
      <c r="P35" s="24" t="n">
        <v>1163</v>
      </c>
      <c r="Q35" s="32" t="n">
        <v>1908</v>
      </c>
    </row>
    <row r="36" customFormat="false" ht="11.45" hidden="false" customHeight="true" outlineLevel="0" collapsed="false">
      <c r="A36" s="28" t="s">
        <v>39</v>
      </c>
      <c r="B36" s="16" t="n">
        <v>-55</v>
      </c>
      <c r="C36" s="16" t="n">
        <v>-93</v>
      </c>
      <c r="D36" s="16" t="n">
        <v>85</v>
      </c>
      <c r="E36" s="16" t="n">
        <v>178</v>
      </c>
      <c r="F36" s="16" t="n">
        <v>38</v>
      </c>
      <c r="G36" s="16" t="n">
        <v>1511</v>
      </c>
      <c r="H36" s="16" t="n">
        <v>896</v>
      </c>
      <c r="I36" s="16" t="n">
        <v>410</v>
      </c>
      <c r="J36" s="16" t="n">
        <v>6</v>
      </c>
      <c r="K36" s="16" t="n">
        <v>199</v>
      </c>
      <c r="L36" s="16" t="n">
        <v>1473</v>
      </c>
      <c r="M36" s="16" t="n">
        <v>752</v>
      </c>
      <c r="N36" s="16" t="n">
        <v>455</v>
      </c>
      <c r="O36" s="16" t="n">
        <v>19</v>
      </c>
      <c r="P36" s="16" t="n">
        <v>247</v>
      </c>
      <c r="Q36" s="18" t="n">
        <v>434</v>
      </c>
    </row>
    <row r="37" customFormat="false" ht="11.45" hidden="false" customHeight="true" outlineLevel="0" collapsed="false">
      <c r="A37" s="28" t="s">
        <v>40</v>
      </c>
      <c r="B37" s="16" t="n">
        <v>-96</v>
      </c>
      <c r="C37" s="16" t="n">
        <v>-92</v>
      </c>
      <c r="D37" s="16" t="n">
        <v>58</v>
      </c>
      <c r="E37" s="16" t="n">
        <v>150</v>
      </c>
      <c r="F37" s="16" t="n">
        <v>-4</v>
      </c>
      <c r="G37" s="16" t="n">
        <v>743</v>
      </c>
      <c r="H37" s="16" t="n">
        <v>320</v>
      </c>
      <c r="I37" s="16" t="n">
        <v>224</v>
      </c>
      <c r="J37" s="16" t="n">
        <v>9</v>
      </c>
      <c r="K37" s="16" t="n">
        <v>190</v>
      </c>
      <c r="L37" s="16" t="n">
        <v>747</v>
      </c>
      <c r="M37" s="16" t="n">
        <v>308</v>
      </c>
      <c r="N37" s="16" t="n">
        <v>234</v>
      </c>
      <c r="O37" s="16" t="n">
        <v>2</v>
      </c>
      <c r="P37" s="16" t="n">
        <v>203</v>
      </c>
      <c r="Q37" s="18" t="n">
        <v>268</v>
      </c>
    </row>
    <row r="38" customFormat="false" ht="11.45" hidden="false" customHeight="true" outlineLevel="0" collapsed="false">
      <c r="A38" s="28" t="s">
        <v>41</v>
      </c>
      <c r="B38" s="16" t="n">
        <v>-104</v>
      </c>
      <c r="C38" s="16" t="n">
        <v>-39</v>
      </c>
      <c r="D38" s="16" t="n">
        <v>42</v>
      </c>
      <c r="E38" s="16" t="n">
        <v>81</v>
      </c>
      <c r="F38" s="16" t="n">
        <v>-65</v>
      </c>
      <c r="G38" s="16" t="n">
        <v>532</v>
      </c>
      <c r="H38" s="16" t="n">
        <v>198</v>
      </c>
      <c r="I38" s="16" t="n">
        <v>157</v>
      </c>
      <c r="J38" s="16" t="n">
        <v>3</v>
      </c>
      <c r="K38" s="16" t="n">
        <v>174</v>
      </c>
      <c r="L38" s="16" t="n">
        <v>597</v>
      </c>
      <c r="M38" s="16" t="n">
        <v>265</v>
      </c>
      <c r="N38" s="16" t="n">
        <v>214</v>
      </c>
      <c r="O38" s="16" t="n">
        <v>3</v>
      </c>
      <c r="P38" s="16" t="n">
        <v>115</v>
      </c>
      <c r="Q38" s="18" t="n">
        <v>127</v>
      </c>
    </row>
    <row r="39" customFormat="false" ht="11.45" hidden="false" customHeight="true" outlineLevel="0" collapsed="false">
      <c r="A39" s="28" t="s">
        <v>42</v>
      </c>
      <c r="B39" s="16" t="n">
        <v>-12</v>
      </c>
      <c r="C39" s="16" t="n">
        <v>-85</v>
      </c>
      <c r="D39" s="16" t="n">
        <v>62</v>
      </c>
      <c r="E39" s="16" t="n">
        <v>147</v>
      </c>
      <c r="F39" s="16" t="n">
        <v>73</v>
      </c>
      <c r="G39" s="16" t="n">
        <v>971</v>
      </c>
      <c r="H39" s="16" t="n">
        <v>491</v>
      </c>
      <c r="I39" s="16" t="n">
        <v>305</v>
      </c>
      <c r="J39" s="16" t="n">
        <v>7</v>
      </c>
      <c r="K39" s="16" t="n">
        <v>168</v>
      </c>
      <c r="L39" s="16" t="n">
        <v>898</v>
      </c>
      <c r="M39" s="16" t="n">
        <v>405</v>
      </c>
      <c r="N39" s="16" t="n">
        <v>336</v>
      </c>
      <c r="O39" s="16" t="n">
        <v>8</v>
      </c>
      <c r="P39" s="16" t="n">
        <v>149</v>
      </c>
      <c r="Q39" s="18" t="n">
        <v>258</v>
      </c>
    </row>
    <row r="40" customFormat="false" ht="11.45" hidden="false" customHeight="true" outlineLevel="0" collapsed="false">
      <c r="A40" s="28" t="s">
        <v>43</v>
      </c>
      <c r="B40" s="16" t="n">
        <v>-315</v>
      </c>
      <c r="C40" s="16" t="n">
        <v>-139</v>
      </c>
      <c r="D40" s="16" t="n">
        <v>41</v>
      </c>
      <c r="E40" s="16" t="n">
        <v>180</v>
      </c>
      <c r="F40" s="16" t="n">
        <v>-176</v>
      </c>
      <c r="G40" s="16" t="n">
        <v>474</v>
      </c>
      <c r="H40" s="16" t="n">
        <v>203</v>
      </c>
      <c r="I40" s="16" t="n">
        <v>156</v>
      </c>
      <c r="J40" s="16" t="n">
        <v>4</v>
      </c>
      <c r="K40" s="16" t="n">
        <v>111</v>
      </c>
      <c r="L40" s="16" t="n">
        <v>650</v>
      </c>
      <c r="M40" s="16" t="n">
        <v>247</v>
      </c>
      <c r="N40" s="16" t="n">
        <v>239</v>
      </c>
      <c r="O40" s="16" t="n">
        <v>6</v>
      </c>
      <c r="P40" s="16" t="n">
        <v>158</v>
      </c>
      <c r="Q40" s="18" t="n">
        <v>237</v>
      </c>
    </row>
    <row r="41" customFormat="false" ht="11.45" hidden="false" customHeight="true" outlineLevel="0" collapsed="false">
      <c r="A41" s="28" t="s">
        <v>44</v>
      </c>
      <c r="B41" s="16" t="n">
        <v>36</v>
      </c>
      <c r="C41" s="16" t="n">
        <v>-56</v>
      </c>
      <c r="D41" s="16" t="n">
        <v>95</v>
      </c>
      <c r="E41" s="16" t="n">
        <v>151</v>
      </c>
      <c r="F41" s="16" t="n">
        <v>92</v>
      </c>
      <c r="G41" s="16" t="n">
        <v>1457</v>
      </c>
      <c r="H41" s="16" t="n">
        <v>654</v>
      </c>
      <c r="I41" s="16" t="n">
        <v>545</v>
      </c>
      <c r="J41" s="16" t="n">
        <v>3</v>
      </c>
      <c r="K41" s="16" t="n">
        <v>255</v>
      </c>
      <c r="L41" s="16" t="n">
        <v>1365</v>
      </c>
      <c r="M41" s="16" t="n">
        <v>654</v>
      </c>
      <c r="N41" s="16" t="n">
        <v>469</v>
      </c>
      <c r="O41" s="16" t="n">
        <v>5</v>
      </c>
      <c r="P41" s="16" t="n">
        <v>237</v>
      </c>
      <c r="Q41" s="18" t="n">
        <v>531</v>
      </c>
    </row>
    <row r="42" customFormat="false" ht="11.45" hidden="false" customHeight="true" outlineLevel="0" collapsed="false">
      <c r="A42" s="30" t="s">
        <v>45</v>
      </c>
      <c r="B42" s="21" t="n">
        <v>25</v>
      </c>
      <c r="C42" s="21" t="n">
        <v>-21</v>
      </c>
      <c r="D42" s="21" t="n">
        <v>19</v>
      </c>
      <c r="E42" s="21" t="n">
        <v>40</v>
      </c>
      <c r="F42" s="21" t="n">
        <v>46</v>
      </c>
      <c r="G42" s="21" t="n">
        <v>241</v>
      </c>
      <c r="H42" s="21" t="n">
        <v>104</v>
      </c>
      <c r="I42" s="21" t="n">
        <v>71</v>
      </c>
      <c r="J42" s="21" t="n">
        <v>0</v>
      </c>
      <c r="K42" s="21" t="n">
        <v>66</v>
      </c>
      <c r="L42" s="21" t="n">
        <v>195</v>
      </c>
      <c r="M42" s="21" t="n">
        <v>66</v>
      </c>
      <c r="N42" s="21" t="n">
        <v>68</v>
      </c>
      <c r="O42" s="21" t="n">
        <v>7</v>
      </c>
      <c r="P42" s="21" t="n">
        <v>54</v>
      </c>
      <c r="Q42" s="33" t="n">
        <v>53</v>
      </c>
    </row>
    <row r="43" customFormat="false" ht="11.45" hidden="false" customHeight="true" outlineLevel="0" collapsed="false">
      <c r="A43" s="23" t="s">
        <v>4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32"/>
    </row>
    <row r="44" customFormat="false" ht="11.45" hidden="false" customHeight="true" outlineLevel="0" collapsed="false">
      <c r="A44" s="28" t="s">
        <v>3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8"/>
    </row>
    <row r="45" customFormat="false" ht="11.45" hidden="false" customHeight="true" outlineLevel="0" collapsed="false">
      <c r="A45" s="28" t="s">
        <v>4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8"/>
    </row>
    <row r="46" customFormat="false" ht="11.45" hidden="false" customHeight="true" outlineLevel="0" collapsed="false">
      <c r="A46" s="28" t="s">
        <v>4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8"/>
    </row>
    <row r="47" customFormat="false" ht="11.45" hidden="false" customHeight="true" outlineLevel="0" collapsed="false">
      <c r="A47" s="28" t="s">
        <v>4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8"/>
    </row>
    <row r="48" customFormat="false" ht="11.45" hidden="false" customHeight="true" outlineLevel="0" collapsed="false">
      <c r="A48" s="28" t="s">
        <v>4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8"/>
    </row>
    <row r="49" customFormat="false" ht="11.45" hidden="false" customHeight="true" outlineLevel="0" collapsed="false">
      <c r="A49" s="28" t="s">
        <v>4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8"/>
    </row>
    <row r="50" customFormat="false" ht="11.45" hidden="false" customHeight="true" outlineLevel="0" collapsed="false">
      <c r="A50" s="30" t="s">
        <v>4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33"/>
    </row>
    <row r="51" customFormat="false" ht="11.45" hidden="false" customHeight="true" outlineLevel="0" collapsed="false">
      <c r="A51" s="23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8"/>
    </row>
    <row r="52" customFormat="false" ht="11.45" hidden="false" customHeight="true" outlineLevel="0" collapsed="false">
      <c r="A52" s="28" t="s">
        <v>3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8"/>
    </row>
    <row r="53" customFormat="false" ht="11.45" hidden="false" customHeight="true" outlineLevel="0" collapsed="false">
      <c r="A53" s="28" t="s">
        <v>4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8"/>
    </row>
    <row r="54" customFormat="false" ht="11.45" hidden="false" customHeight="true" outlineLevel="0" collapsed="false">
      <c r="A54" s="28" t="s">
        <v>4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8"/>
    </row>
    <row r="55" customFormat="false" ht="11.45" hidden="false" customHeight="true" outlineLevel="0" collapsed="false">
      <c r="A55" s="28" t="s">
        <v>42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8"/>
    </row>
    <row r="56" customFormat="false" ht="11.45" hidden="false" customHeight="true" outlineLevel="0" collapsed="false">
      <c r="A56" s="28" t="s">
        <v>4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8"/>
    </row>
    <row r="57" customFormat="false" ht="11.45" hidden="false" customHeight="true" outlineLevel="0" collapsed="false">
      <c r="A57" s="28" t="s">
        <v>4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8"/>
    </row>
    <row r="58" customFormat="false" ht="11.45" hidden="false" customHeight="true" outlineLevel="0" collapsed="false">
      <c r="A58" s="30" t="s">
        <v>4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8"/>
    </row>
    <row r="59" customFormat="false" ht="11.45" hidden="false" customHeight="true" outlineLevel="0" collapsed="false">
      <c r="A59" s="23" t="s">
        <v>5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32"/>
    </row>
    <row r="60" customFormat="false" ht="11.45" hidden="false" customHeight="true" outlineLevel="0" collapsed="false">
      <c r="A60" s="28" t="s">
        <v>3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8"/>
    </row>
    <row r="61" customFormat="false" ht="11.45" hidden="false" customHeight="true" outlineLevel="0" collapsed="false">
      <c r="A61" s="28" t="s">
        <v>4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8"/>
    </row>
    <row r="62" customFormat="false" ht="11.45" hidden="false" customHeight="true" outlineLevel="0" collapsed="false">
      <c r="A62" s="28" t="s">
        <v>4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8"/>
    </row>
    <row r="63" customFormat="false" ht="11.45" hidden="false" customHeight="true" outlineLevel="0" collapsed="false">
      <c r="A63" s="28" t="s">
        <v>4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8"/>
    </row>
    <row r="64" customFormat="false" ht="11.45" hidden="false" customHeight="true" outlineLevel="0" collapsed="false">
      <c r="A64" s="28" t="s">
        <v>4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8"/>
    </row>
    <row r="65" customFormat="false" ht="11.45" hidden="false" customHeight="true" outlineLevel="0" collapsed="false">
      <c r="A65" s="28" t="s">
        <v>4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8"/>
    </row>
    <row r="66" customFormat="false" ht="11.45" hidden="false" customHeight="true" outlineLevel="0" collapsed="false">
      <c r="A66" s="30" t="s">
        <v>4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33"/>
    </row>
    <row r="67" customFormat="false" ht="11.45" hidden="false" customHeight="true" outlineLevel="0" collapsed="false">
      <c r="A67" s="23" t="s">
        <v>5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8"/>
    </row>
    <row r="68" customFormat="false" ht="11.45" hidden="false" customHeight="true" outlineLevel="0" collapsed="false">
      <c r="A68" s="28" t="s">
        <v>3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8"/>
    </row>
    <row r="69" customFormat="false" ht="11.45" hidden="false" customHeight="true" outlineLevel="0" collapsed="false">
      <c r="A69" s="28" t="s">
        <v>40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8"/>
    </row>
    <row r="70" customFormat="false" ht="11.45" hidden="false" customHeight="true" outlineLevel="0" collapsed="false">
      <c r="A70" s="28" t="s">
        <v>4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8"/>
    </row>
    <row r="71" customFormat="false" ht="11.45" hidden="false" customHeight="true" outlineLevel="0" collapsed="false">
      <c r="A71" s="28" t="s">
        <v>42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8"/>
    </row>
    <row r="72" customFormat="false" ht="11.45" hidden="false" customHeight="true" outlineLevel="0" collapsed="false">
      <c r="A72" s="28" t="s">
        <v>43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8"/>
    </row>
    <row r="73" customFormat="false" ht="11.45" hidden="false" customHeight="true" outlineLevel="0" collapsed="false">
      <c r="A73" s="28" t="s">
        <v>4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8"/>
    </row>
    <row r="74" customFormat="false" ht="11.45" hidden="false" customHeight="true" outlineLevel="0" collapsed="false">
      <c r="A74" s="30" t="s">
        <v>4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33"/>
    </row>
    <row r="75" customFormat="false" ht="11.45" hidden="false" customHeight="true" outlineLevel="0" collapsed="false">
      <c r="A75" s="23" t="s">
        <v>5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32"/>
    </row>
    <row r="76" customFormat="false" ht="11.45" hidden="false" customHeight="true" outlineLevel="0" collapsed="false">
      <c r="A76" s="28" t="s">
        <v>3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8"/>
    </row>
    <row r="77" customFormat="false" ht="11.45" hidden="false" customHeight="true" outlineLevel="0" collapsed="false">
      <c r="A77" s="28" t="s">
        <v>40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8"/>
    </row>
    <row r="78" customFormat="false" ht="11.45" hidden="false" customHeight="true" outlineLevel="0" collapsed="false">
      <c r="A78" s="28" t="s">
        <v>41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8"/>
    </row>
    <row r="79" customFormat="false" ht="11.45" hidden="false" customHeight="true" outlineLevel="0" collapsed="false">
      <c r="A79" s="28" t="s">
        <v>42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8"/>
    </row>
    <row r="80" customFormat="false" ht="11.45" hidden="false" customHeight="true" outlineLevel="0" collapsed="false">
      <c r="A80" s="28" t="s">
        <v>4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8"/>
    </row>
    <row r="81" customFormat="false" ht="11.45" hidden="false" customHeight="true" outlineLevel="0" collapsed="false">
      <c r="A81" s="28" t="s">
        <v>44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8"/>
    </row>
    <row r="82" customFormat="false" ht="11.45" hidden="false" customHeight="true" outlineLevel="0" collapsed="false">
      <c r="A82" s="30" t="s">
        <v>45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33"/>
    </row>
    <row r="83" customFormat="false" ht="11.45" hidden="false" customHeight="true" outlineLevel="0" collapsed="false">
      <c r="A83" s="23" t="s">
        <v>5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8"/>
    </row>
    <row r="84" customFormat="false" ht="11.45" hidden="false" customHeight="true" outlineLevel="0" collapsed="false">
      <c r="A84" s="28" t="s">
        <v>3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8"/>
    </row>
    <row r="85" customFormat="false" ht="11.45" hidden="false" customHeight="true" outlineLevel="0" collapsed="false">
      <c r="A85" s="28" t="s">
        <v>4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8"/>
    </row>
    <row r="86" customFormat="false" ht="11.45" hidden="false" customHeight="true" outlineLevel="0" collapsed="false">
      <c r="A86" s="28" t="s">
        <v>4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8"/>
    </row>
    <row r="87" customFormat="false" ht="11.45" hidden="false" customHeight="true" outlineLevel="0" collapsed="false">
      <c r="A87" s="28" t="s">
        <v>4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8"/>
    </row>
    <row r="88" customFormat="false" ht="11.45" hidden="false" customHeight="true" outlineLevel="0" collapsed="false">
      <c r="A88" s="28" t="s">
        <v>43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8"/>
    </row>
    <row r="89" customFormat="false" ht="11.45" hidden="false" customHeight="true" outlineLevel="0" collapsed="false">
      <c r="A89" s="28" t="s">
        <v>4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8"/>
    </row>
    <row r="90" customFormat="false" ht="11.45" hidden="false" customHeight="true" outlineLevel="0" collapsed="false">
      <c r="A90" s="30" t="s">
        <v>45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8"/>
    </row>
    <row r="91" customFormat="false" ht="11.45" hidden="false" customHeight="true" outlineLevel="0" collapsed="false">
      <c r="A91" s="23" t="s">
        <v>54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32"/>
    </row>
    <row r="92" customFormat="false" ht="11.45" hidden="false" customHeight="true" outlineLevel="0" collapsed="false">
      <c r="A92" s="28" t="s">
        <v>39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8"/>
    </row>
    <row r="93" customFormat="false" ht="11.45" hidden="false" customHeight="true" outlineLevel="0" collapsed="false">
      <c r="A93" s="28" t="s">
        <v>40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8"/>
    </row>
    <row r="94" customFormat="false" ht="11.45" hidden="false" customHeight="true" outlineLevel="0" collapsed="false">
      <c r="A94" s="28" t="s">
        <v>41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8"/>
    </row>
    <row r="95" customFormat="false" ht="11.45" hidden="false" customHeight="true" outlineLevel="0" collapsed="false">
      <c r="A95" s="28" t="s">
        <v>42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8"/>
    </row>
    <row r="96" customFormat="false" ht="11.45" hidden="false" customHeight="true" outlineLevel="0" collapsed="false">
      <c r="A96" s="28" t="s">
        <v>43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8"/>
    </row>
    <row r="97" customFormat="false" ht="11.45" hidden="false" customHeight="true" outlineLevel="0" collapsed="false">
      <c r="A97" s="28" t="s">
        <v>44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8"/>
    </row>
    <row r="98" customFormat="false" ht="11.45" hidden="false" customHeight="true" outlineLevel="0" collapsed="false">
      <c r="A98" s="30" t="s">
        <v>4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33"/>
    </row>
    <row r="99" customFormat="false" ht="11.45" hidden="false" customHeight="true" outlineLevel="0" collapsed="false">
      <c r="A99" s="23" t="s">
        <v>55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8"/>
    </row>
    <row r="100" customFormat="false" ht="11.45" hidden="false" customHeight="true" outlineLevel="0" collapsed="false">
      <c r="A100" s="28" t="s">
        <v>3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8"/>
    </row>
    <row r="101" customFormat="false" ht="11.45" hidden="false" customHeight="true" outlineLevel="0" collapsed="false">
      <c r="A101" s="28" t="s">
        <v>40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8"/>
    </row>
    <row r="102" customFormat="false" ht="11.45" hidden="false" customHeight="true" outlineLevel="0" collapsed="false">
      <c r="A102" s="28" t="s">
        <v>41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8"/>
    </row>
    <row r="103" customFormat="false" ht="11.45" hidden="false" customHeight="true" outlineLevel="0" collapsed="false">
      <c r="A103" s="28" t="s">
        <v>42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8"/>
    </row>
    <row r="104" customFormat="false" ht="11.45" hidden="false" customHeight="true" outlineLevel="0" collapsed="false">
      <c r="A104" s="28" t="s">
        <v>43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8"/>
    </row>
    <row r="105" customFormat="false" ht="11.45" hidden="false" customHeight="true" outlineLevel="0" collapsed="false">
      <c r="A105" s="28" t="s">
        <v>44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8"/>
    </row>
    <row r="106" customFormat="false" ht="11.45" hidden="false" customHeight="true" outlineLevel="0" collapsed="false">
      <c r="A106" s="30" t="s">
        <v>45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8"/>
    </row>
    <row r="107" customFormat="false" ht="11.45" hidden="false" customHeight="true" outlineLevel="0" collapsed="false">
      <c r="A107" s="23" t="s">
        <v>56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32"/>
    </row>
    <row r="108" customFormat="false" ht="11.45" hidden="false" customHeight="true" outlineLevel="0" collapsed="false">
      <c r="A108" s="28" t="s">
        <v>39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8"/>
    </row>
    <row r="109" customFormat="false" ht="11.45" hidden="false" customHeight="true" outlineLevel="0" collapsed="false">
      <c r="A109" s="28" t="s">
        <v>40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8"/>
    </row>
    <row r="110" customFormat="false" ht="11.45" hidden="false" customHeight="true" outlineLevel="0" collapsed="false">
      <c r="A110" s="28" t="s">
        <v>41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8"/>
    </row>
    <row r="111" customFormat="false" ht="11.45" hidden="false" customHeight="true" outlineLevel="0" collapsed="false">
      <c r="A111" s="28" t="s">
        <v>4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8"/>
    </row>
    <row r="112" customFormat="false" ht="11.45" hidden="false" customHeight="true" outlineLevel="0" collapsed="false">
      <c r="A112" s="28" t="s">
        <v>4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8"/>
    </row>
    <row r="113" customFormat="false" ht="11.45" hidden="false" customHeight="true" outlineLevel="0" collapsed="false">
      <c r="A113" s="28" t="s">
        <v>44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8"/>
    </row>
    <row r="114" customFormat="false" ht="11.45" hidden="false" customHeight="true" outlineLevel="0" collapsed="false">
      <c r="A114" s="30" t="s">
        <v>45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33"/>
    </row>
    <row r="115" customFormat="false" ht="10.5" hidden="false" customHeight="false" outlineLevel="0" collapsed="false">
      <c r="A115" s="34" t="s">
        <v>57</v>
      </c>
    </row>
    <row r="116" customFormat="false" ht="10.5" hidden="false" customHeight="false" outlineLevel="0" collapsed="false">
      <c r="A116" s="35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24-10-11T00:14:29Z</cp:lastPrinted>
  <dcterms:modified xsi:type="dcterms:W3CDTF">2025-04-10T08:25:31Z</dcterms:modified>
  <cp:revision>0</cp:revision>
  <dc:subject/>
  <dc:title/>
</cp:coreProperties>
</file>