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進捗 (平成30年度～令和2年度)" sheetId="1" state="visible" r:id="rId2"/>
    <sheet name="（参考）進捗（平成27～29年度）" sheetId="2" state="visible" r:id="rId3"/>
  </sheets>
  <definedNames>
    <definedName function="false" hidden="false" localSheetId="1" name="_xlnm.Print_Area" vbProcedure="false">'（参考）進捗（平成27～29年度）'!$A$1:$O$205</definedName>
    <definedName function="false" hidden="false" localSheetId="1" name="_xlnm.Print_Titles" vbProcedure="false">'（参考）進捗（平成27～29年度）'!$3:$4</definedName>
    <definedName function="false" hidden="true" localSheetId="1" name="_xlnm._FilterDatabase" vbProcedure="false">'（参考）進捗（平成27～29年度）'!$A$4:$Q$205</definedName>
    <definedName function="false" hidden="false" localSheetId="0" name="_xlnm.Print_Area" vbProcedure="false">'進捗 (平成30年度～令和2年度)'!$A$1:$L$287</definedName>
    <definedName function="false" hidden="false" localSheetId="0" name="_xlnm.Print_Titles" vbProcedure="false">'進捗 (平成30年度～令和2年度)'!$3:$4</definedName>
    <definedName function="false" hidden="true" localSheetId="0" name="_xlnm._FilterDatabase" vbProcedure="false">'進捗 (平成30年度～令和2年度)'!$A$4:$S$3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1" authorId="0">
      <text>
        <r>
          <rPr>
            <b val="true"/>
            <sz val="9"/>
            <color rgb="FF000000"/>
            <rFont val="MS P ゴシック"/>
            <family val="3"/>
            <charset val="128"/>
          </rPr>
          <t xml:space="preserve">COPD</t>
        </r>
        <r>
          <rPr>
            <b val="true"/>
            <sz val="9"/>
            <color rgb="FF000000"/>
            <rFont val="DejaVu Sans"/>
            <family val="2"/>
          </rPr>
          <t xml:space="preserve">の数字は健康医療推進課の取組のためケア課では把握していません。</t>
        </r>
      </text>
      <mc:AlternateContent>
        <mc:Choice Requires="v2">
          <commentPr autoFill="true" autoScale="false" colHidden="false" locked="false" rowHidden="false" textHAlign="justify" textVAlign="top">
            <anchor moveWithCells="false" sizeWithCells="false">
              <xdr:from>
                <xdr:col>3</xdr:col>
                <xdr:colOff>42</xdr:colOff>
                <xdr:row>378</xdr:row>
                <xdr:rowOff>12</xdr:rowOff>
              </xdr:from>
              <xdr:to>
                <xdr:col>4</xdr:col>
                <xdr:colOff>42</xdr:colOff>
                <xdr:row>383</xdr:row>
                <xdr:rowOff>4</xdr:rowOff>
              </xdr:to>
            </anchor>
          </commentPr>
        </mc:Choice>
        <mc:Fallback/>
      </mc:AlternateContent>
    </comment>
    <comment ref="F279" authorId="0">
      <text>
        <r>
          <rPr>
            <b val="true"/>
            <sz val="9"/>
            <color rgb="FF000000"/>
            <rFont val="MS P ゴシック"/>
            <family val="3"/>
            <charset val="128"/>
          </rPr>
          <t xml:space="preserve">=2251152274+73432748</t>
        </r>
      </text>
      <mc:AlternateContent>
        <mc:Choice Requires="v2">
          <commentPr autoFill="true" autoScale="false" colHidden="false" locked="false" rowHidden="false" textHAlign="justify" textVAlign="top">
            <anchor moveWithCells="false" sizeWithCells="false">
              <xdr:from>
                <xdr:col>6</xdr:col>
                <xdr:colOff>17</xdr:colOff>
                <xdr:row>284</xdr:row>
                <xdr:rowOff>43</xdr:rowOff>
              </xdr:from>
              <xdr:to>
                <xdr:col>7</xdr:col>
                <xdr:colOff>10</xdr:colOff>
                <xdr:row>285</xdr:row>
                <xdr:rowOff>-2</xdr:rowOff>
              </xdr:to>
            </anchor>
          </commentPr>
        </mc:Choice>
        <mc:Fallback/>
      </mc:AlternateContent>
    </comment>
    <comment ref="F280" authorId="0">
      <text>
        <r>
          <rPr>
            <b val="true"/>
            <sz val="9"/>
            <color rgb="FF000000"/>
            <rFont val="MS P ゴシック"/>
            <family val="3"/>
            <charset val="128"/>
          </rPr>
          <t xml:space="preserve">561403+14434</t>
        </r>
      </text>
      <mc:AlternateContent>
        <mc:Choice Requires="v2">
          <commentPr autoFill="true" autoScale="false" colHidden="false" locked="false" rowHidden="false" textHAlign="justify" textVAlign="top">
            <anchor moveWithCells="false" sizeWithCells="false">
              <xdr:from>
                <xdr:col>6</xdr:col>
                <xdr:colOff>16</xdr:colOff>
                <xdr:row>278</xdr:row>
                <xdr:rowOff>124</xdr:rowOff>
              </xdr:from>
              <xdr:to>
                <xdr:col>7</xdr:col>
                <xdr:colOff>5</xdr:colOff>
                <xdr:row>279</xdr:row>
                <xdr:rowOff>67</xdr:rowOff>
              </xdr:to>
            </anchor>
          </commentPr>
        </mc:Choice>
        <mc:Fallback/>
      </mc:AlternateContent>
    </comment>
    <comment ref="G154" authorId="0">
      <text>
        <r>
          <rPr>
            <b val="true"/>
            <sz val="9"/>
            <color rgb="FF000000"/>
            <rFont val="ＭＳ Ｐゴシック"/>
            <family val="3"/>
            <charset val="128"/>
          </rPr>
          <t xml:space="preserve">30</t>
        </r>
        <r>
          <rPr>
            <b val="true"/>
            <sz val="9"/>
            <color rgb="FF000000"/>
            <rFont val="DejaVu Sans"/>
            <family val="2"/>
          </rPr>
          <t xml:space="preserve">年度から権限移譲を受けたため、それまでの分は記載していません</t>
        </r>
      </text>
      <mc:AlternateContent>
        <mc:Choice Requires="v2">
          <commentPr autoFill="true" autoScale="false" colHidden="false" locked="false" rowHidden="false" textHAlign="justify" textVAlign="top">
            <anchor moveWithCells="false" sizeWithCells="false">
              <xdr:from>
                <xdr:col>7</xdr:col>
                <xdr:colOff>66</xdr:colOff>
                <xdr:row>9</xdr:row>
                <xdr:rowOff>38</xdr:rowOff>
              </xdr:from>
              <xdr:to>
                <xdr:col>10</xdr:col>
                <xdr:colOff>63</xdr:colOff>
                <xdr:row>10</xdr:row>
                <xdr:rowOff>25</xdr:rowOff>
              </xdr:to>
            </anchor>
          </commentPr>
        </mc:Choice>
        <mc:Fallback/>
      </mc:AlternateContent>
    </comment>
    <comment ref="G279" authorId="0">
      <text>
        <r>
          <rPr>
            <b val="true"/>
            <sz val="9"/>
            <color rgb="FF000000"/>
            <rFont val="MS P ゴシック"/>
            <family val="3"/>
            <charset val="128"/>
          </rPr>
          <t xml:space="preserve">=2182893463+113360818</t>
        </r>
      </text>
      <mc:AlternateContent>
        <mc:Choice Requires="v2">
          <commentPr autoFill="true" autoScale="false" colHidden="false" locked="false" rowHidden="false" textHAlign="justify" textVAlign="top">
            <anchor moveWithCells="false" sizeWithCells="false">
              <xdr:from>
                <xdr:col>7</xdr:col>
                <xdr:colOff>17</xdr:colOff>
                <xdr:row>284</xdr:row>
                <xdr:rowOff>43</xdr:rowOff>
              </xdr:from>
              <xdr:to>
                <xdr:col>10</xdr:col>
                <xdr:colOff>14</xdr:colOff>
                <xdr:row>285</xdr:row>
                <xdr:rowOff>-2</xdr:rowOff>
              </xdr:to>
            </anchor>
          </commentPr>
        </mc:Choice>
        <mc:Fallback/>
      </mc:AlternateContent>
    </comment>
    <comment ref="G280" authorId="0">
      <text>
        <r>
          <rPr>
            <b val="true"/>
            <sz val="9"/>
            <color rgb="FF000000"/>
            <rFont val="MS P ゴシック"/>
            <family val="3"/>
            <charset val="128"/>
          </rPr>
          <t xml:space="preserve">=532002+21927</t>
        </r>
      </text>
      <mc:AlternateContent>
        <mc:Choice Requires="v2">
          <commentPr autoFill="true" autoScale="false" colHidden="false" locked="false" rowHidden="false" textHAlign="justify" textVAlign="top">
            <anchor moveWithCells="false" sizeWithCells="false">
              <xdr:from>
                <xdr:col>7</xdr:col>
                <xdr:colOff>16</xdr:colOff>
                <xdr:row>278</xdr:row>
                <xdr:rowOff>124</xdr:rowOff>
              </xdr:from>
              <xdr:to>
                <xdr:col>10</xdr:col>
                <xdr:colOff>10</xdr:colOff>
                <xdr:row>279</xdr:row>
                <xdr:rowOff>67</xdr:rowOff>
              </xdr:to>
            </anchor>
          </commentPr>
        </mc:Choice>
        <mc:Fallback/>
      </mc:AlternateContent>
    </comment>
    <comment ref="H50" authorId="0">
      <text>
        <r>
          <rPr>
            <sz val="9"/>
            <color rgb="FF000000"/>
            <rFont val="DejaVu Sans"/>
            <family val="2"/>
          </rPr>
          <t xml:space="preserve">内訳は「</t>
        </r>
        <r>
          <rPr>
            <sz val="9"/>
            <color rgb="FF000000"/>
            <rFont val="MS P ゴシック"/>
            <family val="3"/>
            <charset val="128"/>
          </rPr>
          <t xml:space="preserve">H30</t>
        </r>
        <r>
          <rPr>
            <sz val="9"/>
            <color rgb="FF000000"/>
            <rFont val="DejaVu Sans"/>
            <family val="2"/>
          </rPr>
          <t xml:space="preserve">取組」
欄参照
</t>
        </r>
      </text>
      <mc:AlternateContent>
        <mc:Choice Requires="v2">
          <commentPr autoFill="true" autoScale="false" colHidden="false" locked="false" rowHidden="false" textHAlign="justify" textVAlign="top">
            <anchor moveWithCells="false" sizeWithCells="false">
              <xdr:from>
                <xdr:col>10</xdr:col>
                <xdr:colOff>66</xdr:colOff>
                <xdr:row>18</xdr:row>
                <xdr:rowOff>125</xdr:rowOff>
              </xdr:from>
              <xdr:to>
                <xdr:col>11</xdr:col>
                <xdr:colOff>-38</xdr:colOff>
                <xdr:row>19</xdr:row>
                <xdr:rowOff>-74</xdr:rowOff>
              </xdr:to>
            </anchor>
          </commentPr>
        </mc:Choice>
        <mc:Fallback/>
      </mc:AlternateContent>
    </comment>
    <comment ref="H55" authorId="0">
      <text>
        <r>
          <rPr>
            <sz val="9"/>
            <color rgb="FF000000"/>
            <rFont val="DejaVu Sans"/>
            <family val="2"/>
          </rPr>
          <t xml:space="preserve">在宅医療ﾈｯﾄﾜｰｸ講演会</t>
        </r>
        <r>
          <rPr>
            <sz val="9"/>
            <color rgb="FF000000"/>
            <rFont val="MS P ゴシック"/>
            <family val="3"/>
            <charset val="128"/>
          </rPr>
          <t xml:space="preserve">1</t>
        </r>
        <r>
          <rPr>
            <sz val="9"/>
            <color rgb="FF000000"/>
            <rFont val="DejaVu Sans"/>
            <family val="2"/>
          </rPr>
          <t xml:space="preserve">回、多職種地域交流ｾﾐﾅｰ</t>
        </r>
        <r>
          <rPr>
            <sz val="9"/>
            <color rgb="FF000000"/>
            <rFont val="MS P ゴシック"/>
            <family val="3"/>
            <charset val="128"/>
          </rPr>
          <t xml:space="preserve">2</t>
        </r>
        <r>
          <rPr>
            <sz val="9"/>
            <color rgb="FF000000"/>
            <rFont val="DejaVu Sans"/>
            <family val="2"/>
          </rPr>
          <t xml:space="preserve">回（堺区・中区）
…いいとも</t>
        </r>
        <r>
          <rPr>
            <sz val="9"/>
            <color rgb="FF000000"/>
            <rFont val="MS P ゴシック"/>
            <family val="3"/>
            <charset val="128"/>
          </rPr>
          <t xml:space="preserve">H30</t>
        </r>
        <r>
          <rPr>
            <sz val="9"/>
            <color rgb="FF000000"/>
            <rFont val="DejaVu Sans"/>
            <family val="2"/>
          </rPr>
          <t xml:space="preserve">実績報告参照
</t>
        </r>
      </text>
      <mc:AlternateContent>
        <mc:Choice Requires="v2">
          <commentPr autoFill="true" autoScale="false" colHidden="false" locked="false" rowHidden="false" textHAlign="justify" textVAlign="top">
            <anchor moveWithCells="false" sizeWithCells="false">
              <xdr:from>
                <xdr:col>10</xdr:col>
                <xdr:colOff>66</xdr:colOff>
                <xdr:row>32</xdr:row>
                <xdr:rowOff>6</xdr:rowOff>
              </xdr:from>
              <xdr:to>
                <xdr:col>11</xdr:col>
                <xdr:colOff>52</xdr:colOff>
                <xdr:row>35</xdr:row>
                <xdr:rowOff>9</xdr:rowOff>
              </xdr:to>
            </anchor>
          </commentPr>
        </mc:Choice>
        <mc:Fallback/>
      </mc:AlternateContent>
    </comment>
    <comment ref="H56" authorId="0">
      <text>
        <r>
          <rPr>
            <sz val="9"/>
            <color rgb="FF000000"/>
            <rFont val="DejaVu Sans"/>
            <family val="2"/>
          </rPr>
          <t xml:space="preserve">ｹｱﾏﾈ向け</t>
        </r>
        <r>
          <rPr>
            <sz val="9"/>
            <color rgb="FF000000"/>
            <rFont val="MS P ゴシック"/>
            <family val="3"/>
            <charset val="128"/>
          </rPr>
          <t xml:space="preserve">20</t>
        </r>
        <r>
          <rPr>
            <sz val="9"/>
            <color rgb="FF000000"/>
            <rFont val="DejaVu Sans"/>
            <family val="2"/>
          </rPr>
          <t xml:space="preserve">人・看護師向け</t>
        </r>
        <r>
          <rPr>
            <sz val="9"/>
            <color rgb="FF000000"/>
            <rFont val="MS P ゴシック"/>
            <family val="3"/>
            <charset val="128"/>
          </rPr>
          <t xml:space="preserve">15</t>
        </r>
        <r>
          <rPr>
            <sz val="9"/>
            <color rgb="FF000000"/>
            <rFont val="DejaVu Sans"/>
            <family val="2"/>
          </rPr>
          <t xml:space="preserve">人
…いいとも</t>
        </r>
        <r>
          <rPr>
            <sz val="9"/>
            <color rgb="FF000000"/>
            <rFont val="MS P ゴシック"/>
            <family val="3"/>
            <charset val="128"/>
          </rPr>
          <t xml:space="preserve">H30</t>
        </r>
        <r>
          <rPr>
            <sz val="9"/>
            <color rgb="FF000000"/>
            <rFont val="DejaVu Sans"/>
            <family val="2"/>
          </rPr>
          <t xml:space="preserve">実績報告参照
</t>
        </r>
      </text>
      <mc:AlternateContent>
        <mc:Choice Requires="v2">
          <commentPr autoFill="true" autoScale="false" colHidden="false" locked="false" rowHidden="false" textHAlign="justify" textVAlign="top">
            <anchor moveWithCells="false" sizeWithCells="false">
              <xdr:from>
                <xdr:col>10</xdr:col>
                <xdr:colOff>66</xdr:colOff>
                <xdr:row>34</xdr:row>
                <xdr:rowOff>0</xdr:rowOff>
              </xdr:from>
              <xdr:to>
                <xdr:col>11</xdr:col>
                <xdr:colOff>59</xdr:colOff>
                <xdr:row>35</xdr:row>
                <xdr:rowOff>14</xdr:rowOff>
              </xdr:to>
            </anchor>
          </commentPr>
        </mc:Choice>
        <mc:Fallback/>
      </mc:AlternateContent>
    </comment>
    <comment ref="H58" authorId="0">
      <text>
        <r>
          <rPr>
            <sz val="9"/>
            <color rgb="FF000000"/>
            <rFont val="DejaVu Sans"/>
            <family val="2"/>
          </rPr>
          <t xml:space="preserve">多職種事例検討会（各区）</t>
        </r>
        <r>
          <rPr>
            <sz val="9"/>
            <color rgb="FF000000"/>
            <rFont val="MS P ゴシック"/>
            <family val="3"/>
            <charset val="128"/>
          </rPr>
          <t xml:space="preserve">7</t>
        </r>
        <r>
          <rPr>
            <sz val="9"/>
            <color rgb="FF000000"/>
            <rFont val="DejaVu Sans"/>
            <family val="2"/>
          </rPr>
          <t xml:space="preserve">回、
いいともネット堺</t>
        </r>
        <r>
          <rPr>
            <sz val="9"/>
            <color rgb="FF000000"/>
            <rFont val="MS P ゴシック"/>
            <family val="3"/>
            <charset val="128"/>
          </rPr>
          <t xml:space="preserve">6</t>
        </r>
        <r>
          <rPr>
            <sz val="9"/>
            <color rgb="FF000000"/>
            <rFont val="DejaVu Sans"/>
            <family val="2"/>
          </rPr>
          <t xml:space="preserve">回
</t>
        </r>
        <r>
          <rPr>
            <sz val="9"/>
            <color rgb="FF000000"/>
            <rFont val="MS P ゴシック"/>
            <family val="3"/>
            <charset val="128"/>
          </rPr>
          <t xml:space="preserve">CC</t>
        </r>
        <r>
          <rPr>
            <sz val="9"/>
            <color rgb="FF000000"/>
            <rFont val="DejaVu Sans"/>
            <family val="2"/>
          </rPr>
          <t xml:space="preserve">コネット</t>
        </r>
        <r>
          <rPr>
            <sz val="9"/>
            <color rgb="FF000000"/>
            <rFont val="MS P ゴシック"/>
            <family val="3"/>
            <charset val="128"/>
          </rPr>
          <t xml:space="preserve">2</t>
        </r>
        <r>
          <rPr>
            <sz val="9"/>
            <color rgb="FF000000"/>
            <rFont val="DejaVu Sans"/>
            <family val="2"/>
          </rPr>
          <t xml:space="preserve">回
在宅医療ﾈｯﾄﾜｰｸ講演会</t>
        </r>
        <r>
          <rPr>
            <sz val="9"/>
            <color rgb="FF000000"/>
            <rFont val="MS P ゴシック"/>
            <family val="3"/>
            <charset val="128"/>
          </rPr>
          <t xml:space="preserve">1</t>
        </r>
        <r>
          <rPr>
            <sz val="9"/>
            <color rgb="FF000000"/>
            <rFont val="DejaVu Sans"/>
            <family val="2"/>
          </rPr>
          <t xml:space="preserve">回
介護支援員等病院見習実習</t>
        </r>
        <r>
          <rPr>
            <sz val="9"/>
            <color rgb="FF000000"/>
            <rFont val="MS P ゴシック"/>
            <family val="3"/>
            <charset val="128"/>
          </rPr>
          <t xml:space="preserve">1</t>
        </r>
        <r>
          <rPr>
            <sz val="9"/>
            <color rgb="FF000000"/>
            <rFont val="DejaVu Sans"/>
            <family val="2"/>
          </rPr>
          <t xml:space="preserve">回
病院看護師等介護事業所見学実習</t>
        </r>
        <r>
          <rPr>
            <sz val="9"/>
            <color rgb="FF000000"/>
            <rFont val="MS P ゴシック"/>
            <family val="3"/>
            <charset val="128"/>
          </rPr>
          <t xml:space="preserve">1</t>
        </r>
        <r>
          <rPr>
            <sz val="9"/>
            <color rgb="FF000000"/>
            <rFont val="DejaVu Sans"/>
            <family val="2"/>
          </rPr>
          <t xml:space="preserve">回
医療・介護関係者研修</t>
        </r>
        <r>
          <rPr>
            <sz val="9"/>
            <color rgb="FF000000"/>
            <rFont val="MS P ゴシック"/>
            <family val="3"/>
            <charset val="128"/>
          </rPr>
          <t xml:space="preserve">1</t>
        </r>
        <r>
          <rPr>
            <sz val="9"/>
            <color rgb="FF000000"/>
            <rFont val="DejaVu Sans"/>
            <family val="2"/>
          </rPr>
          <t xml:space="preserve">回
多職種地域交流ｾﾐﾅｰ（堺区・中区）</t>
        </r>
        <r>
          <rPr>
            <sz val="9"/>
            <color rgb="FF000000"/>
            <rFont val="MS P ゴシック"/>
            <family val="3"/>
            <charset val="128"/>
          </rPr>
          <t xml:space="preserve">2</t>
        </r>
        <r>
          <rPr>
            <sz val="9"/>
            <color rgb="FF000000"/>
            <rFont val="DejaVu Sans"/>
            <family val="2"/>
          </rPr>
          <t xml:space="preserve">回
　…いいとも</t>
        </r>
        <r>
          <rPr>
            <sz val="9"/>
            <color rgb="FF000000"/>
            <rFont val="MS P ゴシック"/>
            <family val="3"/>
            <charset val="128"/>
          </rPr>
          <t xml:space="preserve">H30</t>
        </r>
        <r>
          <rPr>
            <sz val="9"/>
            <color rgb="FF000000"/>
            <rFont val="DejaVu Sans"/>
            <family val="2"/>
          </rPr>
          <t xml:space="preserve">実績報告参照
</t>
        </r>
      </text>
      <mc:AlternateContent>
        <mc:Choice Requires="v2">
          <commentPr autoFill="true" autoScale="false" colHidden="false" locked="false" rowHidden="false" textHAlign="justify" textVAlign="top">
            <anchor moveWithCells="false" sizeWithCells="false">
              <xdr:from>
                <xdr:col>10</xdr:col>
                <xdr:colOff>66</xdr:colOff>
                <xdr:row>42</xdr:row>
                <xdr:rowOff>15</xdr:rowOff>
              </xdr:from>
              <xdr:to>
                <xdr:col>11</xdr:col>
                <xdr:colOff>104</xdr:colOff>
                <xdr:row>43</xdr:row>
                <xdr:rowOff>159</xdr:rowOff>
              </xdr:to>
            </anchor>
          </commentPr>
        </mc:Choice>
        <mc:Fallback/>
      </mc:AlternateContent>
    </comment>
    <comment ref="H100" authorId="0">
      <text>
        <r>
          <rPr>
            <sz val="9"/>
            <color rgb="FF000000"/>
            <rFont val="DejaVu Sans"/>
            <family val="2"/>
          </rPr>
          <t xml:space="preserve">ｴﾙﾀﾞｰﾗｲﾌへの委託業務の報告書から引用
</t>
        </r>
      </text>
      <mc:AlternateContent>
        <mc:Choice Requires="v2">
          <commentPr autoFill="true" autoScale="false" colHidden="false" locked="false" rowHidden="false" textHAlign="justify" textVAlign="top">
            <anchor moveWithCells="false" sizeWithCells="false">
              <xdr:from>
                <xdr:col>10</xdr:col>
                <xdr:colOff>66</xdr:colOff>
                <xdr:row>66</xdr:row>
                <xdr:rowOff>103</xdr:rowOff>
              </xdr:from>
              <xdr:to>
                <xdr:col>11</xdr:col>
                <xdr:colOff>-6</xdr:colOff>
                <xdr:row>67</xdr:row>
                <xdr:rowOff>-8</xdr:rowOff>
              </xdr:to>
            </anchor>
          </commentPr>
        </mc:Choice>
        <mc:Fallback/>
      </mc:AlternateContent>
    </comment>
    <comment ref="H130" authorId="0">
      <text>
        <r>
          <rPr>
            <sz val="9"/>
            <color rgb="FF000000"/>
            <rFont val="DejaVu Sans"/>
            <family val="2"/>
          </rPr>
          <t xml:space="preserve">社協統括課の認知症地域支援推進員に聞き取り
</t>
        </r>
      </text>
      <mc:AlternateContent>
        <mc:Choice Requires="v2">
          <commentPr autoFill="true" autoScale="false" colHidden="false" locked="false" rowHidden="false" textHAlign="justify" textVAlign="top">
            <anchor moveWithCells="false" sizeWithCells="false">
              <xdr:from>
                <xdr:col>10</xdr:col>
                <xdr:colOff>66</xdr:colOff>
                <xdr:row>106</xdr:row>
                <xdr:rowOff>34</xdr:rowOff>
              </xdr:from>
              <xdr:to>
                <xdr:col>11</xdr:col>
                <xdr:colOff>38</xdr:colOff>
                <xdr:row>107</xdr:row>
                <xdr:rowOff>23</xdr:rowOff>
              </xdr:to>
            </anchor>
          </commentPr>
        </mc:Choice>
        <mc:Fallback/>
      </mc:AlternateContent>
    </comment>
    <comment ref="H131" authorId="0">
      <text>
        <r>
          <rPr>
            <sz val="9"/>
            <color rgb="FF000000"/>
            <rFont val="DejaVu Sans"/>
            <family val="2"/>
          </rPr>
          <t xml:space="preserve">認知症地域支援推進員の</t>
        </r>
        <r>
          <rPr>
            <sz val="9"/>
            <color rgb="FF000000"/>
            <rFont val="MS P ゴシック"/>
            <family val="3"/>
            <charset val="128"/>
          </rPr>
          <t xml:space="preserve">H30</t>
        </r>
        <r>
          <rPr>
            <sz val="9"/>
            <color rgb="FF000000"/>
            <rFont val="DejaVu Sans"/>
            <family val="2"/>
          </rPr>
          <t xml:space="preserve">実績報告書から引用</t>
        </r>
      </text>
      <mc:AlternateContent>
        <mc:Choice Requires="v2">
          <commentPr autoFill="true" autoScale="false" colHidden="false" locked="false" rowHidden="false" textHAlign="justify" textVAlign="top">
            <anchor moveWithCells="false" sizeWithCells="false">
              <xdr:from>
                <xdr:col>10</xdr:col>
                <xdr:colOff>66</xdr:colOff>
                <xdr:row>112</xdr:row>
                <xdr:rowOff>23</xdr:rowOff>
              </xdr:from>
              <xdr:to>
                <xdr:col>11</xdr:col>
                <xdr:colOff>28</xdr:colOff>
                <xdr:row>113</xdr:row>
                <xdr:rowOff>-25</xdr:rowOff>
              </xdr:to>
            </anchor>
          </commentPr>
        </mc:Choice>
        <mc:Fallback/>
      </mc:AlternateContent>
    </comment>
    <comment ref="H160" authorId="0">
      <text>
        <r>
          <rPr>
            <sz val="9"/>
            <color rgb="FF000000"/>
            <rFont val="DejaVu Sans"/>
            <family val="2"/>
          </rPr>
          <t xml:space="preserve">社協統括課の認知症地域支援推進員に聞き取り
</t>
        </r>
      </text>
      <mc:AlternateContent>
        <mc:Choice Requires="v2">
          <commentPr autoFill="true" autoScale="false" colHidden="false" locked="false" rowHidden="false" textHAlign="justify" textVAlign="top">
            <anchor moveWithCells="false" sizeWithCells="false">
              <xdr:from>
                <xdr:col>10</xdr:col>
                <xdr:colOff>66</xdr:colOff>
                <xdr:row>125</xdr:row>
                <xdr:rowOff>14</xdr:rowOff>
              </xdr:from>
              <xdr:to>
                <xdr:col>11</xdr:col>
                <xdr:colOff>22</xdr:colOff>
                <xdr:row>126</xdr:row>
                <xdr:rowOff>-131</xdr:rowOff>
              </xdr:to>
            </anchor>
          </commentPr>
        </mc:Choice>
        <mc:Fallback/>
      </mc:AlternateContent>
    </comment>
    <comment ref="H161" authorId="0">
      <text>
        <r>
          <rPr>
            <sz val="9"/>
            <color rgb="FF000000"/>
            <rFont val="DejaVu Sans"/>
            <family val="2"/>
          </rPr>
          <t xml:space="preserve">社協統括課の認知症地域支援推進員に聞き取り
</t>
        </r>
      </text>
      <mc:AlternateContent>
        <mc:Choice Requires="v2">
          <commentPr autoFill="true" autoScale="false" colHidden="false" locked="false" rowHidden="false" textHAlign="justify" textVAlign="top">
            <anchor moveWithCells="false" sizeWithCells="false">
              <xdr:from>
                <xdr:col>10</xdr:col>
                <xdr:colOff>66</xdr:colOff>
                <xdr:row>125</xdr:row>
                <xdr:rowOff>111</xdr:rowOff>
              </xdr:from>
              <xdr:to>
                <xdr:col>11</xdr:col>
                <xdr:colOff>22</xdr:colOff>
                <xdr:row>126</xdr:row>
                <xdr:rowOff>-34</xdr:rowOff>
              </xdr:to>
            </anchor>
          </commentPr>
        </mc:Choice>
        <mc:Fallback/>
      </mc:AlternateContent>
    </comment>
    <comment ref="H166" authorId="0">
      <text>
        <r>
          <rPr>
            <sz val="9"/>
            <color rgb="FF000000"/>
            <rFont val="DejaVu Sans"/>
            <family val="2"/>
          </rPr>
          <t xml:space="preserve">疾患</t>
        </r>
        <r>
          <rPr>
            <sz val="9"/>
            <color rgb="FF000000"/>
            <rFont val="MS P ゴシック"/>
            <family val="3"/>
            <charset val="128"/>
          </rPr>
          <t xml:space="preserve">C</t>
        </r>
        <r>
          <rPr>
            <sz val="9"/>
            <color rgb="FF000000"/>
            <rFont val="DejaVu Sans"/>
            <family val="2"/>
          </rPr>
          <t xml:space="preserve">からの</t>
        </r>
        <r>
          <rPr>
            <sz val="9"/>
            <color rgb="FF000000"/>
            <rFont val="MS P ゴシック"/>
            <family val="3"/>
            <charset val="128"/>
          </rPr>
          <t xml:space="preserve">H30</t>
        </r>
        <r>
          <rPr>
            <sz val="9"/>
            <color rgb="FF000000"/>
            <rFont val="DejaVu Sans"/>
            <family val="2"/>
          </rPr>
          <t xml:space="preserve">実績報告書から引用
</t>
        </r>
      </text>
      <mc:AlternateContent>
        <mc:Choice Requires="v2">
          <commentPr autoFill="true" autoScale="false" colHidden="false" locked="false" rowHidden="false" textHAlign="justify" textVAlign="top">
            <anchor moveWithCells="false" sizeWithCells="false">
              <xdr:from>
                <xdr:col>10</xdr:col>
                <xdr:colOff>66</xdr:colOff>
                <xdr:row>129</xdr:row>
                <xdr:rowOff>188</xdr:rowOff>
              </xdr:from>
              <xdr:to>
                <xdr:col>11</xdr:col>
                <xdr:colOff>5</xdr:colOff>
                <xdr:row>130</xdr:row>
                <xdr:rowOff>-63</xdr:rowOff>
              </xdr:to>
            </anchor>
          </commentPr>
        </mc:Choice>
        <mc:Fallback/>
      </mc:AlternateContent>
    </comment>
    <comment ref="H167" authorId="0">
      <text>
        <r>
          <rPr>
            <sz val="9"/>
            <color rgb="FF000000"/>
            <rFont val="DejaVu Sans"/>
            <family val="2"/>
          </rPr>
          <t xml:space="preserve">疾患</t>
        </r>
        <r>
          <rPr>
            <sz val="9"/>
            <color rgb="FF000000"/>
            <rFont val="MS P ゴシック"/>
            <family val="3"/>
            <charset val="128"/>
          </rPr>
          <t xml:space="preserve">C</t>
        </r>
        <r>
          <rPr>
            <sz val="9"/>
            <color rgb="FF000000"/>
            <rFont val="DejaVu Sans"/>
            <family val="2"/>
          </rPr>
          <t xml:space="preserve">からの</t>
        </r>
        <r>
          <rPr>
            <sz val="9"/>
            <color rgb="FF000000"/>
            <rFont val="MS P ゴシック"/>
            <family val="3"/>
            <charset val="128"/>
          </rPr>
          <t xml:space="preserve">H30</t>
        </r>
        <r>
          <rPr>
            <sz val="9"/>
            <color rgb="FF000000"/>
            <rFont val="DejaVu Sans"/>
            <family val="2"/>
          </rPr>
          <t xml:space="preserve">実績報告書から引用
</t>
        </r>
      </text>
      <mc:AlternateContent>
        <mc:Choice Requires="v2">
          <commentPr autoFill="true" autoScale="false" colHidden="false" locked="false" rowHidden="false" textHAlign="justify" textVAlign="top">
            <anchor moveWithCells="false" sizeWithCells="false">
              <xdr:from>
                <xdr:col>10</xdr:col>
                <xdr:colOff>66</xdr:colOff>
                <xdr:row>129</xdr:row>
                <xdr:rowOff>251</xdr:rowOff>
              </xdr:from>
              <xdr:to>
                <xdr:col>11</xdr:col>
                <xdr:colOff>8</xdr:colOff>
                <xdr:row>130</xdr:row>
                <xdr:rowOff>8</xdr:rowOff>
              </xdr:to>
            </anchor>
          </commentPr>
        </mc:Choice>
        <mc:Fallback/>
      </mc:AlternateContent>
    </comment>
    <comment ref="H170" authorId="0">
      <text>
        <r>
          <rPr>
            <sz val="9"/>
            <color rgb="FF000000"/>
            <rFont val="DejaVu Sans"/>
            <family val="2"/>
          </rPr>
          <t xml:space="preserve">ﾘﾋﾟｰﾀｰが非常に多いので、かかりつけ医のみ単年度分（他は全て累計）
</t>
        </r>
      </text>
      <mc:AlternateContent>
        <mc:Choice Requires="v2">
          <commentPr autoFill="true" autoScale="false" colHidden="false" locked="false" rowHidden="false" textHAlign="justify" textVAlign="top">
            <anchor moveWithCells="false" sizeWithCells="false">
              <xdr:from>
                <xdr:col>10</xdr:col>
                <xdr:colOff>66</xdr:colOff>
                <xdr:row>134</xdr:row>
                <xdr:rowOff>4</xdr:rowOff>
              </xdr:from>
              <xdr:to>
                <xdr:col>11</xdr:col>
                <xdr:colOff>28</xdr:colOff>
                <xdr:row>135</xdr:row>
                <xdr:rowOff>-17</xdr:rowOff>
              </xdr:to>
            </anchor>
          </commentPr>
        </mc:Choice>
        <mc:Fallback/>
      </mc:AlternateContent>
    </comment>
    <comment ref="H179" authorId="0">
      <text>
        <r>
          <rPr>
            <sz val="9"/>
            <color rgb="FF000000"/>
            <rFont val="MS P ゴシック"/>
            <family val="3"/>
            <charset val="128"/>
          </rPr>
          <t xml:space="preserve">H30</t>
        </r>
        <r>
          <rPr>
            <sz val="9"/>
            <color rgb="FF000000"/>
            <rFont val="DejaVu Sans"/>
            <family val="2"/>
          </rPr>
          <t xml:space="preserve">事例検討会のアンケート集計結果の報告書から引用
</t>
        </r>
      </text>
      <mc:AlternateContent>
        <mc:Choice Requires="v2">
          <commentPr autoFill="true" autoScale="false" colHidden="false" locked="false" rowHidden="false" textHAlign="justify" textVAlign="top">
            <anchor moveWithCells="false" sizeWithCells="false">
              <xdr:from>
                <xdr:col>10</xdr:col>
                <xdr:colOff>66</xdr:colOff>
                <xdr:row>137</xdr:row>
                <xdr:rowOff>23</xdr:rowOff>
              </xdr:from>
              <xdr:to>
                <xdr:col>11</xdr:col>
                <xdr:colOff>17</xdr:colOff>
                <xdr:row>138</xdr:row>
                <xdr:rowOff>-55</xdr:rowOff>
              </xdr:to>
            </anchor>
          </commentPr>
        </mc:Choice>
        <mc:Fallback/>
      </mc:AlternateContent>
    </comment>
    <comment ref="H180" authorId="0">
      <text>
        <r>
          <rPr>
            <sz val="9"/>
            <color rgb="FF000000"/>
            <rFont val="MS P ゴシック"/>
            <family val="3"/>
            <charset val="128"/>
          </rPr>
          <t xml:space="preserve">H30</t>
        </r>
        <r>
          <rPr>
            <sz val="9"/>
            <color rgb="FF000000"/>
            <rFont val="DejaVu Sans"/>
            <family val="2"/>
          </rPr>
          <t xml:space="preserve">途中で専門家会議はｹｱｼｽﾃﾑ審議会に統合される形で事実上解散。来年度以降の回答は要注意（ｹｱｼｽﾃﾑ審議会に置き換え？）
</t>
        </r>
      </text>
      <mc:AlternateContent>
        <mc:Choice Requires="v2">
          <commentPr autoFill="true" autoScale="false" colHidden="false" locked="false" rowHidden="false" textHAlign="justify" textVAlign="top">
            <anchor moveWithCells="false" sizeWithCells="false">
              <xdr:from>
                <xdr:col>10</xdr:col>
                <xdr:colOff>66</xdr:colOff>
                <xdr:row>138</xdr:row>
                <xdr:rowOff>59</xdr:rowOff>
              </xdr:from>
              <xdr:to>
                <xdr:col>11</xdr:col>
                <xdr:colOff>33</xdr:colOff>
                <xdr:row>140</xdr:row>
                <xdr:rowOff>62</xdr:rowOff>
              </xdr:to>
            </anchor>
          </commentPr>
        </mc:Choice>
        <mc:Fallback/>
      </mc:AlternateContent>
    </comment>
    <comment ref="H181" authorId="0">
      <text>
        <r>
          <rPr>
            <sz val="9"/>
            <color rgb="FF000000"/>
            <rFont val="MS P ゴシック"/>
            <family val="3"/>
            <charset val="128"/>
          </rPr>
          <t xml:space="preserve">No.17</t>
        </r>
        <r>
          <rPr>
            <sz val="9"/>
            <color rgb="FF000000"/>
            <rFont val="DejaVu Sans"/>
            <family val="2"/>
          </rPr>
          <t xml:space="preserve">参照（再掲）
</t>
        </r>
      </text>
      <mc:AlternateContent>
        <mc:Choice Requires="v2">
          <commentPr autoFill="true" autoScale="false" colHidden="false" locked="false" rowHidden="true" textHAlign="justify" textVAlign="top">
            <anchor moveWithCells="false" sizeWithCells="false">
              <xdr:from>
                <xdr:col>10</xdr:col>
                <xdr:colOff>66</xdr:colOff>
                <xdr:row>140</xdr:row>
                <xdr:rowOff>154</xdr:rowOff>
              </xdr:from>
              <xdr:to>
                <xdr:col>11</xdr:col>
                <xdr:colOff>-27</xdr:colOff>
                <xdr:row>141</xdr:row>
                <xdr:rowOff>14</xdr:rowOff>
              </xdr:to>
            </anchor>
          </commentPr>
        </mc:Choice>
        <mc:Fallback/>
      </mc:AlternateContent>
    </comment>
    <comment ref="H198" authorId="0">
      <text>
        <r>
          <rPr>
            <sz val="9"/>
            <color rgb="FF000000"/>
            <rFont val="ＭＳ Ｐゴシック"/>
            <family val="3"/>
            <charset val="128"/>
          </rPr>
          <t xml:space="preserve">
</t>
        </r>
        <r>
          <rPr>
            <sz val="14"/>
            <color rgb="FF000000"/>
            <rFont val="DejaVu Sans"/>
            <family val="2"/>
          </rPr>
          <t xml:space="preserve">堺市のみ</t>
        </r>
      </text>
      <mc:AlternateContent>
        <mc:Choice Requires="v2">
          <commentPr autoFill="true" autoScale="false" colHidden="false" locked="false" rowHidden="false" textHAlign="justify" textVAlign="top">
            <anchor moveWithCells="false" sizeWithCells="false">
              <xdr:from>
                <xdr:col>10</xdr:col>
                <xdr:colOff>47</xdr:colOff>
                <xdr:row>3</xdr:row>
                <xdr:rowOff>10</xdr:rowOff>
              </xdr:from>
              <xdr:to>
                <xdr:col>11</xdr:col>
                <xdr:colOff>-61</xdr:colOff>
                <xdr:row>6</xdr:row>
                <xdr:rowOff>23</xdr:rowOff>
              </xdr:to>
            </anchor>
          </commentPr>
        </mc:Choice>
        <mc:Fallback/>
      </mc:AlternateContent>
    </comment>
    <comment ref="H279" authorId="0">
      <text>
        <r>
          <rPr>
            <b val="true"/>
            <sz val="9"/>
            <color rgb="FF000000"/>
            <rFont val="MS P ゴシック"/>
            <family val="3"/>
            <charset val="128"/>
          </rPr>
          <t xml:space="preserve">=2080705006+173422998</t>
        </r>
      </text>
      <mc:AlternateContent>
        <mc:Choice Requires="v2">
          <commentPr autoFill="true" autoScale="false" colHidden="false" locked="false" rowHidden="false" textHAlign="justify" textVAlign="top">
            <anchor moveWithCells="false" sizeWithCells="false">
              <xdr:from>
                <xdr:col>10</xdr:col>
                <xdr:colOff>17</xdr:colOff>
                <xdr:row>284</xdr:row>
                <xdr:rowOff>43</xdr:rowOff>
              </xdr:from>
              <xdr:to>
                <xdr:col>11</xdr:col>
                <xdr:colOff>-91</xdr:colOff>
                <xdr:row>285</xdr:row>
                <xdr:rowOff>-2</xdr:rowOff>
              </xdr:to>
            </anchor>
          </commentPr>
        </mc:Choice>
        <mc:Fallback/>
      </mc:AlternateContent>
    </comment>
    <comment ref="H280" authorId="0">
      <text>
        <r>
          <rPr>
            <b val="true"/>
            <sz val="9"/>
            <color rgb="FF000000"/>
            <rFont val="MS P ゴシック"/>
            <family val="3"/>
            <charset val="128"/>
          </rPr>
          <t xml:space="preserve">=504636+33995</t>
        </r>
      </text>
      <mc:AlternateContent>
        <mc:Choice Requires="v2">
          <commentPr autoFill="true" autoScale="false" colHidden="false" locked="false" rowHidden="false" textHAlign="justify" textVAlign="top">
            <anchor moveWithCells="false" sizeWithCells="false">
              <xdr:from>
                <xdr:col>10</xdr:col>
                <xdr:colOff>16</xdr:colOff>
                <xdr:row>278</xdr:row>
                <xdr:rowOff>124</xdr:rowOff>
              </xdr:from>
              <xdr:to>
                <xdr:col>11</xdr:col>
                <xdr:colOff>-93</xdr:colOff>
                <xdr:row>279</xdr:row>
                <xdr:rowOff>67</xdr:rowOff>
              </xdr:to>
            </anchor>
          </commentPr>
        </mc:Choice>
        <mc:Fallback/>
      </mc:AlternateContent>
    </comment>
    <comment ref="L220" authorId="0">
      <text>
        <r>
          <rPr>
            <b val="true"/>
            <sz val="12"/>
            <color rgb="FF000000"/>
            <rFont val="DejaVu Sans"/>
            <family val="2"/>
          </rPr>
          <t xml:space="preserve">健康福祉局が中心となって、他市での福祉避難所の設置、運営事例の調査を行うなど、本市における福祉避難所の円滑な設置、運営体制の検討を行っています。
健康福祉局の担当課に確認のうえ記入願います。</t>
        </r>
      </text>
      <mc:AlternateContent>
        <mc:Choice Requires="v2">
          <commentPr autoFill="true" autoScale="false" colHidden="false" locked="false" rowHidden="false" textHAlign="justify" textVAlign="top">
            <anchor moveWithCells="false" sizeWithCells="false">
              <xdr:from>
                <xdr:col>11</xdr:col>
                <xdr:colOff>209</xdr:colOff>
                <xdr:row>264</xdr:row>
                <xdr:rowOff>79</xdr:rowOff>
              </xdr:from>
              <xdr:to>
                <xdr:col>12</xdr:col>
                <xdr:colOff>83</xdr:colOff>
                <xdr:row>266</xdr:row>
                <xdr:rowOff>4</xdr:rowOff>
              </xdr:to>
            </anchor>
          </commentPr>
        </mc:Choice>
        <mc:Fallback/>
      </mc:AlternateContent>
    </comment>
    <comment ref="M220" authorId="0">
      <text>
        <r>
          <rPr>
            <b val="true"/>
            <sz val="12"/>
            <color rgb="FF000000"/>
            <rFont val="DejaVu Sans"/>
            <family val="2"/>
          </rPr>
          <t xml:space="preserve">健康福祉局で検討・整理を行い、福祉避難所の対象者受入れ基準や看護師等の専門職も含めた運営要員の確保、状況に応じた福祉避難所、指定避難所（配慮スペース等）、医療機関の入院等への割り振り体制構築等の課題を整理しています。
健康福祉局の担当課に確認のうえ記入願います。</t>
        </r>
      </text>
      <mc:AlternateContent>
        <mc:Choice Requires="v2">
          <commentPr autoFill="true" autoScale="false" colHidden="false" locked="false" rowHidden="false" textHAlign="justify" textVAlign="top">
            <anchor moveWithCells="false" sizeWithCells="false">
              <xdr:from>
                <xdr:col>12</xdr:col>
                <xdr:colOff>76</xdr:colOff>
                <xdr:row>264</xdr:row>
                <xdr:rowOff>122</xdr:rowOff>
              </xdr:from>
              <xdr:to>
                <xdr:col>13</xdr:col>
                <xdr:colOff>125</xdr:colOff>
                <xdr:row>266</xdr:row>
                <xdr:rowOff>65</xdr:rowOff>
              </xdr:to>
            </anchor>
          </commentPr>
        </mc:Choice>
        <mc:Fallback/>
      </mc:AlternateContent>
    </comment>
    <comment ref="N220" authorId="0">
      <text>
        <r>
          <rPr>
            <b val="true"/>
            <sz val="12"/>
            <color rgb="FF000000"/>
            <rFont val="DejaVu Sans"/>
            <family val="2"/>
          </rPr>
          <t xml:space="preserve">健康福祉局での検討内容を受けて、関係部局が連携していく必要がありますので、健康福祉局の担当課に確認のうえ記入願います。</t>
        </r>
      </text>
      <mc:AlternateContent>
        <mc:Choice Requires="v2">
          <commentPr autoFill="true" autoScale="false" colHidden="false" locked="false" rowHidden="false" textHAlign="justify" textVAlign="top">
            <anchor moveWithCells="false" sizeWithCells="false">
              <xdr:from>
                <xdr:col>13</xdr:col>
                <xdr:colOff>135</xdr:colOff>
                <xdr:row>265</xdr:row>
                <xdr:rowOff>17</xdr:rowOff>
              </xdr:from>
              <xdr:to>
                <xdr:col>14</xdr:col>
                <xdr:colOff>97</xdr:colOff>
                <xdr:row>266</xdr:row>
                <xdr:rowOff>46</xdr:rowOff>
              </xdr:to>
            </anchor>
          </commentPr>
        </mc:Choice>
        <mc:Fallback/>
      </mc:AlternateContent>
    </comment>
    <comment ref="Q220" authorId="0">
      <text>
        <r>
          <rPr>
            <b val="true"/>
            <sz val="12"/>
            <color rgb="FF000000"/>
            <rFont val="DejaVu Sans"/>
            <family val="2"/>
          </rPr>
          <t xml:space="preserve">健康福祉局の担当課を追加願います。</t>
        </r>
      </text>
      <mc:AlternateContent>
        <mc:Choice Requires="v2">
          <commentPr autoFill="true" autoScale="false" colHidden="false" locked="false" rowHidden="false" textHAlign="justify" textVAlign="top">
            <anchor moveWithCells="false" sizeWithCells="false">
              <xdr:from>
                <xdr:col>19</xdr:col>
                <xdr:colOff>9</xdr:colOff>
                <xdr:row>56</xdr:row>
                <xdr:rowOff>105</xdr:rowOff>
              </xdr:from>
              <xdr:to>
                <xdr:col>21</xdr:col>
                <xdr:colOff>43</xdr:colOff>
                <xdr:row>57</xdr:row>
                <xdr:rowOff>32</xdr:rowOff>
              </xdr:to>
            </anchor>
          </commentPr>
        </mc:Choice>
        <mc:Fallback/>
      </mc:AlternateContent>
    </comment>
    <comment ref="Q252" authorId="0">
      <text>
        <r>
          <rPr>
            <b val="true"/>
            <sz val="9"/>
            <color rgb="FF000000"/>
            <rFont val="DejaVu Sans"/>
            <family val="2"/>
          </rPr>
          <t xml:space="preserve">地域包括ケア推進課から所管課を修正させていただきました。</t>
        </r>
        <r>
          <rPr>
            <b val="true"/>
            <sz val="9"/>
            <color rgb="FF000000"/>
            <rFont val="MS P ゴシック"/>
            <family val="3"/>
            <charset val="128"/>
          </rPr>
          <t xml:space="preserve">201910/1</t>
        </r>
      </text>
      <mc:AlternateContent>
        <mc:Choice Requires="v2">
          <commentPr autoFill="true" autoScale="false" colHidden="false" locked="false" rowHidden="false" textHAlign="justify" textVAlign="top">
            <anchor moveWithCells="false" sizeWithCells="false">
              <xdr:from>
                <xdr:col>19</xdr:col>
                <xdr:colOff>33</xdr:colOff>
                <xdr:row>380</xdr:row>
                <xdr:rowOff>13</xdr:rowOff>
              </xdr:from>
              <xdr:to>
                <xdr:col>21</xdr:col>
                <xdr:colOff>15</xdr:colOff>
                <xdr:row>385</xdr:row>
                <xdr:rowOff>1</xdr:rowOff>
              </xdr:to>
            </anchor>
          </commentPr>
        </mc:Choice>
        <mc:Fallback/>
      </mc:AlternateContent>
    </comment>
    <comment ref="R220" authorId="0">
      <text>
        <r>
          <rPr>
            <b val="true"/>
            <sz val="12"/>
            <color rgb="FF000000"/>
            <rFont val="DejaVu Sans"/>
            <family val="2"/>
          </rPr>
          <t xml:space="preserve">健康福祉局の担当課を追加願います。</t>
        </r>
      </text>
      <mc:AlternateContent>
        <mc:Choice Requires="v2">
          <commentPr autoFill="true" autoScale="false" colHidden="false" locked="false" rowHidden="false" textHAlign="justify" textVAlign="top">
            <anchor moveWithCells="false" sizeWithCells="false">
              <xdr:from>
                <xdr:col>20</xdr:col>
                <xdr:colOff>48</xdr:colOff>
                <xdr:row>56</xdr:row>
                <xdr:rowOff>87</xdr:rowOff>
              </xdr:from>
              <xdr:to>
                <xdr:col>23</xdr:col>
                <xdr:colOff>10</xdr:colOff>
                <xdr:row>5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7" authorId="0">
      <text>
        <r>
          <rPr>
            <b val="true"/>
            <sz val="9"/>
            <color rgb="FF000000"/>
            <rFont val="DejaVu Sans"/>
            <family val="2"/>
          </rPr>
          <t xml:space="preserve">曽和修正</t>
        </r>
        <r>
          <rPr>
            <b val="true"/>
            <sz val="9"/>
            <color rgb="FF000000"/>
            <rFont val="MS P ゴシック"/>
            <family val="3"/>
            <charset val="128"/>
          </rPr>
          <t xml:space="preserve">2019.10.21
</t>
        </r>
      </text>
      <mc:AlternateContent>
        <mc:Choice Requires="v2">
          <commentPr autoFill="true" autoScale="false" colHidden="false" locked="false" rowHidden="false" textHAlign="justify" textVAlign="top">
            <anchor moveWithCells="false" sizeWithCells="false">
              <xdr:from>
                <xdr:col>8</xdr:col>
                <xdr:colOff>16</xdr:colOff>
                <xdr:row>175</xdr:row>
                <xdr:rowOff>29</xdr:rowOff>
              </xdr:from>
              <xdr:to>
                <xdr:col>9</xdr:col>
                <xdr:colOff>-55</xdr:colOff>
                <xdr:row>177</xdr:row>
                <xdr:rowOff>28</xdr:rowOff>
              </xdr:to>
            </anchor>
          </commentPr>
        </mc:Choice>
        <mc:Fallback/>
      </mc:AlternateContent>
    </comment>
    <comment ref="I101" authorId="0">
      <text>
        <r>
          <rPr>
            <b val="true"/>
            <sz val="9"/>
            <color rgb="FF000000"/>
            <rFont val="Noto Sans"/>
            <family val="2"/>
          </rPr>
          <t xml:space="preserve">バリアフリー基本構想が新たに策定されたため、</t>
        </r>
        <r>
          <rPr>
            <b val="true"/>
            <sz val="9"/>
            <color rgb="FF000000"/>
            <rFont val="ＭＳ Ｐゴシック"/>
            <family val="3"/>
            <charset val="128"/>
          </rPr>
          <t xml:space="preserve">28</t>
        </r>
        <r>
          <rPr>
            <b val="true"/>
            <sz val="9"/>
            <color rgb="FF000000"/>
            <rFont val="Noto Sans"/>
            <family val="2"/>
          </rPr>
          <t xml:space="preserve">年度から</t>
        </r>
        <r>
          <rPr>
            <b val="true"/>
            <sz val="9"/>
            <color rgb="FF000000"/>
            <rFont val="ＭＳ Ｐゴシック"/>
            <family val="3"/>
            <charset val="128"/>
          </rPr>
          <t xml:space="preserve">32</t>
        </r>
        <r>
          <rPr>
            <b val="true"/>
            <sz val="9"/>
            <color rgb="FF000000"/>
            <rFont val="Noto Sans"/>
            <family val="2"/>
          </rPr>
          <t xml:space="preserve">年度に延長</t>
        </r>
      </text>
      <mc:AlternateContent>
        <mc:Choice Requires="v2">
          <commentPr autoFill="true" autoScale="false" colHidden="false" locked="false" rowHidden="false" textHAlign="justify" textVAlign="top">
            <anchor moveWithCells="false" sizeWithCells="false">
              <xdr:from>
                <xdr:col>8</xdr:col>
                <xdr:colOff>49</xdr:colOff>
                <xdr:row>101</xdr:row>
                <xdr:rowOff>1</xdr:rowOff>
              </xdr:from>
              <xdr:to>
                <xdr:col>9</xdr:col>
                <xdr:colOff>172</xdr:colOff>
                <xdr:row>102</xdr:row>
                <xdr:rowOff>-148</xdr:rowOff>
              </xdr:to>
            </anchor>
          </commentPr>
        </mc:Choice>
        <mc:Fallback/>
      </mc:AlternateContent>
    </comment>
  </commentList>
</comments>
</file>

<file path=xl/sharedStrings.xml><?xml version="1.0" encoding="utf-8"?>
<sst xmlns="http://schemas.openxmlformats.org/spreadsheetml/2006/main" count="3698" uniqueCount="2407">
  <si>
    <r>
      <rPr>
        <sz val="14"/>
        <rFont val="Noto Sans"/>
        <family val="2"/>
      </rPr>
      <t xml:space="preserve">堺市高齢者保健福祉計画・介護保険事業計画（平成</t>
    </r>
    <r>
      <rPr>
        <sz val="14"/>
        <rFont val="ＭＳ ゴシック"/>
        <family val="3"/>
        <charset val="128"/>
      </rPr>
      <t xml:space="preserve">30</t>
    </r>
    <r>
      <rPr>
        <sz val="14"/>
        <rFont val="Noto Sans"/>
        <family val="2"/>
      </rPr>
      <t xml:space="preserve">年度～令和</t>
    </r>
    <r>
      <rPr>
        <sz val="14"/>
        <rFont val="ＭＳ ゴシック"/>
        <family val="3"/>
        <charset val="128"/>
      </rPr>
      <t xml:space="preserve">2</t>
    </r>
    <r>
      <rPr>
        <sz val="14"/>
        <rFont val="Noto Sans"/>
        <family val="2"/>
      </rPr>
      <t xml:space="preserve">年度）　進捗状況　一覧</t>
    </r>
  </si>
  <si>
    <t xml:space="preserve">No.</t>
  </si>
  <si>
    <t xml:space="preserve">掲載項目</t>
  </si>
  <si>
    <t xml:space="preserve">事業内容</t>
  </si>
  <si>
    <t xml:space="preserve">指標</t>
  </si>
  <si>
    <t xml:space="preserve">過去の実績</t>
  </si>
  <si>
    <t xml:space="preserve">実績</t>
  </si>
  <si>
    <t xml:space="preserve">計画期間中の目標</t>
  </si>
  <si>
    <r>
      <rPr>
        <sz val="11"/>
        <rFont val="Noto Sans"/>
        <family val="2"/>
      </rPr>
      <t xml:space="preserve">平成</t>
    </r>
    <r>
      <rPr>
        <sz val="11"/>
        <rFont val="ＭＳ ゴシック"/>
        <family val="3"/>
        <charset val="128"/>
      </rPr>
      <t xml:space="preserve">30</t>
    </r>
    <r>
      <rPr>
        <sz val="11"/>
        <rFont val="Noto Sans"/>
        <family val="2"/>
      </rPr>
      <t xml:space="preserve">年度の取り組み</t>
    </r>
  </si>
  <si>
    <t xml:space="preserve">現状の課題</t>
  </si>
  <si>
    <t xml:space="preserve">今後の改善策等</t>
  </si>
  <si>
    <t xml:space="preserve">今後の方向性</t>
  </si>
  <si>
    <t xml:space="preserve">備考</t>
  </si>
  <si>
    <t xml:space="preserve">所管課</t>
  </si>
  <si>
    <t xml:space="preserve">フィルター用</t>
  </si>
  <si>
    <r>
      <rPr>
        <sz val="11"/>
        <rFont val="Noto Sans"/>
        <family val="2"/>
      </rPr>
      <t xml:space="preserve">平成</t>
    </r>
    <r>
      <rPr>
        <sz val="11"/>
        <rFont val="ＭＳ ゴシック"/>
        <family val="3"/>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１．自立支援、介護予防・重度化防止の推進</t>
  </si>
  <si>
    <t xml:space="preserve">■介護保険制度の理念周知</t>
  </si>
  <si>
    <t xml:space="preserve">介護保険の理念周知に関する活動</t>
  </si>
  <si>
    <t xml:space="preserve">市ホームページ、パンフレット、区役所や地域包括支援センターなどの窓口、出前講座、講演会や、事業者集団指導、介護予防ケアマネジメント検討会議、研修会など様々なツールを活用して、市民や事業者に対し、介護保険や地域包括ケアシステムの理念周知を図ります。</t>
  </si>
  <si>
    <t xml:space="preserve">理念周知を行う介護事業所の割合</t>
  </si>
  <si>
    <t xml:space="preserve">―</t>
  </si>
  <si>
    <t xml:space="preserve">市ホームページ、パンフレット、区役所や地域包括支援センターなどの窓口、出前講座に加えて新たに講演会を開催し、周知を行った。
また、介護保険料賦課通知の封筒の裏面を活用し、周知を行った。</t>
  </si>
  <si>
    <t xml:space="preserve">さらに分かりやすく情報提供を行う必要がある。</t>
  </si>
  <si>
    <t xml:space="preserve">さらに分かりやすい情報提供等の手法を検討し、実施する。</t>
  </si>
  <si>
    <t xml:space="preserve">今後も介護保険制度の理念の周知を通じて、自立支援、介護予防及び重度化防止への意識の醸成を図る。</t>
  </si>
  <si>
    <t xml:space="preserve">介護保険課</t>
  </si>
  <si>
    <t xml:space="preserve">■介護予防の推進と普及啓発</t>
  </si>
  <si>
    <t xml:space="preserve">介護予防把握事業</t>
  </si>
  <si>
    <t xml:space="preserve">地域包括支援センターや保健センターの地域活動により、虚弱高齢者の把握を行います。また、収集した情報等を地域の実情に応じて活用することにより、フレイルや閉じこもり等、何らかの支援を要する高齢者を把握し、介護予防活動へつなげます。</t>
  </si>
  <si>
    <t xml:space="preserve">要介護認定非該当者訪問及び虚弱高齢者を把握、支援した件数</t>
  </si>
  <si>
    <r>
      <rPr>
        <sz val="11"/>
        <rFont val="ＭＳ ゴシック"/>
        <family val="3"/>
        <charset val="128"/>
      </rPr>
      <t xml:space="preserve">384</t>
    </r>
    <r>
      <rPr>
        <sz val="11"/>
        <rFont val="Noto Sans"/>
        <family val="2"/>
      </rPr>
      <t xml:space="preserve">件</t>
    </r>
  </si>
  <si>
    <r>
      <rPr>
        <sz val="11"/>
        <rFont val="ＭＳ ゴシック"/>
        <family val="3"/>
        <charset val="128"/>
      </rPr>
      <t xml:space="preserve">736</t>
    </r>
    <r>
      <rPr>
        <sz val="11"/>
        <rFont val="Noto Sans"/>
        <family val="2"/>
      </rPr>
      <t xml:space="preserve">件</t>
    </r>
  </si>
  <si>
    <r>
      <rPr>
        <sz val="11"/>
        <rFont val="ＭＳ ゴシック"/>
        <family val="3"/>
        <charset val="128"/>
      </rPr>
      <t xml:space="preserve">677</t>
    </r>
    <r>
      <rPr>
        <sz val="11"/>
        <rFont val="Noto Sans"/>
        <family val="2"/>
      </rPr>
      <t xml:space="preserve">件</t>
    </r>
  </si>
  <si>
    <r>
      <rPr>
        <sz val="11"/>
        <rFont val="ＭＳ ゴシック"/>
        <family val="3"/>
        <charset val="128"/>
      </rPr>
      <t xml:space="preserve">450</t>
    </r>
    <r>
      <rPr>
        <sz val="11"/>
        <rFont val="Noto Sans"/>
        <family val="2"/>
      </rPr>
      <t xml:space="preserve">件</t>
    </r>
  </si>
  <si>
    <t xml:space="preserve">保健センター・地域包括支援センターの地域活動の中で実施した。</t>
  </si>
  <si>
    <t xml:space="preserve">事業対象者の介護予防事業への参加率が低い。</t>
  </si>
  <si>
    <t xml:space="preserve">地域活動の中で介護予防に取り組む必要性を周知・啓発する。</t>
  </si>
  <si>
    <t xml:space="preserve">保健センターや地域包括支援センターの地域活動により、虚弱高齢者を把握をし、介護予防活動につなげる。</t>
  </si>
  <si>
    <t xml:space="preserve">地域包括ケア推進課</t>
  </si>
  <si>
    <t xml:space="preserve">在宅
支援係</t>
  </si>
  <si>
    <t xml:space="preserve">げんきあっぷ（ロコモ予防）教室の開催</t>
  </si>
  <si>
    <t xml:space="preserve">運動器の機能低下により要介護になるリスクを低減し、関節疾患や体力低下による生活機能低下（ロコモティブシンドローム）を防ぐため、げんきあっぷ教室を開催します。筋力トレーニング等の運動やコッカラ体操等を通して介護予防を生活に取り入れる支援をしています。</t>
  </si>
  <si>
    <t xml:space="preserve">開催回数</t>
  </si>
  <si>
    <r>
      <rPr>
        <sz val="11"/>
        <rFont val="ＭＳ ゴシック"/>
        <family val="3"/>
        <charset val="128"/>
      </rPr>
      <t xml:space="preserve">703</t>
    </r>
    <r>
      <rPr>
        <sz val="11"/>
        <rFont val="Noto Sans"/>
        <family val="2"/>
      </rPr>
      <t xml:space="preserve">回</t>
    </r>
  </si>
  <si>
    <r>
      <rPr>
        <sz val="11"/>
        <rFont val="ＭＳ ゴシック"/>
        <family val="3"/>
        <charset val="128"/>
      </rPr>
      <t xml:space="preserve">723</t>
    </r>
    <r>
      <rPr>
        <sz val="11"/>
        <rFont val="Noto Sans"/>
        <family val="2"/>
      </rPr>
      <t xml:space="preserve">回</t>
    </r>
  </si>
  <si>
    <r>
      <rPr>
        <sz val="11"/>
        <rFont val="ＭＳ ゴシック"/>
        <family val="3"/>
        <charset val="128"/>
      </rPr>
      <t xml:space="preserve">745</t>
    </r>
    <r>
      <rPr>
        <sz val="11"/>
        <rFont val="Noto Sans"/>
        <family val="2"/>
      </rPr>
      <t xml:space="preserve">回</t>
    </r>
  </si>
  <si>
    <r>
      <rPr>
        <sz val="11"/>
        <rFont val="ＭＳ ゴシック"/>
        <family val="3"/>
        <charset val="128"/>
      </rPr>
      <t xml:space="preserve">756</t>
    </r>
    <r>
      <rPr>
        <sz val="11"/>
        <rFont val="Noto Sans"/>
        <family val="2"/>
      </rPr>
      <t xml:space="preserve">回</t>
    </r>
  </si>
  <si>
    <t xml:space="preserve">老人福祉センター型と地域の自主グループを対象とした地域型を実施した。
教室の内容に堺市版介護予防体操「堺コッカラ体操」を取り入れ、普及啓発に努めた。</t>
  </si>
  <si>
    <t xml:space="preserve">老人福祉センター型への参加者はリピーターの参加者が多い。</t>
  </si>
  <si>
    <t xml:space="preserve">教室参加後に自主活動グループなどの地域の通いの場へ誘導する。</t>
  </si>
  <si>
    <t xml:space="preserve">継続実施</t>
  </si>
  <si>
    <t xml:space="preserve">参加者数</t>
  </si>
  <si>
    <r>
      <rPr>
        <sz val="11"/>
        <rFont val="ＭＳ ゴシック"/>
        <family val="3"/>
        <charset val="128"/>
      </rPr>
      <t xml:space="preserve">12,554</t>
    </r>
    <r>
      <rPr>
        <sz val="11"/>
        <rFont val="Noto Sans"/>
        <family val="2"/>
      </rPr>
      <t xml:space="preserve">人</t>
    </r>
  </si>
  <si>
    <r>
      <rPr>
        <sz val="11"/>
        <rFont val="ＭＳ ゴシック"/>
        <family val="3"/>
        <charset val="128"/>
      </rPr>
      <t xml:space="preserve">12,594</t>
    </r>
    <r>
      <rPr>
        <sz val="11"/>
        <rFont val="Noto Sans"/>
        <family val="2"/>
      </rPr>
      <t xml:space="preserve">人</t>
    </r>
  </si>
  <si>
    <r>
      <rPr>
        <sz val="11"/>
        <rFont val="ＭＳ ゴシック"/>
        <family val="3"/>
        <charset val="128"/>
      </rPr>
      <t xml:space="preserve">14,201</t>
    </r>
    <r>
      <rPr>
        <sz val="11"/>
        <rFont val="Noto Sans"/>
        <family val="2"/>
      </rPr>
      <t xml:space="preserve">人</t>
    </r>
  </si>
  <si>
    <r>
      <rPr>
        <sz val="11"/>
        <rFont val="ＭＳ ゴシック"/>
        <family val="3"/>
        <charset val="128"/>
      </rPr>
      <t xml:space="preserve">13,000</t>
    </r>
    <r>
      <rPr>
        <sz val="11"/>
        <rFont val="Noto Sans"/>
        <family val="2"/>
      </rPr>
      <t xml:space="preserve">人</t>
    </r>
  </si>
  <si>
    <t xml:space="preserve">口腔機能の向上をめざす講座の開催</t>
  </si>
  <si>
    <t xml:space="preserve">口腔機能の維持・増進や、口の中の細菌を減らすことで誤嚥により引き起こされる肺炎などを予防するため、保健センターの歯科衛生士や言語聴覚士等による講座を実施します。健口（けんこう）体操や、適切な歯のみがき方、歯間部清掃用具の使用方法などをアドバイスするなどにより、口腔機能向上の取組を日常生活に取り入れることをめざします。</t>
  </si>
  <si>
    <t xml:space="preserve">口腔機能向上の普及啓発</t>
  </si>
  <si>
    <r>
      <rPr>
        <sz val="11"/>
        <rFont val="ＭＳ ゴシック"/>
        <family val="3"/>
        <charset val="128"/>
      </rPr>
      <t xml:space="preserve">64</t>
    </r>
    <r>
      <rPr>
        <sz val="11"/>
        <rFont val="Noto Sans"/>
        <family val="2"/>
      </rPr>
      <t xml:space="preserve">回</t>
    </r>
  </si>
  <si>
    <r>
      <rPr>
        <sz val="11"/>
        <rFont val="ＭＳ ゴシック"/>
        <family val="3"/>
        <charset val="128"/>
      </rPr>
      <t xml:space="preserve">56</t>
    </r>
    <r>
      <rPr>
        <sz val="11"/>
        <rFont val="Noto Sans"/>
        <family val="2"/>
      </rPr>
      <t xml:space="preserve">回</t>
    </r>
  </si>
  <si>
    <r>
      <rPr>
        <sz val="11"/>
        <rFont val="ＭＳ ゴシック"/>
        <family val="3"/>
        <charset val="128"/>
      </rPr>
      <t xml:space="preserve">90</t>
    </r>
    <r>
      <rPr>
        <sz val="11"/>
        <rFont val="Noto Sans"/>
        <family val="2"/>
      </rPr>
      <t xml:space="preserve">回</t>
    </r>
  </si>
  <si>
    <r>
      <rPr>
        <sz val="11"/>
        <rFont val="ＭＳ ゴシック"/>
        <family val="3"/>
        <charset val="128"/>
      </rPr>
      <t xml:space="preserve">70</t>
    </r>
    <r>
      <rPr>
        <sz val="11"/>
        <rFont val="Noto Sans"/>
        <family val="2"/>
      </rPr>
      <t xml:space="preserve">回</t>
    </r>
  </si>
  <si>
    <t xml:space="preserve">一般高齢者を対象に、口腔機能の維持・向上や歯科保健の啓発を目的に各区保健センターや地域老人会等で健康教育を実施した。</t>
  </si>
  <si>
    <t xml:space="preserve">保健センターや地域老人会等で実施し目標を達成した。</t>
  </si>
  <si>
    <t xml:space="preserve">多職種と連携した活動を継続
してすすめていく。</t>
  </si>
  <si>
    <t xml:space="preserve">保健センターの歯科衛生士や言語聴覚士等による講座を継続して実施し、口腔機能向上の取組を日常生活に取り入れることをめざします。</t>
  </si>
  <si>
    <t xml:space="preserve">講座の参加人数</t>
  </si>
  <si>
    <r>
      <rPr>
        <sz val="11"/>
        <rFont val="ＭＳ ゴシック"/>
        <family val="3"/>
        <charset val="128"/>
      </rPr>
      <t xml:space="preserve">1,447</t>
    </r>
    <r>
      <rPr>
        <sz val="11"/>
        <rFont val="Noto Sans"/>
        <family val="2"/>
      </rPr>
      <t xml:space="preserve">人</t>
    </r>
  </si>
  <si>
    <r>
      <rPr>
        <sz val="11"/>
        <rFont val="ＭＳ ゴシック"/>
        <family val="3"/>
        <charset val="128"/>
      </rPr>
      <t xml:space="preserve">1,257</t>
    </r>
    <r>
      <rPr>
        <sz val="11"/>
        <rFont val="Noto Sans"/>
        <family val="2"/>
      </rPr>
      <t xml:space="preserve">人</t>
    </r>
  </si>
  <si>
    <r>
      <rPr>
        <sz val="11"/>
        <rFont val="ＭＳ ゴシック"/>
        <family val="3"/>
        <charset val="128"/>
      </rPr>
      <t xml:space="preserve">1,901</t>
    </r>
    <r>
      <rPr>
        <sz val="11"/>
        <rFont val="Noto Sans"/>
        <family val="2"/>
      </rPr>
      <t xml:space="preserve">人</t>
    </r>
  </si>
  <si>
    <r>
      <rPr>
        <sz val="11"/>
        <rFont val="ＭＳ ゴシック"/>
        <family val="3"/>
        <charset val="128"/>
      </rPr>
      <t xml:space="preserve">1,500</t>
    </r>
    <r>
      <rPr>
        <sz val="11"/>
        <rFont val="Noto Sans"/>
        <family val="2"/>
      </rPr>
      <t xml:space="preserve">人</t>
    </r>
  </si>
  <si>
    <t xml:space="preserve">低栄養予防の取組</t>
  </si>
  <si>
    <t xml:space="preserve">高齢者が、低栄養（食欲がない、食べられない、食事がおいしくない、栄養不足など）の状態になることを防ぐために、健康教育（栄養教室）などを地域や所内で実施し、バランスの良い食事の摂取や食を楽しめるような働きかけを行います。
また、地域で会食や配食を行っているボランティアグループへの支援を行います。</t>
  </si>
  <si>
    <t xml:space="preserve">低栄養予防出前啓発事業開催回数</t>
  </si>
  <si>
    <r>
      <rPr>
        <sz val="11"/>
        <rFont val="ＭＳ ゴシック"/>
        <family val="3"/>
        <charset val="128"/>
      </rPr>
      <t xml:space="preserve">86</t>
    </r>
    <r>
      <rPr>
        <sz val="11"/>
        <rFont val="Noto Sans"/>
        <family val="2"/>
      </rPr>
      <t xml:space="preserve">回</t>
    </r>
  </si>
  <si>
    <r>
      <rPr>
        <sz val="11"/>
        <rFont val="ＭＳ ゴシック"/>
        <family val="3"/>
        <charset val="128"/>
      </rPr>
      <t xml:space="preserve">65</t>
    </r>
    <r>
      <rPr>
        <sz val="11"/>
        <rFont val="Noto Sans"/>
        <family val="2"/>
      </rPr>
      <t xml:space="preserve">回</t>
    </r>
  </si>
  <si>
    <r>
      <rPr>
        <sz val="11"/>
        <rFont val="ＭＳ ゴシック"/>
        <family val="3"/>
        <charset val="128"/>
      </rPr>
      <t xml:space="preserve">98</t>
    </r>
    <r>
      <rPr>
        <sz val="11"/>
        <rFont val="Noto Sans"/>
        <family val="2"/>
      </rPr>
      <t xml:space="preserve">回</t>
    </r>
  </si>
  <si>
    <r>
      <rPr>
        <sz val="11"/>
        <rFont val="ＭＳ ゴシック"/>
        <family val="3"/>
        <charset val="128"/>
      </rPr>
      <t xml:space="preserve">120</t>
    </r>
    <r>
      <rPr>
        <sz val="11"/>
        <rFont val="Noto Sans"/>
        <family val="2"/>
      </rPr>
      <t xml:space="preserve">回</t>
    </r>
  </si>
  <si>
    <t xml:space="preserve">高齢者が要介護状態になることを防ぐための取組の一つとして、事業を継続。身近な場所で啓発する機会を設けるとともに、関係機関や地域の既存団体と連携した。</t>
  </si>
  <si>
    <t xml:space="preserve">関係機関と連携し、低栄養予防に関する健康教育等についてより広く周知していくことが必要である。</t>
  </si>
  <si>
    <t xml:space="preserve">低栄養予防の食事やバランスのよい食事についてレシピ等で情報提供をすすめるとともに、食を楽しめるような働きかけを行い、低栄養予防の啓発をすすめる。</t>
  </si>
  <si>
    <t xml:space="preserve">関係機関等と連携し、継続実施。</t>
  </si>
  <si>
    <t xml:space="preserve">健康医療推進課
地域包括ケア推進課</t>
  </si>
  <si>
    <t xml:space="preserve">ひらめき脳トレプラス（認知症予防）教室</t>
  </si>
  <si>
    <t xml:space="preserve">認知症を予防する「堺コッカラ体操」を中心に、高齢者のためのバランスのよい食事、加齢による口腔機能の低下を予防する知識や口腔ケア等、介護予防全般について学べる教室を実施します。さらに、教室で学んだ内容を日常生活の中に取り入れ、生活習慣を改善するきっかけにする介護予防手帳を活用するとともに、介護予防のための仲間づくりや地域での教室参加を推進します。</t>
  </si>
  <si>
    <t xml:space="preserve">教室終了後の状態の維持、向上者数</t>
  </si>
  <si>
    <t xml:space="preserve">－</t>
  </si>
  <si>
    <r>
      <rPr>
        <sz val="11"/>
        <rFont val="Noto Sans"/>
        <family val="2"/>
      </rPr>
      <t xml:space="preserve">維持・向上者数参加者の約</t>
    </r>
    <r>
      <rPr>
        <sz val="11"/>
        <rFont val="ＭＳ ゴシック"/>
        <family val="3"/>
        <charset val="128"/>
      </rPr>
      <t xml:space="preserve">7</t>
    </r>
    <r>
      <rPr>
        <sz val="11"/>
        <rFont val="Noto Sans"/>
        <family val="2"/>
      </rPr>
      <t xml:space="preserve">割</t>
    </r>
  </si>
  <si>
    <r>
      <rPr>
        <sz val="11"/>
        <rFont val="Noto Sans"/>
        <family val="2"/>
      </rPr>
      <t xml:space="preserve">参加者の</t>
    </r>
    <r>
      <rPr>
        <sz val="11"/>
        <rFont val="ＭＳ ゴシック"/>
        <family val="3"/>
        <charset val="128"/>
      </rPr>
      <t xml:space="preserve">8</t>
    </r>
    <r>
      <rPr>
        <sz val="11"/>
        <rFont val="Noto Sans"/>
        <family val="2"/>
      </rPr>
      <t xml:space="preserve">割</t>
    </r>
  </si>
  <si>
    <t xml:space="preserve">保健センターでの実施と地域の地域会館等の実施で、より市民に身近な場所で実施した。
教室参加修了後、自主グループとして、引き続き活動を継続できるよう支援した。</t>
  </si>
  <si>
    <t xml:space="preserve">教室の実施にあたり、介護予防全般についての知識が必要なため、事業を委託できる事業者が少ない。</t>
  </si>
  <si>
    <t xml:space="preserve">新たな委託事業者の発掘。事業者との事業前後のカンファレンスを徹底し、スキルの向上とより質の高い事業が実施できるようにする。</t>
  </si>
  <si>
    <t xml:space="preserve">引き続き、保健センター実施と併せて、地域で実施する。</t>
  </si>
  <si>
    <t xml:space="preserve">介護予防手帳の配布（セルフマネジメントの推進）</t>
  </si>
  <si>
    <t xml:space="preserve">介護予防手帳は、栄養、歯・口腔、運動、脳トレ等の内容に関して、高齢者自身が日々の生活状況を記録することができ、生活習慣を改善するきっかけとして活用します。こうした取組が、介護予防の効果を上げ、高齢者のセルフマネジメント（自己管理）を推進します。また、介護予防手帳について、ひらめき脳トレプラス教室、ホームページや研修会等の機会を通して普及・啓発しセルフマネジメントを推進します。</t>
  </si>
  <si>
    <t xml:space="preserve">介護予防手帳の配布数</t>
  </si>
  <si>
    <r>
      <rPr>
        <sz val="11"/>
        <rFont val="ＭＳ ゴシック"/>
        <family val="3"/>
        <charset val="128"/>
      </rPr>
      <t xml:space="preserve">700</t>
    </r>
    <r>
      <rPr>
        <sz val="11"/>
        <rFont val="Noto Sans"/>
        <family val="2"/>
      </rPr>
      <t xml:space="preserve">冊</t>
    </r>
  </si>
  <si>
    <r>
      <rPr>
        <sz val="11"/>
        <rFont val="ＭＳ ゴシック"/>
        <family val="3"/>
        <charset val="128"/>
      </rPr>
      <t xml:space="preserve">1,000</t>
    </r>
    <r>
      <rPr>
        <sz val="11"/>
        <rFont val="Noto Sans"/>
        <family val="2"/>
      </rPr>
      <t xml:space="preserve">冊</t>
    </r>
  </si>
  <si>
    <t xml:space="preserve">ひらめき脳トレプラス教室、ホームページや研修会等の機会を通して普及・啓発を行う。</t>
  </si>
  <si>
    <t xml:space="preserve">教室において、ひらめき脳トレプラス手帳を活用し、高齢者が自身の生活を記録することで、セルフマネジメントを推進した。</t>
  </si>
  <si>
    <t xml:space="preserve">教室での使用に限られているため、より広く啓発できるような媒体を作成する必要がある。</t>
  </si>
  <si>
    <t xml:space="preserve">介護予防普及啓発、あ（あるく）し（しゃべる）た（たべる）の頭文字をとった、あ・し・たチェレンジへの取り組みを周知・啓発する。</t>
  </si>
  <si>
    <t xml:space="preserve">健康長寿に向けて「あしたチャレンジ」を普及啓発し、フレイル、要介護状態の悪化を予防する。</t>
  </si>
  <si>
    <t xml:space="preserve">地域介護予防活動支援事業</t>
  </si>
  <si>
    <t xml:space="preserve">保健センター、地域包括支援センターが、地域の高齢者の状況やニーズを把握し、健康づくりや介護予防に関する講座を開催します。</t>
  </si>
  <si>
    <t xml:space="preserve">講座・教室関係開催回数</t>
  </si>
  <si>
    <r>
      <rPr>
        <sz val="11"/>
        <rFont val="ＭＳ ゴシック"/>
        <family val="3"/>
        <charset val="128"/>
      </rPr>
      <t xml:space="preserve">2,128</t>
    </r>
    <r>
      <rPr>
        <sz val="11"/>
        <rFont val="Noto Sans"/>
        <family val="2"/>
      </rPr>
      <t xml:space="preserve">回</t>
    </r>
  </si>
  <si>
    <r>
      <rPr>
        <sz val="11"/>
        <rFont val="ＭＳ ゴシック"/>
        <family val="3"/>
        <charset val="128"/>
      </rPr>
      <t xml:space="preserve">1,875</t>
    </r>
    <r>
      <rPr>
        <sz val="11"/>
        <rFont val="Noto Sans"/>
        <family val="2"/>
      </rPr>
      <t xml:space="preserve">回</t>
    </r>
  </si>
  <si>
    <r>
      <rPr>
        <sz val="11"/>
        <rFont val="ＭＳ ゴシック"/>
        <family val="3"/>
        <charset val="128"/>
      </rPr>
      <t xml:space="preserve">2,069</t>
    </r>
    <r>
      <rPr>
        <sz val="11"/>
        <rFont val="Noto Sans"/>
        <family val="2"/>
      </rPr>
      <t xml:space="preserve">回</t>
    </r>
  </si>
  <si>
    <r>
      <rPr>
        <sz val="11"/>
        <rFont val="ＭＳ ゴシック"/>
        <family val="3"/>
        <charset val="128"/>
      </rPr>
      <t xml:space="preserve">2,500</t>
    </r>
    <r>
      <rPr>
        <sz val="11"/>
        <rFont val="Noto Sans"/>
        <family val="2"/>
      </rPr>
      <t xml:space="preserve">回</t>
    </r>
  </si>
  <si>
    <t xml:space="preserve">保健センターや地域会館で介護予防に取り組む自主グループの活動支援を行った。</t>
  </si>
  <si>
    <t xml:space="preserve">グループの高齢化による活動休止や活動規模の縮小。</t>
  </si>
  <si>
    <t xml:space="preserve">グループ活動を継続できるように継続的な後方支援を行う。</t>
  </si>
  <si>
    <t xml:space="preserve">継続支援</t>
  </si>
  <si>
    <t xml:space="preserve">日常生活圏域コーディネーターの圏域配置</t>
  </si>
  <si>
    <r>
      <rPr>
        <sz val="11"/>
        <rFont val="Noto Sans"/>
        <family val="2"/>
      </rPr>
      <t xml:space="preserve">生活課題を抱える人や制度の狭間に陥っている人への個別支援に当たっている「地域福祉ねっとワーカー（コミュニティソーシャルワーカー）」の役割に、元気な高齢者を始めとした、住民による主体的な活動や</t>
    </r>
    <r>
      <rPr>
        <sz val="11"/>
        <rFont val="ＭＳ ゴシック"/>
        <family val="3"/>
        <charset val="128"/>
      </rPr>
      <t xml:space="preserve">NPO</t>
    </r>
    <r>
      <rPr>
        <sz val="11"/>
        <rFont val="Noto Sans"/>
        <family val="2"/>
      </rPr>
      <t xml:space="preserve">、社会福祉法人、地域団体、シルバー人材センターなどの多様な主体による多様なサービスの提供体制を構築し、高齢者を支える地域の支え合い体制づくりを推進する生活支援コーディネーターの役割を付加した「日常生活圏域コーディネーター」の圏域ごとの配置を進めます。
「日常生活圏域コーディネーター」に市の活動方針を提示し、個別支援や地域活動支援を通して集まった課題を事業化・施策化するほか、支援を必要とする方々を支える担い手の育成や支え合い活動の創出等を行います。また、任意の協議体に加え、市全体の課題を検討する協議体において、通いの場や多世代交流の場等の地域資源の開発を行います。</t>
    </r>
  </si>
  <si>
    <t xml:space="preserve">配置数</t>
  </si>
  <si>
    <r>
      <rPr>
        <sz val="11"/>
        <rFont val="ＭＳ ゴシック"/>
        <family val="3"/>
        <charset val="128"/>
      </rPr>
      <t xml:space="preserve">1</t>
    </r>
    <r>
      <rPr>
        <sz val="11"/>
        <rFont val="Noto Sans"/>
        <family val="2"/>
      </rPr>
      <t xml:space="preserve">名</t>
    </r>
  </si>
  <si>
    <r>
      <rPr>
        <sz val="11"/>
        <rFont val="ＭＳ ゴシック"/>
        <family val="3"/>
        <charset val="128"/>
      </rPr>
      <t xml:space="preserve">8</t>
    </r>
    <r>
      <rPr>
        <sz val="11"/>
        <rFont val="Noto Sans"/>
        <family val="2"/>
      </rPr>
      <t xml:space="preserve">名</t>
    </r>
  </si>
  <si>
    <r>
      <rPr>
        <sz val="11"/>
        <rFont val="ＭＳ ゴシック"/>
        <family val="3"/>
        <charset val="128"/>
      </rPr>
      <t xml:space="preserve">13</t>
    </r>
    <r>
      <rPr>
        <sz val="11"/>
        <rFont val="Noto Sans"/>
        <family val="2"/>
      </rPr>
      <t xml:space="preserve">名</t>
    </r>
  </si>
  <si>
    <t xml:space="preserve">日常生活圏域に配置</t>
  </si>
  <si>
    <t xml:space="preserve">堺区・東区への配置を拡充し、第１層生活支援コーディネーターを含め１３名を配置した。</t>
  </si>
  <si>
    <t xml:space="preserve">校区より小単位における活動創出が必要。また、地縁組織の協力・理解が必要不可欠。</t>
  </si>
  <si>
    <t xml:space="preserve">日常生活圏域への生活支援コーディネーターの配置、社会福祉協議会の活動基盤を活用した事業の推進を行う。</t>
  </si>
  <si>
    <t xml:space="preserve">全区の日常生活圏域への配置を検討する。</t>
  </si>
  <si>
    <t xml:space="preserve">長寿支援課</t>
  </si>
  <si>
    <t xml:space="preserve">個別支援件数</t>
  </si>
  <si>
    <r>
      <rPr>
        <sz val="11"/>
        <rFont val="ＭＳ ゴシック"/>
        <family val="3"/>
        <charset val="128"/>
      </rPr>
      <t xml:space="preserve">413</t>
    </r>
    <r>
      <rPr>
        <sz val="11"/>
        <rFont val="Noto Sans"/>
        <family val="2"/>
      </rPr>
      <t xml:space="preserve">件</t>
    </r>
  </si>
  <si>
    <r>
      <rPr>
        <sz val="11"/>
        <rFont val="ＭＳ ゴシック"/>
        <family val="3"/>
        <charset val="128"/>
      </rPr>
      <t xml:space="preserve">294</t>
    </r>
    <r>
      <rPr>
        <sz val="11"/>
        <rFont val="Noto Sans"/>
        <family val="2"/>
      </rPr>
      <t xml:space="preserve">件</t>
    </r>
  </si>
  <si>
    <r>
      <rPr>
        <sz val="11"/>
        <rFont val="ＭＳ ゴシック"/>
        <family val="3"/>
        <charset val="128"/>
      </rPr>
      <t xml:space="preserve">287</t>
    </r>
    <r>
      <rPr>
        <sz val="11"/>
        <rFont val="Noto Sans"/>
        <family val="2"/>
      </rPr>
      <t xml:space="preserve">件</t>
    </r>
  </si>
  <si>
    <r>
      <rPr>
        <sz val="11"/>
        <rFont val="ＭＳ ゴシック"/>
        <family val="3"/>
        <charset val="128"/>
      </rPr>
      <t xml:space="preserve">420</t>
    </r>
    <r>
      <rPr>
        <sz val="11"/>
        <rFont val="Noto Sans"/>
        <family val="2"/>
      </rPr>
      <t xml:space="preserve">件</t>
    </r>
  </si>
  <si>
    <t xml:space="preserve">地域福祉を推進するキーパーソンとして、生活課題を抱える人や制度の狭間に陥っている人への個別支援を行った。また、福祉関係者会議への参加や分野やエリアを横断したネットワーク構築、地域活動の活性化を行った。</t>
  </si>
  <si>
    <t xml:space="preserve">・各区で把握した課題をボトムアップし、事業企画するための仕組みづくりの充実
・地域の支援者との連携を強化するため、支援者に対し、地域福祉やコミュニティソーシャルワークについての普及啓発</t>
  </si>
  <si>
    <t xml:space="preserve">・個別の課題を元に、制作立案するための地域福祉推進プロジェクト会議を実施する。
・地域の福祉力を向上させるための研修を検討し、支援者との連携を強化する。</t>
  </si>
  <si>
    <r>
      <rPr>
        <sz val="11"/>
        <rFont val="Noto Sans"/>
        <family val="2"/>
      </rPr>
      <t xml:space="preserve">支援を必要とする人が抱えている問題が多様化している中、制度の狭間の問題に取り組み、施策化していくＣＳＷの必要性は</t>
    </r>
    <r>
      <rPr>
        <sz val="11"/>
        <rFont val="ＭＳ ゴシック"/>
        <family val="3"/>
        <charset val="128"/>
      </rPr>
      <t xml:space="preserve">,</t>
    </r>
    <r>
      <rPr>
        <sz val="11"/>
        <rFont val="Noto Sans"/>
        <family val="2"/>
      </rPr>
      <t xml:space="preserve">地域福祉を総合的に推進するにあたり、今後ますます重要であり、地域の専門機関や支援者との連携を強化する取り組みを支援していく。</t>
    </r>
  </si>
  <si>
    <t xml:space="preserve">■介護予防ケアマネジメントの推進</t>
  </si>
  <si>
    <t xml:space="preserve">介護予防ケアマネジメント検討会議</t>
  </si>
  <si>
    <t xml:space="preserve">自立・重度化防止に向け、ケアマネジメントを多職種協働で検討する会議を設置します。
会議で検討した個別事例について、アンケート等により個々の事例の状況変化を把握するとともに、ケアマネジメントの質の向上につながるよう取り組みます。</t>
  </si>
  <si>
    <t xml:space="preserve">検討事例数</t>
  </si>
  <si>
    <r>
      <rPr>
        <sz val="11"/>
        <rFont val="ＭＳ ゴシック"/>
        <family val="3"/>
        <charset val="128"/>
      </rPr>
      <t xml:space="preserve">230</t>
    </r>
    <r>
      <rPr>
        <sz val="11"/>
        <rFont val="Noto Sans"/>
        <family val="2"/>
      </rPr>
      <t xml:space="preserve">事例</t>
    </r>
  </si>
  <si>
    <r>
      <rPr>
        <sz val="11"/>
        <rFont val="ＭＳ ゴシック"/>
        <family val="3"/>
        <charset val="128"/>
      </rPr>
      <t xml:space="preserve">233</t>
    </r>
    <r>
      <rPr>
        <sz val="11"/>
        <rFont val="Noto Sans"/>
        <family val="2"/>
      </rPr>
      <t xml:space="preserve">事例</t>
    </r>
  </si>
  <si>
    <r>
      <rPr>
        <sz val="11"/>
        <rFont val="Noto Sans"/>
        <family val="2"/>
      </rPr>
      <t xml:space="preserve">年間</t>
    </r>
    <r>
      <rPr>
        <sz val="11"/>
        <rFont val="ＭＳ ゴシック"/>
        <family val="3"/>
        <charset val="128"/>
      </rPr>
      <t xml:space="preserve">300</t>
    </r>
    <r>
      <rPr>
        <sz val="11"/>
        <rFont val="Noto Sans"/>
        <family val="2"/>
      </rPr>
      <t xml:space="preserve">事例</t>
    </r>
  </si>
  <si>
    <t xml:space="preserve">会議を通して、ケアマネジャーの課題として、口腔や栄養に関する視点が薄いことがあげられたため、歯科医師、歯科衛生士、管理栄養士を講師に、ケアマネジャーやサービス事業所を主な対象に研修会を開催した。</t>
  </si>
  <si>
    <t xml:space="preserve">お世話型ケアマネジメントが今も多くみられ、自立の理念が浸透していない。目標設定も曖昧なため、目標の到達点が分かりにくく、自立できない要因となっている。</t>
  </si>
  <si>
    <t xml:space="preserve">自立支援型のケアマネジメントを今後もケアマネジャーやサービス事業者に啓発していく必要がある。</t>
  </si>
  <si>
    <t xml:space="preserve">ケアマネジャー連絡会やサービス事業者の連絡会などで自立支援型のケアマネジメントの考え方を啓発していく。</t>
  </si>
  <si>
    <t xml:space="preserve">会議参加事業所数</t>
  </si>
  <si>
    <r>
      <rPr>
        <sz val="11"/>
        <rFont val="ＭＳ ゴシック"/>
        <family val="3"/>
        <charset val="128"/>
      </rPr>
      <t xml:space="preserve">230</t>
    </r>
    <r>
      <rPr>
        <sz val="11"/>
        <rFont val="Noto Sans"/>
        <family val="2"/>
      </rPr>
      <t xml:space="preserve">事業所</t>
    </r>
  </si>
  <si>
    <r>
      <rPr>
        <sz val="11"/>
        <rFont val="ＭＳ ゴシック"/>
        <family val="3"/>
        <charset val="128"/>
      </rPr>
      <t xml:space="preserve">233</t>
    </r>
    <r>
      <rPr>
        <sz val="11"/>
        <rFont val="Noto Sans"/>
        <family val="2"/>
      </rPr>
      <t xml:space="preserve">事業所</t>
    </r>
  </si>
  <si>
    <r>
      <rPr>
        <sz val="11"/>
        <rFont val="Noto Sans"/>
        <family val="2"/>
      </rPr>
      <t xml:space="preserve">年間</t>
    </r>
    <r>
      <rPr>
        <sz val="11"/>
        <rFont val="ＭＳ ゴシック"/>
        <family val="3"/>
        <charset val="128"/>
      </rPr>
      <t xml:space="preserve">300</t>
    </r>
    <r>
      <rPr>
        <sz val="11"/>
        <rFont val="Noto Sans"/>
        <family val="2"/>
      </rPr>
      <t xml:space="preserve">事業所</t>
    </r>
  </si>
  <si>
    <t xml:space="preserve">■リハビリテーション専門職を活かした取組の推進</t>
  </si>
  <si>
    <t xml:space="preserve">地域リハビリテーション活動支援事業</t>
  </si>
  <si>
    <t xml:space="preserve">地域においてリハビリ専門職等を活かした自立支援、介護予防・重度化防止に資する取組を推進します。
リハビリ専門職や介護職等に向けた技術支援研修なども行います。</t>
  </si>
  <si>
    <t xml:space="preserve">リハビリ専門職派遣件数</t>
  </si>
  <si>
    <r>
      <rPr>
        <sz val="11"/>
        <rFont val="ＭＳ ゴシック"/>
        <family val="3"/>
        <charset val="128"/>
      </rPr>
      <t xml:space="preserve">62</t>
    </r>
    <r>
      <rPr>
        <sz val="11"/>
        <rFont val="Noto Sans"/>
        <family val="2"/>
      </rPr>
      <t xml:space="preserve">件</t>
    </r>
  </si>
  <si>
    <r>
      <rPr>
        <sz val="11"/>
        <rFont val="ＭＳ ゴシック"/>
        <family val="3"/>
        <charset val="128"/>
      </rPr>
      <t xml:space="preserve">70</t>
    </r>
    <r>
      <rPr>
        <sz val="11"/>
        <rFont val="Noto Sans"/>
        <family val="2"/>
      </rPr>
      <t xml:space="preserve">件</t>
    </r>
  </si>
  <si>
    <r>
      <rPr>
        <sz val="11"/>
        <rFont val="ＭＳ ゴシック"/>
        <family val="3"/>
        <charset val="128"/>
      </rPr>
      <t xml:space="preserve">60</t>
    </r>
    <r>
      <rPr>
        <sz val="11"/>
        <rFont val="Noto Sans"/>
        <family val="2"/>
      </rPr>
      <t xml:space="preserve">件</t>
    </r>
  </si>
  <si>
    <t xml:space="preserve">地域の介護予防に資するグループやケアマネジャーなどの介護専門職に対し、市のリハビリ専門職が出務し育成支援を行った。さらに、介護予防ケアマネジメント検討会議にて訪問が必要と判断された方へ訪問指導を行った。
研修会は、口腔栄養研修会、介護技術講習会、ロコモ研修会、ケアマネジメント検討会議振り返り研修会、堺リハネット研修会を実施した。</t>
  </si>
  <si>
    <t xml:space="preserve">リハビリ専門職の出務には、直営では限界がある。</t>
  </si>
  <si>
    <t xml:space="preserve">市職員の出務に代わり、各職能団体への委託を検討する。</t>
  </si>
  <si>
    <t xml:space="preserve">地域のグループへの育成支援は継続し、通いの場の創出する。
さらに、介護専門職へ自立支援に資する啓発を行う。</t>
  </si>
  <si>
    <t xml:space="preserve">専門職や介護職向け研修
参加者数</t>
  </si>
  <si>
    <r>
      <rPr>
        <sz val="11"/>
        <rFont val="ＭＳ ゴシック"/>
        <family val="3"/>
        <charset val="128"/>
      </rPr>
      <t xml:space="preserve">158</t>
    </r>
    <r>
      <rPr>
        <sz val="11"/>
        <rFont val="Noto Sans"/>
        <family val="2"/>
      </rPr>
      <t xml:space="preserve">人</t>
    </r>
  </si>
  <si>
    <r>
      <rPr>
        <sz val="11"/>
        <rFont val="ＭＳ ゴシック"/>
        <family val="3"/>
        <charset val="128"/>
      </rPr>
      <t xml:space="preserve">260</t>
    </r>
    <r>
      <rPr>
        <sz val="11"/>
        <rFont val="Noto Sans"/>
        <family val="2"/>
      </rPr>
      <t xml:space="preserve">人</t>
    </r>
  </si>
  <si>
    <r>
      <rPr>
        <sz val="11"/>
        <rFont val="ＭＳ ゴシック"/>
        <family val="3"/>
        <charset val="128"/>
      </rPr>
      <t xml:space="preserve">150</t>
    </r>
    <r>
      <rPr>
        <sz val="11"/>
        <rFont val="Noto Sans"/>
        <family val="2"/>
      </rPr>
      <t xml:space="preserve">人</t>
    </r>
  </si>
  <si>
    <t xml:space="preserve">■介護予防・生活支援サービス事業の推進</t>
  </si>
  <si>
    <t xml:space="preserve">地域のつながりハート事業（堺市小地域ネットワーク活動推進事業）への支援</t>
  </si>
  <si>
    <t xml:space="preserve">ひとり暮らし高齢者などが地域の中で孤立することなく安心して生活できるように、校区福祉委員会が行っている地域のつながりハート事業（堺市小地域ネットワーク活動推進事業）を、堺市社会福祉協議会を通じ支援しています。</t>
  </si>
  <si>
    <t xml:space="preserve">校区福祉委員会数</t>
  </si>
  <si>
    <r>
      <rPr>
        <sz val="11"/>
        <rFont val="ＭＳ ゴシック"/>
        <family val="3"/>
        <charset val="128"/>
      </rPr>
      <t xml:space="preserve">93</t>
    </r>
    <r>
      <rPr>
        <sz val="11"/>
        <rFont val="Noto Sans"/>
        <family val="2"/>
      </rPr>
      <t xml:space="preserve">名</t>
    </r>
  </si>
  <si>
    <t xml:space="preserve">校区の実情に応じて、実施できるように、担い手づくり等の支援を継続し、地域で支え合う活動を推進する。
特に、グループ援助活動への参加を増やしていくとともに、身近な相談窓口と見守り活動を推進するため、校区ボランティアビューローとお元気ですか訪問活動の推進に重点をおく。</t>
  </si>
  <si>
    <t xml:space="preserve">従来取り組んできたいきいきサロンやふれあい喫茶等のグループ援助活動に加え、身近な相談窓口機能である校区ボランティアビューローと、見守り活動であるお元気ですか訪問活動について推進を行った。</t>
  </si>
  <si>
    <t xml:space="preserve">いきいきサロン、ふれあい喫茶等の活動は、校区の活動として定着してきているが、区域や校区によって課題も様々であるため、それぞれの課題に対して、積極的に関わっていくことが必要である。</t>
  </si>
  <si>
    <t xml:space="preserve">校区の実情に応じて、取り組み事例の紹介や実施に必要な支援を行っていく。</t>
  </si>
  <si>
    <t xml:space="preserve">引き続き、校区の実情に応じた活動推進への支援を行う。また、身近な相談窓口機能と見守り活動といった個別支援を推進するため、校区ボランティアビューロー、お元気ですか訪問活動の推進を重点的に行う。</t>
  </si>
  <si>
    <t xml:space="preserve">小地域ネットワーク活動指定校区数</t>
  </si>
  <si>
    <r>
      <rPr>
        <sz val="11"/>
        <rFont val="ＭＳ ゴシック"/>
        <family val="3"/>
        <charset val="128"/>
      </rPr>
      <t xml:space="preserve">93</t>
    </r>
    <r>
      <rPr>
        <sz val="11"/>
        <rFont val="Noto Sans"/>
        <family val="2"/>
      </rPr>
      <t xml:space="preserve">校区</t>
    </r>
  </si>
  <si>
    <t xml:space="preserve">個別援助活動</t>
  </si>
  <si>
    <t xml:space="preserve">見守り声かけ訪問</t>
  </si>
  <si>
    <t xml:space="preserve">家事援助</t>
  </si>
  <si>
    <r>
      <rPr>
        <sz val="11"/>
        <rFont val="ＭＳ ゴシック"/>
        <family val="3"/>
        <charset val="128"/>
      </rPr>
      <t xml:space="preserve">20</t>
    </r>
    <r>
      <rPr>
        <sz val="11"/>
        <rFont val="Noto Sans"/>
        <family val="2"/>
      </rPr>
      <t xml:space="preserve">校区</t>
    </r>
  </si>
  <si>
    <r>
      <rPr>
        <sz val="11"/>
        <rFont val="ＭＳ ゴシック"/>
        <family val="3"/>
        <charset val="128"/>
      </rPr>
      <t xml:space="preserve">18</t>
    </r>
    <r>
      <rPr>
        <sz val="11"/>
        <rFont val="Noto Sans"/>
        <family val="2"/>
      </rPr>
      <t xml:space="preserve">校区</t>
    </r>
  </si>
  <si>
    <t xml:space="preserve">介護援助</t>
  </si>
  <si>
    <r>
      <rPr>
        <sz val="11"/>
        <rFont val="ＭＳ ゴシック"/>
        <family val="3"/>
        <charset val="128"/>
      </rPr>
      <t xml:space="preserve">3</t>
    </r>
    <r>
      <rPr>
        <sz val="11"/>
        <rFont val="Noto Sans"/>
        <family val="2"/>
      </rPr>
      <t xml:space="preserve">校区</t>
    </r>
  </si>
  <si>
    <t xml:space="preserve">外出支援</t>
  </si>
  <si>
    <r>
      <rPr>
        <sz val="11"/>
        <rFont val="ＭＳ ゴシック"/>
        <family val="3"/>
        <charset val="128"/>
      </rPr>
      <t xml:space="preserve">23</t>
    </r>
    <r>
      <rPr>
        <sz val="11"/>
        <rFont val="Noto Sans"/>
        <family val="2"/>
      </rPr>
      <t xml:space="preserve">校区</t>
    </r>
  </si>
  <si>
    <t xml:space="preserve">配食活動</t>
  </si>
  <si>
    <r>
      <rPr>
        <sz val="11"/>
        <rFont val="ＭＳ ゴシック"/>
        <family val="3"/>
        <charset val="128"/>
      </rPr>
      <t xml:space="preserve">7</t>
    </r>
    <r>
      <rPr>
        <sz val="11"/>
        <rFont val="Noto Sans"/>
        <family val="2"/>
      </rPr>
      <t xml:space="preserve">校区</t>
    </r>
  </si>
  <si>
    <r>
      <rPr>
        <sz val="11"/>
        <rFont val="ＭＳ ゴシック"/>
        <family val="3"/>
        <charset val="128"/>
      </rPr>
      <t xml:space="preserve">6</t>
    </r>
    <r>
      <rPr>
        <sz val="11"/>
        <rFont val="Noto Sans"/>
        <family val="2"/>
      </rPr>
      <t xml:space="preserve">校区</t>
    </r>
  </si>
  <si>
    <t xml:space="preserve">グループ援助
活動</t>
  </si>
  <si>
    <t xml:space="preserve">いきいきサロン</t>
  </si>
  <si>
    <r>
      <rPr>
        <sz val="11"/>
        <rFont val="ＭＳ ゴシック"/>
        <family val="3"/>
        <charset val="128"/>
      </rPr>
      <t xml:space="preserve">91</t>
    </r>
    <r>
      <rPr>
        <sz val="11"/>
        <rFont val="Noto Sans"/>
        <family val="2"/>
      </rPr>
      <t xml:space="preserve">校区</t>
    </r>
  </si>
  <si>
    <t xml:space="preserve">ふれあい食事会</t>
  </si>
  <si>
    <r>
      <rPr>
        <sz val="11"/>
        <rFont val="ＭＳ ゴシック"/>
        <family val="3"/>
        <charset val="128"/>
      </rPr>
      <t xml:space="preserve">84</t>
    </r>
    <r>
      <rPr>
        <sz val="11"/>
        <rFont val="Noto Sans"/>
        <family val="2"/>
      </rPr>
      <t xml:space="preserve">校区</t>
    </r>
  </si>
  <si>
    <r>
      <rPr>
        <sz val="11"/>
        <rFont val="ＭＳ ゴシック"/>
        <family val="3"/>
        <charset val="128"/>
      </rPr>
      <t xml:space="preserve">82</t>
    </r>
    <r>
      <rPr>
        <sz val="11"/>
        <rFont val="Noto Sans"/>
        <family val="2"/>
      </rPr>
      <t xml:space="preserve">校区</t>
    </r>
  </si>
  <si>
    <t xml:space="preserve">地域リハビリ</t>
  </si>
  <si>
    <r>
      <rPr>
        <sz val="11"/>
        <rFont val="ＭＳ ゴシック"/>
        <family val="3"/>
        <charset val="128"/>
      </rPr>
      <t xml:space="preserve">56</t>
    </r>
    <r>
      <rPr>
        <sz val="11"/>
        <rFont val="Noto Sans"/>
        <family val="2"/>
      </rPr>
      <t xml:space="preserve">校区</t>
    </r>
  </si>
  <si>
    <r>
      <rPr>
        <sz val="11"/>
        <rFont val="ＭＳ ゴシック"/>
        <family val="3"/>
        <charset val="128"/>
      </rPr>
      <t xml:space="preserve">53</t>
    </r>
    <r>
      <rPr>
        <sz val="11"/>
        <rFont val="Noto Sans"/>
        <family val="2"/>
      </rPr>
      <t xml:space="preserve">校区</t>
    </r>
  </si>
  <si>
    <t xml:space="preserve">世代間交流</t>
  </si>
  <si>
    <r>
      <rPr>
        <sz val="11"/>
        <rFont val="ＭＳ ゴシック"/>
        <family val="3"/>
        <charset val="128"/>
      </rPr>
      <t xml:space="preserve">90</t>
    </r>
    <r>
      <rPr>
        <sz val="11"/>
        <rFont val="Noto Sans"/>
        <family val="2"/>
      </rPr>
      <t xml:space="preserve">校区</t>
    </r>
  </si>
  <si>
    <t xml:space="preserve">子育て支援</t>
  </si>
  <si>
    <t xml:space="preserve">ふれあい喫茶</t>
  </si>
  <si>
    <r>
      <rPr>
        <sz val="11"/>
        <rFont val="ＭＳ ゴシック"/>
        <family val="3"/>
        <charset val="128"/>
      </rPr>
      <t xml:space="preserve">83</t>
    </r>
    <r>
      <rPr>
        <sz val="11"/>
        <rFont val="Noto Sans"/>
        <family val="2"/>
      </rPr>
      <t xml:space="preserve">校区</t>
    </r>
  </si>
  <si>
    <t xml:space="preserve">校区福祉委員
会活動</t>
  </si>
  <si>
    <t xml:space="preserve">広報活動（新聞発行等）</t>
  </si>
  <si>
    <r>
      <rPr>
        <sz val="11"/>
        <rFont val="ＭＳ ゴシック"/>
        <family val="3"/>
        <charset val="128"/>
      </rPr>
      <t xml:space="preserve">81</t>
    </r>
    <r>
      <rPr>
        <sz val="11"/>
        <rFont val="Noto Sans"/>
        <family val="2"/>
      </rPr>
      <t xml:space="preserve">校区</t>
    </r>
  </si>
  <si>
    <t xml:space="preserve">研修・学習活動</t>
  </si>
  <si>
    <r>
      <rPr>
        <sz val="11"/>
        <rFont val="ＭＳ ゴシック"/>
        <family val="3"/>
        <charset val="128"/>
      </rPr>
      <t xml:space="preserve">79</t>
    </r>
    <r>
      <rPr>
        <sz val="11"/>
        <rFont val="Noto Sans"/>
        <family val="2"/>
      </rPr>
      <t xml:space="preserve">校区</t>
    </r>
  </si>
  <si>
    <t xml:space="preserve">校区ボランティアビューロー</t>
  </si>
  <si>
    <t xml:space="preserve">お元気ですか訪問活動</t>
  </si>
  <si>
    <r>
      <rPr>
        <sz val="11"/>
        <rFont val="ＭＳ ゴシック"/>
        <family val="3"/>
        <charset val="128"/>
      </rPr>
      <t xml:space="preserve">86</t>
    </r>
    <r>
      <rPr>
        <sz val="11"/>
        <rFont val="Noto Sans"/>
        <family val="2"/>
      </rPr>
      <t xml:space="preserve">校区</t>
    </r>
  </si>
  <si>
    <r>
      <rPr>
        <sz val="11"/>
        <rFont val="ＭＳ ゴシック"/>
        <family val="3"/>
        <charset val="128"/>
      </rPr>
      <t xml:space="preserve">87</t>
    </r>
    <r>
      <rPr>
        <sz val="11"/>
        <rFont val="Noto Sans"/>
        <family val="2"/>
      </rPr>
      <t xml:space="preserve">校区</t>
    </r>
  </si>
  <si>
    <t xml:space="preserve">地域における多様なサービスの構築</t>
  </si>
  <si>
    <t xml:space="preserve">介護予防訪問介護、介護予防通所介護等のサービスに加え、住民主体の支援等も含めた多様なサービスを構築するとともに、地域の住民やケアマネジャー、サービス事業所に対して多様なサービスの趣旨について、広報やケーブルテレビ、リーフレット等の活用を通して周知を行います。</t>
  </si>
  <si>
    <t xml:space="preserve">多様なサービスの普及・啓発、整備</t>
  </si>
  <si>
    <r>
      <rPr>
        <sz val="11"/>
        <rFont val="ＭＳ ゴシック"/>
        <family val="3"/>
        <charset val="128"/>
      </rPr>
      <t xml:space="preserve">227</t>
    </r>
    <r>
      <rPr>
        <sz val="11"/>
        <rFont val="Noto Sans"/>
        <family val="2"/>
      </rPr>
      <t xml:space="preserve">回</t>
    </r>
  </si>
  <si>
    <r>
      <rPr>
        <sz val="11"/>
        <rFont val="ＭＳ ゴシック"/>
        <family val="3"/>
        <charset val="128"/>
      </rPr>
      <t xml:space="preserve">261</t>
    </r>
    <r>
      <rPr>
        <sz val="11"/>
        <rFont val="Noto Sans"/>
        <family val="2"/>
      </rPr>
      <t xml:space="preserve">回</t>
    </r>
  </si>
  <si>
    <t xml:space="preserve">地域の実情とニーズを鑑みつつ多様なサービスを構築し、地域住民やケアマネジャー、サービス事業所に対して啓発を行っていく。</t>
  </si>
  <si>
    <t xml:space="preserve">ケアマネジャーが適切なケアマネジメントを包括的・継続的に実施できるよう、ケアマネ連絡会で総合事業の周知や自立支援の理念の普及啓発、多職種と連携した取り組みについて推進した。</t>
  </si>
  <si>
    <t xml:space="preserve">自立支援の理念や制度に関する理解を深め、多職種と連携し総合事業の利用を推進することが必要である。</t>
  </si>
  <si>
    <t xml:space="preserve">地域包括支援センターやケアマネジャー等が自立支援の理解を深めることができるよう、多職種と連携した取り組みを進め、高齢者の生活の質の向上に努める。</t>
  </si>
  <si>
    <t xml:space="preserve">多職種とのネットワーク構築、ケアマネジャーに対する支援を強化し、地域における連携・協働の体制づくりに努めていく。</t>
  </si>
  <si>
    <t xml:space="preserve">■地域の通いの場の創出</t>
  </si>
  <si>
    <t xml:space="preserve">日常生活圏域コーディネーターの圏域配置【再掲】</t>
  </si>
  <si>
    <t xml:space="preserve">２．在宅ケアの充実及び連携体制の整備</t>
  </si>
  <si>
    <t xml:space="preserve">■在宅医療・介護の連携強化</t>
  </si>
  <si>
    <t xml:space="preserve">在宅医療・介護連携推進事業</t>
  </si>
  <si>
    <t xml:space="preserve">在宅医療・介護連携に関する施策等を検討する会議（堺市地域包括ケアシステム推進会議等）を通じ、地域の在宅医療・介護の資源把握や課題の整理、対応策の検討を行います。堺地域医療連携支援センターの運営等を通じ、在宅医療・介護の連携体制づくりに向けた取組を進めます。また、連携における情報共有ツール、相談窓口等の充実を推進します。在宅医療・介護に関するリーフレットの作成・配布、地域における講演等を通じて、市民への在宅医療・介護の普及啓発を促進します。</t>
  </si>
  <si>
    <t xml:space="preserve">在宅医療・介護連携に関する施策等を検討する会議（地域包括ケアシステム、医療、介護、認知症、高齢者の住まい暮らし専門家会議）開催回数</t>
  </si>
  <si>
    <r>
      <rPr>
        <sz val="11"/>
        <rFont val="ＭＳ ゴシック"/>
        <family val="3"/>
        <charset val="128"/>
      </rPr>
      <t xml:space="preserve">16</t>
    </r>
    <r>
      <rPr>
        <sz val="11"/>
        <rFont val="Noto Sans"/>
        <family val="2"/>
      </rPr>
      <t xml:space="preserve">回</t>
    </r>
  </si>
  <si>
    <r>
      <rPr>
        <sz val="11"/>
        <rFont val="ＭＳ ゴシック"/>
        <family val="3"/>
        <charset val="128"/>
      </rPr>
      <t xml:space="preserve">12</t>
    </r>
    <r>
      <rPr>
        <sz val="11"/>
        <rFont val="Noto Sans"/>
        <family val="2"/>
      </rPr>
      <t xml:space="preserve">回</t>
    </r>
  </si>
  <si>
    <r>
      <rPr>
        <sz val="11"/>
        <rFont val="ＭＳ ゴシック"/>
        <family val="3"/>
        <charset val="128"/>
      </rPr>
      <t xml:space="preserve">6</t>
    </r>
    <r>
      <rPr>
        <sz val="11"/>
        <rFont val="Noto Sans"/>
        <family val="2"/>
      </rPr>
      <t xml:space="preserve">回</t>
    </r>
  </si>
  <si>
    <t xml:space="preserve">継続的に開催し、現状の維持と課題の抽出、対応策を検討し具体化するとともに、多職種間の連携を図る。</t>
  </si>
  <si>
    <r>
      <rPr>
        <sz val="11"/>
        <rFont val="Noto Sans"/>
        <family val="2"/>
      </rPr>
      <t xml:space="preserve">〇地域の医療・介護関係者等が参画する会議の開催
（堺市地域包括ケアシステムの推進手法等に関する懇話会　計</t>
    </r>
    <r>
      <rPr>
        <sz val="11"/>
        <rFont val="ＭＳ ゴシック"/>
        <family val="3"/>
        <charset val="128"/>
      </rPr>
      <t xml:space="preserve">1</t>
    </r>
    <r>
      <rPr>
        <sz val="11"/>
        <rFont val="Noto Sans"/>
        <family val="2"/>
      </rPr>
      <t xml:space="preserve">回）
（地域包括ケアシステム・医療・介護・認知症・高齢者の住まい暮らし専門家会議　計</t>
    </r>
    <r>
      <rPr>
        <sz val="11"/>
        <rFont val="ＭＳ ゴシック"/>
        <family val="3"/>
        <charset val="128"/>
      </rPr>
      <t xml:space="preserve">3</t>
    </r>
    <r>
      <rPr>
        <sz val="11"/>
        <rFont val="Noto Sans"/>
        <family val="2"/>
      </rPr>
      <t xml:space="preserve">回）
（地域包括ケアシステム審議会　計</t>
    </r>
    <r>
      <rPr>
        <sz val="11"/>
        <rFont val="ＭＳ ゴシック"/>
        <family val="3"/>
        <charset val="128"/>
      </rPr>
      <t xml:space="preserve">2</t>
    </r>
    <r>
      <rPr>
        <sz val="11"/>
        <rFont val="Noto Sans"/>
        <family val="2"/>
      </rPr>
      <t xml:space="preserve">回）</t>
    </r>
  </si>
  <si>
    <r>
      <rPr>
        <sz val="11"/>
        <rFont val="Noto Sans"/>
        <family val="2"/>
      </rPr>
      <t xml:space="preserve">・関係機関担当間における顔の見える関係構築は進めているが、関係団体内部での情報共有が進んでいない団体もある。
・在宅医療に関して、部を超えて担当課があり、局内連携に時間を有する。
・在宅患者の後方病床や</t>
    </r>
    <r>
      <rPr>
        <sz val="11"/>
        <rFont val="ＭＳ ゴシック"/>
        <family val="3"/>
        <charset val="128"/>
      </rPr>
      <t xml:space="preserve">24</t>
    </r>
    <r>
      <rPr>
        <sz val="11"/>
        <rFont val="Noto Sans"/>
        <family val="2"/>
      </rPr>
      <t xml:space="preserve">時間訪問診察・訪問看護等の提供が可能な体制を構築できておらず、医師の負担が大きくなっている可能性がある。</t>
    </r>
  </si>
  <si>
    <r>
      <rPr>
        <sz val="11"/>
        <rFont val="Noto Sans"/>
        <family val="2"/>
      </rPr>
      <t xml:space="preserve">在宅医療・介護連携のための支援者向け相談窓口を継続して運営し、医療・介護関係者へ連携支援を行う。また、平成</t>
    </r>
    <r>
      <rPr>
        <sz val="11"/>
        <rFont val="ＭＳ ゴシック"/>
        <family val="3"/>
        <charset val="128"/>
      </rPr>
      <t xml:space="preserve">30</t>
    </r>
    <r>
      <rPr>
        <sz val="11"/>
        <rFont val="Noto Sans"/>
        <family val="2"/>
      </rPr>
      <t xml:space="preserve">年度に設置された堺市地域包括ケアシステム審議会において、学識者、堺市議会議員、医療介護等関係者、地域団体等、それぞれの意見を聴取しながら、地域包括ケアシステムの構築及び深化・推進を効果的に実施する。
さらに、医療介護サービス資源について、市民や医療介護等関係者が在宅療養を安心して選択できるよう、本市で作成した一元化リストの活用を促す。</t>
    </r>
  </si>
  <si>
    <t xml:space="preserve">地域包括ケアシステムの構築及び深化・推進に向けて、在宅医療・介護の連携体制づくりをさらに推進していく。
</t>
  </si>
  <si>
    <t xml:space="preserve">推進係</t>
  </si>
  <si>
    <t xml:space="preserve">在宅医療介護連携支援の環
境整備</t>
  </si>
  <si>
    <t xml:space="preserve">医療介護連携共通シートの活用支援等</t>
  </si>
  <si>
    <t xml:space="preserve">医療介護連携共通シート等の活用について、各会議や研修会の機会等において、啓発を推進するよう支援する。</t>
  </si>
  <si>
    <t xml:space="preserve">地域の医療・介護資源の情報収集</t>
  </si>
  <si>
    <t xml:space="preserve">医療・介護機関のリスト作成に向けた調査実施</t>
  </si>
  <si>
    <t xml:space="preserve">センターの普及啓発を通して、多職種からの対応件数を増やし、情報を蓄積する。また、窓口での相談内容について医療関係機関との会議等で報告、共有を図り、きれめのない在宅医療・介護連携を進める。</t>
  </si>
  <si>
    <t xml:space="preserve">堺地域医療連携支援センターの運営</t>
  </si>
  <si>
    <t xml:space="preserve">センターの
設置準備・調整</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7</t>
    </r>
    <r>
      <rPr>
        <sz val="11"/>
        <rFont val="Noto Sans"/>
        <family val="2"/>
      </rPr>
      <t xml:space="preserve">月医師会へ設置</t>
    </r>
  </si>
  <si>
    <t xml:space="preserve">センターの継続運営</t>
  </si>
  <si>
    <t xml:space="preserve">センターの普及啓発を通して、多職種からの対応件数を増やし、情報を蓄積し連携体制を作る。</t>
  </si>
  <si>
    <t xml:space="preserve">地域住民への普及啓発</t>
  </si>
  <si>
    <t xml:space="preserve">市民啓発リーフレット等の作成、講演会の開催等</t>
  </si>
  <si>
    <t xml:space="preserve">リーフレット等を活用した普及啓発</t>
  </si>
  <si>
    <t xml:space="preserve">引き続きリーフレット等の配布、身近な地域での講演会等を実施し、市民へ普及啓発を図る。</t>
  </si>
  <si>
    <t xml:space="preserve">医療・介護関係者への研修</t>
  </si>
  <si>
    <r>
      <rPr>
        <sz val="11"/>
        <rFont val="ＭＳ ゴシック"/>
        <family val="3"/>
        <charset val="128"/>
      </rPr>
      <t xml:space="preserve">1</t>
    </r>
    <r>
      <rPr>
        <sz val="11"/>
        <rFont val="Noto Sans"/>
        <family val="2"/>
      </rPr>
      <t xml:space="preserve">回</t>
    </r>
  </si>
  <si>
    <r>
      <rPr>
        <sz val="11"/>
        <rFont val="ＭＳ ゴシック"/>
        <family val="3"/>
        <charset val="128"/>
      </rPr>
      <t xml:space="preserve">3</t>
    </r>
    <r>
      <rPr>
        <sz val="11"/>
        <rFont val="Noto Sans"/>
        <family val="2"/>
      </rPr>
      <t xml:space="preserve">回</t>
    </r>
  </si>
  <si>
    <t xml:space="preserve">退院支援看護師・ケアマネジャー等向け実習</t>
  </si>
  <si>
    <r>
      <rPr>
        <sz val="11"/>
        <rFont val="ＭＳ ゴシック"/>
        <family val="3"/>
        <charset val="128"/>
      </rPr>
      <t xml:space="preserve">20</t>
    </r>
    <r>
      <rPr>
        <sz val="11"/>
        <rFont val="Noto Sans"/>
        <family val="2"/>
      </rPr>
      <t xml:space="preserve">名</t>
    </r>
  </si>
  <si>
    <r>
      <rPr>
        <sz val="11"/>
        <rFont val="ＭＳ ゴシック"/>
        <family val="3"/>
        <charset val="128"/>
      </rPr>
      <t xml:space="preserve">35</t>
    </r>
    <r>
      <rPr>
        <sz val="11"/>
        <rFont val="Noto Sans"/>
        <family val="2"/>
      </rPr>
      <t xml:space="preserve">名</t>
    </r>
  </si>
  <si>
    <t xml:space="preserve">大阪府医療計画等との連携</t>
  </si>
  <si>
    <t xml:space="preserve">大阪府医療計画等を踏まえ、関係機関が連携し、在宅医療を中心とした地域医療体制の充実を推進するとともに、在宅医療に関する普及啓発を進めます。</t>
  </si>
  <si>
    <t xml:space="preserve">医療部局との連携強化</t>
  </si>
  <si>
    <t xml:space="preserve">庁内会議の開催</t>
  </si>
  <si>
    <t xml:space="preserve">関係会議等への
出席</t>
  </si>
  <si>
    <t xml:space="preserve">医療部局との連携を通じて、在宅医療・介護連携を始め地域包括ケアシステム構築に向けた体制の整備を進める。</t>
  </si>
  <si>
    <t xml:space="preserve">大阪府堺市保健医療協議会及び大阪府堺市医療・病床部会等への出席
</t>
  </si>
  <si>
    <t xml:space="preserve">医療サービスと介護サービスは、それぞれ提供する主体が異なるだけでなく、それぞれの基盤となる保険制度も異なることから、多職種・他業種間の相互理解や情報共有を進めていく必要がある。</t>
  </si>
  <si>
    <t xml:space="preserve">多職種・他業種の方々の意見を尊重し、在宅医療・介護関係者のネットワーク強化や、在宅医療・介護に対する市民啓発などの取組を検討する。</t>
  </si>
  <si>
    <t xml:space="preserve">在宅医療と介護の現場で真に必要とされる施策の構築に取り組んでいく。</t>
  </si>
  <si>
    <t xml:space="preserve">在宅医療と介護の連携強化への取組</t>
  </si>
  <si>
    <t xml:space="preserve">各区の多職種による事例を通した意見交換会（多職種事例検討会）、在宅医療と介護の連携をすすめる関係者会議、病院連絡協議会等で相互交流を図るとともに互いの役割を理解し、「顔の見える関係」づくりを進めるために、堺市医師会、地域包括支援センター及びケマネジャー等の関係機関が協働して、多職種協働による取組を進めています。</t>
  </si>
  <si>
    <t xml:space="preserve">多職種協働による会議等の開催回数</t>
  </si>
  <si>
    <r>
      <rPr>
        <sz val="11"/>
        <rFont val="ＭＳ ゴシック"/>
        <family val="3"/>
        <charset val="128"/>
      </rPr>
      <t xml:space="preserve">22</t>
    </r>
    <r>
      <rPr>
        <sz val="11"/>
        <rFont val="Noto Sans"/>
        <family val="2"/>
      </rPr>
      <t xml:space="preserve">回</t>
    </r>
  </si>
  <si>
    <r>
      <rPr>
        <sz val="11"/>
        <rFont val="ＭＳ ゴシック"/>
        <family val="3"/>
        <charset val="128"/>
      </rPr>
      <t xml:space="preserve">21</t>
    </r>
    <r>
      <rPr>
        <sz val="11"/>
        <rFont val="Noto Sans"/>
        <family val="2"/>
      </rPr>
      <t xml:space="preserve">回</t>
    </r>
  </si>
  <si>
    <r>
      <rPr>
        <sz val="11"/>
        <rFont val="ＭＳ ゴシック"/>
        <family val="3"/>
        <charset val="128"/>
      </rPr>
      <t xml:space="preserve">30</t>
    </r>
    <r>
      <rPr>
        <sz val="11"/>
        <rFont val="Noto Sans"/>
        <family val="2"/>
      </rPr>
      <t xml:space="preserve">回</t>
    </r>
  </si>
  <si>
    <r>
      <rPr>
        <sz val="11"/>
        <rFont val="Noto Sans"/>
        <family val="2"/>
      </rPr>
      <t xml:space="preserve">〇多職種事例検討会（医療・介護事業者）
・各区</t>
    </r>
    <r>
      <rPr>
        <sz val="11"/>
        <rFont val="ＭＳ ゴシック"/>
        <family val="3"/>
        <charset val="128"/>
      </rPr>
      <t xml:space="preserve">1</t>
    </r>
    <r>
      <rPr>
        <sz val="11"/>
        <rFont val="Noto Sans"/>
        <family val="2"/>
      </rPr>
      <t xml:space="preserve">回　計</t>
    </r>
    <r>
      <rPr>
        <sz val="11"/>
        <rFont val="ＭＳ ゴシック"/>
        <family val="3"/>
        <charset val="128"/>
      </rPr>
      <t xml:space="preserve">7</t>
    </r>
    <r>
      <rPr>
        <sz val="11"/>
        <rFont val="Noto Sans"/>
        <family val="2"/>
      </rPr>
      <t xml:space="preserve">回
〇医療・介護関係者の研修や情報共有の支援
・介護支援専門員等病院見学実習　</t>
    </r>
    <r>
      <rPr>
        <sz val="11"/>
        <rFont val="ＭＳ ゴシック"/>
        <family val="3"/>
        <charset val="128"/>
      </rPr>
      <t xml:space="preserve">1</t>
    </r>
    <r>
      <rPr>
        <sz val="11"/>
        <rFont val="Noto Sans"/>
        <family val="2"/>
      </rPr>
      <t xml:space="preserve">回
・病院看護師等介護事業所見学実習　</t>
    </r>
    <r>
      <rPr>
        <sz val="11"/>
        <rFont val="ＭＳ ゴシック"/>
        <family val="3"/>
        <charset val="128"/>
      </rPr>
      <t xml:space="preserve">1</t>
    </r>
    <r>
      <rPr>
        <sz val="11"/>
        <rFont val="Noto Sans"/>
        <family val="2"/>
      </rPr>
      <t xml:space="preserve">回
・堺地域「医療と介護の連携強化」病院連絡協議会　計</t>
    </r>
    <r>
      <rPr>
        <sz val="11"/>
        <rFont val="ＭＳ ゴシック"/>
        <family val="3"/>
        <charset val="128"/>
      </rPr>
      <t xml:space="preserve">2</t>
    </r>
    <r>
      <rPr>
        <sz val="11"/>
        <rFont val="Noto Sans"/>
        <family val="2"/>
      </rPr>
      <t xml:space="preserve">回
〇在宅医療・介護連携に関する相談支援
・堺地域医療連携支援センターを堺市医師会へ委託・運営　計</t>
    </r>
    <r>
      <rPr>
        <sz val="11"/>
        <rFont val="ＭＳ ゴシック"/>
        <family val="3"/>
        <charset val="128"/>
      </rPr>
      <t xml:space="preserve">1</t>
    </r>
    <r>
      <rPr>
        <sz val="11"/>
        <rFont val="Noto Sans"/>
        <family val="2"/>
      </rPr>
      <t xml:space="preserve">か所
・平成</t>
    </r>
    <r>
      <rPr>
        <sz val="11"/>
        <rFont val="ＭＳ ゴシック"/>
        <family val="3"/>
        <charset val="128"/>
      </rPr>
      <t xml:space="preserve">30</t>
    </r>
    <r>
      <rPr>
        <sz val="11"/>
        <rFont val="Noto Sans"/>
        <family val="2"/>
      </rPr>
      <t xml:space="preserve">年度相談支援件数：延べ</t>
    </r>
    <r>
      <rPr>
        <sz val="11"/>
        <rFont val="ＭＳ ゴシック"/>
        <family val="3"/>
        <charset val="128"/>
      </rPr>
      <t xml:space="preserve">488</t>
    </r>
    <r>
      <rPr>
        <sz val="11"/>
        <rFont val="Noto Sans"/>
        <family val="2"/>
      </rPr>
      <t xml:space="preserve">件
〇在宅医療・介護サービスに関する講演会開催（市民向け）等</t>
    </r>
  </si>
  <si>
    <t xml:space="preserve">・関係機関担当間における顔の見える関係構築は進めているが、関係団体内部での情報共有が進んでいない団体もある。
・在宅医療に関して、部を超えて担当課があり、局内連携に時間を有する。
</t>
  </si>
  <si>
    <t xml:space="preserve">在宅医療・介護連携のための支援者向け相談窓口を継続して運営し、医療・介護関係者へ連携支援を行う。</t>
  </si>
  <si>
    <t xml:space="preserve">■地域包括支援センターの運営</t>
  </si>
  <si>
    <t xml:space="preserve">総合相談支援</t>
  </si>
  <si>
    <t xml:space="preserve">高齢者やその家族、地域住民やケアマネジャー等の関係機関からの相談に関して、正確な状況把握に努め、どのような支援が必要かについて検討し、介護保険等の公的サービスや地域における適切なサービスにつなげるなど総合的な支援を行います。</t>
  </si>
  <si>
    <t xml:space="preserve">高齢者総合相談件数</t>
  </si>
  <si>
    <r>
      <rPr>
        <sz val="11"/>
        <rFont val="ＭＳ ゴシック"/>
        <family val="3"/>
        <charset val="128"/>
      </rPr>
      <t xml:space="preserve">115,350</t>
    </r>
    <r>
      <rPr>
        <sz val="11"/>
        <rFont val="Noto Sans"/>
        <family val="2"/>
      </rPr>
      <t xml:space="preserve">件</t>
    </r>
  </si>
  <si>
    <r>
      <rPr>
        <sz val="11"/>
        <rFont val="ＭＳ ゴシック"/>
        <family val="3"/>
        <charset val="128"/>
      </rPr>
      <t xml:space="preserve">131,447</t>
    </r>
    <r>
      <rPr>
        <sz val="11"/>
        <rFont val="Noto Sans"/>
        <family val="2"/>
      </rPr>
      <t xml:space="preserve">件</t>
    </r>
  </si>
  <si>
    <r>
      <rPr>
        <sz val="11"/>
        <rFont val="ＭＳ ゴシック"/>
        <family val="3"/>
        <charset val="128"/>
      </rPr>
      <t xml:space="preserve">123,504</t>
    </r>
    <r>
      <rPr>
        <sz val="11"/>
        <rFont val="Noto Sans"/>
        <family val="2"/>
      </rPr>
      <t xml:space="preserve">件</t>
    </r>
  </si>
  <si>
    <t xml:space="preserve">支援が必要な高齢者を早期発見し、早期に支援できるよう、地域団体などとのネットワークを充実し、支援する。</t>
  </si>
  <si>
    <t xml:space="preserve">高齢者の心身の状況や生活状況を把握し、高齢者が住み慣れた地域で安心してその人らしく暮らし続けるため、多様な関係機関と連携して支援を行った。</t>
  </si>
  <si>
    <t xml:space="preserve">高齢者、特に後期高齢者が増加していくなか、多様化した課題を抱えた相談が増加している。</t>
  </si>
  <si>
    <t xml:space="preserve">多種多様な課題を抱えた相談に適切に対応するため、関係機関との連携を強化し、支援を行っていく。</t>
  </si>
  <si>
    <t xml:space="preserve">適切な総合相談支援に努める。</t>
  </si>
  <si>
    <t xml:space="preserve">高齢者ネットワーク会議（地域ケア会議）の開催件数</t>
  </si>
  <si>
    <r>
      <rPr>
        <sz val="11"/>
        <rFont val="ＭＳ ゴシック"/>
        <family val="3"/>
        <charset val="128"/>
      </rPr>
      <t xml:space="preserve">3,253</t>
    </r>
    <r>
      <rPr>
        <sz val="11"/>
        <rFont val="Noto Sans"/>
        <family val="2"/>
      </rPr>
      <t xml:space="preserve">件</t>
    </r>
  </si>
  <si>
    <r>
      <rPr>
        <sz val="11"/>
        <rFont val="ＭＳ ゴシック"/>
        <family val="3"/>
        <charset val="128"/>
      </rPr>
      <t xml:space="preserve">3,557</t>
    </r>
    <r>
      <rPr>
        <sz val="11"/>
        <rFont val="Noto Sans"/>
        <family val="2"/>
      </rPr>
      <t xml:space="preserve">件</t>
    </r>
  </si>
  <si>
    <r>
      <rPr>
        <sz val="11"/>
        <rFont val="ＭＳ ゴシック"/>
        <family val="3"/>
        <charset val="128"/>
      </rPr>
      <t xml:space="preserve">3,664</t>
    </r>
    <r>
      <rPr>
        <sz val="11"/>
        <rFont val="Noto Sans"/>
        <family val="2"/>
      </rPr>
      <t xml:space="preserve">件</t>
    </r>
  </si>
  <si>
    <t xml:space="preserve">個別、圏域、区、市のレベルで地域ケア会議を開催し、地域課題の把握、検討を行った。
高齢者支援ネットワーク会議では、高齢者虐待防止をテーマに検討し取り組みを推進した。</t>
  </si>
  <si>
    <t xml:space="preserve">地域と連携した地域ケア会議を推進するとともに、圏域・区・市で検討した結果のフィードバックが必要である。</t>
  </si>
  <si>
    <t xml:space="preserve">各レベルでの地域ケア会議を効果的に開催し、圏域・区・市で検討した結果のフィードバックを行う体制づくりを行う。</t>
  </si>
  <si>
    <t xml:space="preserve">圏域・区・市で検討した内容や地域課題を相互に共有し、各レベルでの地域ケア会議を効果的な開催につなげる。</t>
  </si>
  <si>
    <t xml:space="preserve">権利擁護業務（虐待防止と適切な対処システムの構築）</t>
  </si>
  <si>
    <t xml:space="preserve">高齢者虐待や消費者被害の防止及び対応、成年後見制度の利用促進や利用者支援など、高齢者が地域で安心して尊厳を保ち、生活ができるよう支援します。また、高齢者虐待の予防・早期発見のため、高齢者虐待に係る啓発活動、関係機関とのネットワークの構築に取り組みます。</t>
  </si>
  <si>
    <t xml:space="preserve">高齢者総合相
談における権
利擁護関係の
相談件数</t>
  </si>
  <si>
    <t xml:space="preserve">高齢者虐待</t>
  </si>
  <si>
    <r>
      <rPr>
        <sz val="11"/>
        <rFont val="ＭＳ ゴシック"/>
        <family val="3"/>
        <charset val="128"/>
      </rPr>
      <t xml:space="preserve">19,253</t>
    </r>
    <r>
      <rPr>
        <sz val="11"/>
        <rFont val="Noto Sans"/>
        <family val="2"/>
      </rPr>
      <t xml:space="preserve">件</t>
    </r>
  </si>
  <si>
    <r>
      <rPr>
        <sz val="11"/>
        <rFont val="ＭＳ ゴシック"/>
        <family val="3"/>
        <charset val="128"/>
      </rPr>
      <t xml:space="preserve">19,452</t>
    </r>
    <r>
      <rPr>
        <sz val="11"/>
        <rFont val="Noto Sans"/>
        <family val="2"/>
      </rPr>
      <t xml:space="preserve">件</t>
    </r>
  </si>
  <si>
    <r>
      <rPr>
        <sz val="11"/>
        <rFont val="ＭＳ ゴシック"/>
        <family val="3"/>
        <charset val="128"/>
      </rPr>
      <t xml:space="preserve">20,306</t>
    </r>
    <r>
      <rPr>
        <sz val="11"/>
        <rFont val="Noto Sans"/>
        <family val="2"/>
      </rPr>
      <t xml:space="preserve">件</t>
    </r>
  </si>
  <si>
    <t xml:space="preserve">支援が必要な高齢者を早期発見し、早期に支援できるよう、地域団体などとのネットワークを充実し、支援
する。</t>
  </si>
  <si>
    <t xml:space="preserve">虐待を受けた高齢者の権利擁護及び養護者に対する支援を地域包括支援センターとともに関係機関と連携し、支援方針の検討、進捗状況を共有し対応している。
また、虐待事実の早期発見・防止につなげるため、関係機関への研修や意見交換会の開催や啓発活動として市民向けのパネル展等を行った。</t>
  </si>
  <si>
    <t xml:space="preserve">相談件数及び虐待件数ともに増加している。</t>
  </si>
  <si>
    <t xml:space="preserve">虐待に円滑に対応するために、警察、権利擁護サポートセンター等を含めた関係機関との連携を強化する。
見守りネットワークを活用し関係機関や市民への啓発に努める。</t>
  </si>
  <si>
    <t xml:space="preserve">虐待事実の早期発見・防止につなげるため各区の実態把握を行い、関係機関との連携体制を強化していく。</t>
  </si>
  <si>
    <t xml:space="preserve">成年後見制度</t>
  </si>
  <si>
    <r>
      <rPr>
        <sz val="11"/>
        <rFont val="ＭＳ ゴシック"/>
        <family val="3"/>
        <charset val="128"/>
      </rPr>
      <t xml:space="preserve">4,034</t>
    </r>
    <r>
      <rPr>
        <sz val="11"/>
        <rFont val="Noto Sans"/>
        <family val="2"/>
      </rPr>
      <t xml:space="preserve">件</t>
    </r>
  </si>
  <si>
    <r>
      <rPr>
        <sz val="11"/>
        <rFont val="ＭＳ ゴシック"/>
        <family val="3"/>
        <charset val="128"/>
      </rPr>
      <t xml:space="preserve">5,751</t>
    </r>
    <r>
      <rPr>
        <sz val="11"/>
        <rFont val="Noto Sans"/>
        <family val="2"/>
      </rPr>
      <t xml:space="preserve">件</t>
    </r>
  </si>
  <si>
    <r>
      <rPr>
        <sz val="11"/>
        <rFont val="ＭＳ ゴシック"/>
        <family val="3"/>
        <charset val="128"/>
      </rPr>
      <t xml:space="preserve">5,764</t>
    </r>
    <r>
      <rPr>
        <sz val="11"/>
        <rFont val="Noto Sans"/>
        <family val="2"/>
      </rPr>
      <t xml:space="preserve">件</t>
    </r>
  </si>
  <si>
    <t xml:space="preserve">高齢者の権利擁護及び養護者に対する支援を地域包括支援センターとともに関係機関と連携し、支援方針の検討、進捗状況を共有し対応している。
また、被害の事実の早期発見・防止につなげるため、関係機関への研修や意見交換会の開催や啓発活動として市民向けのパネル展等を行った。</t>
  </si>
  <si>
    <t xml:space="preserve">相談件数は、年々増加している。</t>
  </si>
  <si>
    <t xml:space="preserve">警察、権利擁護サポートセンター等を含めた関係機関との連携を強化し、成年後見制度の活用を推進する。</t>
  </si>
  <si>
    <t xml:space="preserve">成年後見制度に関する相談の際に早期に、権利擁護サポートセンターなどの関係機関との連携し制度の活用を推進していく。</t>
  </si>
  <si>
    <t xml:space="preserve">消費者被害その他</t>
  </si>
  <si>
    <r>
      <rPr>
        <sz val="11"/>
        <rFont val="ＭＳ ゴシック"/>
        <family val="3"/>
        <charset val="128"/>
      </rPr>
      <t xml:space="preserve">2,805</t>
    </r>
    <r>
      <rPr>
        <sz val="11"/>
        <rFont val="Noto Sans"/>
        <family val="2"/>
      </rPr>
      <t xml:space="preserve">件</t>
    </r>
  </si>
  <si>
    <r>
      <rPr>
        <sz val="11"/>
        <rFont val="ＭＳ ゴシック"/>
        <family val="3"/>
        <charset val="128"/>
      </rPr>
      <t xml:space="preserve">3,608</t>
    </r>
    <r>
      <rPr>
        <sz val="11"/>
        <rFont val="Noto Sans"/>
        <family val="2"/>
      </rPr>
      <t xml:space="preserve">件</t>
    </r>
  </si>
  <si>
    <r>
      <rPr>
        <sz val="11"/>
        <rFont val="ＭＳ ゴシック"/>
        <family val="3"/>
        <charset val="128"/>
      </rPr>
      <t xml:space="preserve">3,940</t>
    </r>
    <r>
      <rPr>
        <sz val="11"/>
        <rFont val="Noto Sans"/>
        <family val="2"/>
      </rPr>
      <t xml:space="preserve">件</t>
    </r>
  </si>
  <si>
    <t xml:space="preserve">協力事業所、基幹型包括支援センター、地域包括支援センターが連携して見守りネットワーク交流会を開催し、事例検討、意見交換会などを行った。また、見守りネット通信を発行し消費者被害に関する内容を掲載し啓発に努めた。さらに、各種団体を通じて、見守りネットワークへの登録を呼びかけた。
高齢者支援ネットワーク会議では、消費生活センターと連携しネットワークづくりに努めた。</t>
  </si>
  <si>
    <t xml:space="preserve">警察、権利擁護サポートセンター等を含めた関係機関との連携を強化する。
見守りネットワークを活用し関係機関や市民への啓発に努める。</t>
  </si>
  <si>
    <t xml:space="preserve">消費者被害の事実の早期発見・防止につなげるため各区の実態把握を行い、関係機関との連携体制を強化していく。</t>
  </si>
  <si>
    <t xml:space="preserve">地域包括支援センターにおける新
規虐待対応件数</t>
  </si>
  <si>
    <r>
      <rPr>
        <sz val="11"/>
        <rFont val="ＭＳ ゴシック"/>
        <family val="3"/>
        <charset val="128"/>
      </rPr>
      <t xml:space="preserve">208</t>
    </r>
    <r>
      <rPr>
        <sz val="11"/>
        <rFont val="Noto Sans"/>
        <family val="2"/>
      </rPr>
      <t xml:space="preserve">件</t>
    </r>
  </si>
  <si>
    <r>
      <rPr>
        <sz val="11"/>
        <rFont val="ＭＳ ゴシック"/>
        <family val="3"/>
        <charset val="128"/>
      </rPr>
      <t xml:space="preserve">206</t>
    </r>
    <r>
      <rPr>
        <sz val="11"/>
        <rFont val="Noto Sans"/>
        <family val="2"/>
      </rPr>
      <t xml:space="preserve">件</t>
    </r>
  </si>
  <si>
    <r>
      <rPr>
        <sz val="11"/>
        <rFont val="ＭＳ ゴシック"/>
        <family val="3"/>
        <charset val="128"/>
      </rPr>
      <t xml:space="preserve">237</t>
    </r>
    <r>
      <rPr>
        <sz val="11"/>
        <rFont val="Noto Sans"/>
        <family val="2"/>
      </rPr>
      <t xml:space="preserve">件</t>
    </r>
  </si>
  <si>
    <t xml:space="preserve">高齢者虐待の予防・早期発見につながる啓発を進め高齢者虐待の防止を図る。</t>
  </si>
  <si>
    <t xml:space="preserve">包括的・継続的ケアマネジメント支援</t>
  </si>
  <si>
    <t xml:space="preserve">高齢者の状況変化に応じた適切なケアマネジメントが包括的・継続的に実施されるよう、ケアマネジャーの日常的な業務支援を行います。また、医療機関を含む関係機関やボランティアなど様々な地域における社会資源との連携・協力体制を整備し、包括的・継続的なケア体制の構築などを行います。</t>
  </si>
  <si>
    <t xml:space="preserve">ケアマネジャー連絡会</t>
  </si>
  <si>
    <r>
      <rPr>
        <sz val="11"/>
        <rFont val="ＭＳ ゴシック"/>
        <family val="3"/>
        <charset val="128"/>
      </rPr>
      <t xml:space="preserve">205</t>
    </r>
    <r>
      <rPr>
        <sz val="11"/>
        <rFont val="Noto Sans"/>
        <family val="2"/>
      </rPr>
      <t xml:space="preserve">回</t>
    </r>
  </si>
  <si>
    <t xml:space="preserve">個々の高齢者の状況や変化に応じて、包括的かつ継続的に支援していくため、地域における連携・協働の体制づくりを進める。</t>
  </si>
  <si>
    <t xml:space="preserve">学習会・研修会・相談会</t>
  </si>
  <si>
    <r>
      <rPr>
        <sz val="11"/>
        <rFont val="ＭＳ ゴシック"/>
        <family val="3"/>
        <charset val="128"/>
      </rPr>
      <t xml:space="preserve">164</t>
    </r>
    <r>
      <rPr>
        <sz val="11"/>
        <rFont val="Noto Sans"/>
        <family val="2"/>
      </rPr>
      <t xml:space="preserve">回</t>
    </r>
  </si>
  <si>
    <r>
      <rPr>
        <sz val="11"/>
        <rFont val="ＭＳ ゴシック"/>
        <family val="3"/>
        <charset val="128"/>
      </rPr>
      <t xml:space="preserve">177</t>
    </r>
    <r>
      <rPr>
        <sz val="11"/>
        <rFont val="Noto Sans"/>
        <family val="2"/>
      </rPr>
      <t xml:space="preserve">回</t>
    </r>
  </si>
  <si>
    <t xml:space="preserve">ケアマネジャーが適切なケアマネジメントを包括的・継続的に実施できるよう、学習会や研修会を開催し、また医療機関等との連携を強化するため、多職種連携事例検討会等を開催した。</t>
  </si>
  <si>
    <t xml:space="preserve">増加傾向にある困難事例等に適切に対応するため、ケアマネジャーに対する支援の強化が必要。</t>
  </si>
  <si>
    <t xml:space="preserve">地域包括支援センターと関係機関のネットワークを活用し、ケアマネジャーと関係機関の連携強化を図り、ケアマネジャーが円滑に業務を実施できるよう支援する。</t>
  </si>
  <si>
    <t xml:space="preserve">関係機関とのネットワーク構築、ケアマネジャーに対する支援を強化し、地域における連携・協働の体制づくりに努めていく。</t>
  </si>
  <si>
    <t xml:space="preserve">医療との関係強化の取組</t>
  </si>
  <si>
    <r>
      <rPr>
        <sz val="11"/>
        <rFont val="ＭＳ ゴシック"/>
        <family val="3"/>
        <charset val="128"/>
      </rPr>
      <t xml:space="preserve">206</t>
    </r>
    <r>
      <rPr>
        <sz val="11"/>
        <rFont val="Noto Sans"/>
        <family val="2"/>
      </rPr>
      <t xml:space="preserve">回</t>
    </r>
  </si>
  <si>
    <r>
      <rPr>
        <sz val="11"/>
        <rFont val="ＭＳ ゴシック"/>
        <family val="3"/>
        <charset val="128"/>
      </rPr>
      <t xml:space="preserve">222</t>
    </r>
    <r>
      <rPr>
        <sz val="11"/>
        <rFont val="Noto Sans"/>
        <family val="2"/>
      </rPr>
      <t xml:space="preserve">回</t>
    </r>
  </si>
  <si>
    <t xml:space="preserve">高齢者ができる限り自立した生活が送れるよう、適切なケアプランを作成し、必要な介護予防サービスを提供した。</t>
  </si>
  <si>
    <t xml:space="preserve">増加している介護予防ケアマネジメント業務を適切に実施してく必要がある。</t>
  </si>
  <si>
    <t xml:space="preserve">地域包括支援センターの体制の検討や本業務の受託先である居宅介護支援事業者との連携強化等により、対応していく。</t>
  </si>
  <si>
    <t xml:space="preserve">適切なケアプランの作成に努める。</t>
  </si>
  <si>
    <t xml:space="preserve">介護予防ケアマネジメント</t>
  </si>
  <si>
    <t xml:space="preserve">要支援者等が、要介護状態になることを予防するため、その心身の状況等に応じた目標やそれを達成するために必要なサービスを設定したケアプランを作成します。</t>
  </si>
  <si>
    <t xml:space="preserve">予防給付プラン作成
（包括プラン新規）</t>
  </si>
  <si>
    <r>
      <rPr>
        <sz val="11"/>
        <rFont val="ＭＳ ゴシック"/>
        <family val="3"/>
        <charset val="128"/>
      </rPr>
      <t xml:space="preserve">517</t>
    </r>
    <r>
      <rPr>
        <sz val="11"/>
        <rFont val="Noto Sans"/>
        <family val="2"/>
      </rPr>
      <t xml:space="preserve">件</t>
    </r>
  </si>
  <si>
    <r>
      <rPr>
        <sz val="11"/>
        <rFont val="ＭＳ ゴシック"/>
        <family val="3"/>
        <charset val="128"/>
      </rPr>
      <t xml:space="preserve">559</t>
    </r>
    <r>
      <rPr>
        <sz val="11"/>
        <rFont val="Noto Sans"/>
        <family val="2"/>
      </rPr>
      <t xml:space="preserve">件</t>
    </r>
  </si>
  <si>
    <r>
      <rPr>
        <sz val="11"/>
        <rFont val="ＭＳ ゴシック"/>
        <family val="3"/>
        <charset val="128"/>
      </rPr>
      <t xml:space="preserve">154,530</t>
    </r>
    <r>
      <rPr>
        <sz val="11"/>
        <rFont val="Noto Sans"/>
        <family val="2"/>
      </rPr>
      <t xml:space="preserve">件
（</t>
    </r>
    <r>
      <rPr>
        <sz val="11"/>
        <rFont val="ＭＳ ゴシック"/>
        <family val="3"/>
        <charset val="128"/>
      </rPr>
      <t xml:space="preserve">428</t>
    </r>
    <r>
      <rPr>
        <sz val="11"/>
        <rFont val="Noto Sans"/>
        <family val="2"/>
      </rPr>
      <t xml:space="preserve">件）</t>
    </r>
  </si>
  <si>
    <t xml:space="preserve">高齢者ができる限り自立した生活を送れるよう、適切なケアプランを作成し、心身状態の維持・改善を図る。</t>
  </si>
  <si>
    <t xml:space="preserve">予防給付プラン作成
（包括プラン継続）</t>
  </si>
  <si>
    <r>
      <rPr>
        <sz val="11"/>
        <rFont val="ＭＳ ゴシック"/>
        <family val="3"/>
        <charset val="128"/>
      </rPr>
      <t xml:space="preserve">19,684</t>
    </r>
    <r>
      <rPr>
        <sz val="11"/>
        <rFont val="Noto Sans"/>
        <family val="2"/>
      </rPr>
      <t xml:space="preserve">件</t>
    </r>
  </si>
  <si>
    <r>
      <rPr>
        <sz val="11"/>
        <rFont val="ＭＳ ゴシック"/>
        <family val="3"/>
        <charset val="128"/>
      </rPr>
      <t xml:space="preserve">19,448</t>
    </r>
    <r>
      <rPr>
        <sz val="11"/>
        <rFont val="Noto Sans"/>
        <family val="2"/>
      </rPr>
      <t xml:space="preserve">件</t>
    </r>
  </si>
  <si>
    <r>
      <rPr>
        <sz val="11"/>
        <rFont val="ＭＳ ゴシック"/>
        <family val="3"/>
        <charset val="128"/>
      </rPr>
      <t xml:space="preserve">154,530</t>
    </r>
    <r>
      <rPr>
        <sz val="11"/>
        <rFont val="Noto Sans"/>
        <family val="2"/>
      </rPr>
      <t xml:space="preserve">件
（</t>
    </r>
    <r>
      <rPr>
        <sz val="11"/>
        <rFont val="ＭＳ ゴシック"/>
        <family val="3"/>
        <charset val="128"/>
      </rPr>
      <t xml:space="preserve">18,646</t>
    </r>
    <r>
      <rPr>
        <sz val="11"/>
        <rFont val="Noto Sans"/>
        <family val="2"/>
      </rPr>
      <t xml:space="preserve">件）</t>
    </r>
  </si>
  <si>
    <t xml:space="preserve">予防給付プラン作成
（委託プラン新規）</t>
  </si>
  <si>
    <r>
      <rPr>
        <sz val="11"/>
        <rFont val="ＭＳ ゴシック"/>
        <family val="3"/>
        <charset val="128"/>
      </rPr>
      <t xml:space="preserve">4,278</t>
    </r>
    <r>
      <rPr>
        <sz val="11"/>
        <rFont val="Noto Sans"/>
        <family val="2"/>
      </rPr>
      <t xml:space="preserve">件</t>
    </r>
  </si>
  <si>
    <r>
      <rPr>
        <sz val="11"/>
        <rFont val="ＭＳ ゴシック"/>
        <family val="3"/>
        <charset val="128"/>
      </rPr>
      <t xml:space="preserve">4,571</t>
    </r>
    <r>
      <rPr>
        <sz val="11"/>
        <rFont val="Noto Sans"/>
        <family val="2"/>
      </rPr>
      <t xml:space="preserve">件</t>
    </r>
  </si>
  <si>
    <r>
      <rPr>
        <sz val="11"/>
        <rFont val="ＭＳ ゴシック"/>
        <family val="3"/>
        <charset val="128"/>
      </rPr>
      <t xml:space="preserve">154,530</t>
    </r>
    <r>
      <rPr>
        <sz val="11"/>
        <rFont val="Noto Sans"/>
        <family val="2"/>
      </rPr>
      <t xml:space="preserve">件
（</t>
    </r>
    <r>
      <rPr>
        <sz val="11"/>
        <rFont val="ＭＳ ゴシック"/>
        <family val="3"/>
        <charset val="128"/>
      </rPr>
      <t xml:space="preserve">4,513</t>
    </r>
    <r>
      <rPr>
        <sz val="11"/>
        <rFont val="Noto Sans"/>
        <family val="2"/>
      </rPr>
      <t xml:space="preserve">件）</t>
    </r>
  </si>
  <si>
    <t xml:space="preserve">予防給付プラン作成
（委託プラン継続）</t>
  </si>
  <si>
    <r>
      <rPr>
        <sz val="11"/>
        <rFont val="ＭＳ ゴシック"/>
        <family val="3"/>
        <charset val="128"/>
      </rPr>
      <t xml:space="preserve">110,898</t>
    </r>
    <r>
      <rPr>
        <sz val="11"/>
        <rFont val="Noto Sans"/>
        <family val="2"/>
      </rPr>
      <t xml:space="preserve">件</t>
    </r>
  </si>
  <si>
    <r>
      <rPr>
        <sz val="11"/>
        <rFont val="ＭＳ ゴシック"/>
        <family val="3"/>
        <charset val="128"/>
      </rPr>
      <t xml:space="preserve">118,543</t>
    </r>
    <r>
      <rPr>
        <sz val="11"/>
        <rFont val="Noto Sans"/>
        <family val="2"/>
      </rPr>
      <t xml:space="preserve">件</t>
    </r>
  </si>
  <si>
    <r>
      <rPr>
        <sz val="11"/>
        <rFont val="ＭＳ ゴシック"/>
        <family val="3"/>
        <charset val="128"/>
      </rPr>
      <t xml:space="preserve">154,530</t>
    </r>
    <r>
      <rPr>
        <sz val="11"/>
        <rFont val="Noto Sans"/>
        <family val="2"/>
      </rPr>
      <t xml:space="preserve">件
（</t>
    </r>
    <r>
      <rPr>
        <sz val="11"/>
        <rFont val="ＭＳ ゴシック"/>
        <family val="3"/>
        <charset val="128"/>
      </rPr>
      <t xml:space="preserve">13,0943</t>
    </r>
    <r>
      <rPr>
        <sz val="11"/>
        <rFont val="Noto Sans"/>
        <family val="2"/>
      </rPr>
      <t xml:space="preserve">件）</t>
    </r>
  </si>
  <si>
    <t xml:space="preserve">高齢者支援ネットワーク会議の推進</t>
  </si>
  <si>
    <t xml:space="preserve">個別ケースの課題を集約する地域ケア会議機能を有する高齢者ネットワーク会議を開催し、多職種協働により、個別課題の解決を図るとともに、ネットワークの構築や地域課題の発見・把握を行います。また、そこで蓄積された有効な支援方法を共有し、地域課題を解決していくために、圏域別会議において、地域づくりや資源開発、施策の検討を行います。
各階層で話し合われた地域課題を圏域から区へ、区から市へと課題を上げ、市全体で取り組むべき内容についての検討を行っています。全市でのネットワーク会議では、実施計画に沿って高齢者支援の体制構築に向け、各区の会議で出された課題を共有し、全市的な対応が必要なものについて意見交換を行った上で、各区で実践していく取組事項の方向性を確認し、必要があれば施策化に向け検討していきます。また、会議の検討内容を区の会議等にフィードバックし各関係機関と共有します。</t>
  </si>
  <si>
    <t xml:space="preserve">個別課題の地域ケア会議</t>
  </si>
  <si>
    <r>
      <rPr>
        <sz val="11"/>
        <rFont val="ＭＳ ゴシック"/>
        <family val="3"/>
        <charset val="128"/>
      </rPr>
      <t xml:space="preserve">48</t>
    </r>
    <r>
      <rPr>
        <sz val="11"/>
        <rFont val="Noto Sans"/>
        <family val="2"/>
      </rPr>
      <t xml:space="preserve">回</t>
    </r>
  </si>
  <si>
    <r>
      <rPr>
        <sz val="11"/>
        <rFont val="ＭＳ ゴシック"/>
        <family val="3"/>
        <charset val="128"/>
      </rPr>
      <t xml:space="preserve">74</t>
    </r>
    <r>
      <rPr>
        <sz val="11"/>
        <rFont val="Noto Sans"/>
        <family val="2"/>
      </rPr>
      <t xml:space="preserve">回</t>
    </r>
  </si>
  <si>
    <r>
      <rPr>
        <sz val="11"/>
        <rFont val="ＭＳ ゴシック"/>
        <family val="3"/>
        <charset val="128"/>
      </rPr>
      <t xml:space="preserve">44</t>
    </r>
    <r>
      <rPr>
        <sz val="11"/>
        <rFont val="Noto Sans"/>
        <family val="2"/>
      </rPr>
      <t xml:space="preserve">回</t>
    </r>
  </si>
  <si>
    <r>
      <rPr>
        <sz val="11"/>
        <rFont val="ＭＳ ゴシック"/>
        <family val="3"/>
        <charset val="128"/>
      </rPr>
      <t xml:space="preserve">63</t>
    </r>
    <r>
      <rPr>
        <sz val="11"/>
        <rFont val="Noto Sans"/>
        <family val="2"/>
      </rPr>
      <t xml:space="preserve">回</t>
    </r>
  </si>
  <si>
    <r>
      <rPr>
        <sz val="11"/>
        <rFont val="Noto Sans"/>
        <family val="2"/>
      </rPr>
      <t xml:space="preserve">地域課題を検討する地域ケ
ア会議</t>
    </r>
    <r>
      <rPr>
        <sz val="11"/>
        <rFont val="ＭＳ ゴシック"/>
        <family val="3"/>
        <charset val="128"/>
      </rPr>
      <t xml:space="preserve">(</t>
    </r>
    <r>
      <rPr>
        <sz val="11"/>
        <rFont val="Noto Sans"/>
        <family val="2"/>
      </rPr>
      <t xml:space="preserve">市、区、圏域、校区</t>
    </r>
    <r>
      <rPr>
        <sz val="11"/>
        <rFont val="ＭＳ ゴシック"/>
        <family val="3"/>
        <charset val="128"/>
      </rPr>
      <t xml:space="preserve">)</t>
    </r>
  </si>
  <si>
    <r>
      <rPr>
        <sz val="11"/>
        <rFont val="ＭＳ ゴシック"/>
        <family val="3"/>
        <charset val="128"/>
      </rPr>
      <t xml:space="preserve">142</t>
    </r>
    <r>
      <rPr>
        <sz val="11"/>
        <rFont val="Noto Sans"/>
        <family val="2"/>
      </rPr>
      <t xml:space="preserve">回</t>
    </r>
  </si>
  <si>
    <r>
      <rPr>
        <sz val="11"/>
        <rFont val="ＭＳ ゴシック"/>
        <family val="3"/>
        <charset val="128"/>
      </rPr>
      <t xml:space="preserve">170</t>
    </r>
    <r>
      <rPr>
        <sz val="11"/>
        <rFont val="Noto Sans"/>
        <family val="2"/>
      </rPr>
      <t xml:space="preserve">回</t>
    </r>
  </si>
  <si>
    <r>
      <rPr>
        <sz val="11"/>
        <rFont val="ＭＳ ゴシック"/>
        <family val="3"/>
        <charset val="128"/>
      </rPr>
      <t xml:space="preserve">239</t>
    </r>
    <r>
      <rPr>
        <sz val="11"/>
        <rFont val="Noto Sans"/>
        <family val="2"/>
      </rPr>
      <t xml:space="preserve">回</t>
    </r>
  </si>
  <si>
    <r>
      <rPr>
        <sz val="11"/>
        <rFont val="ＭＳ ゴシック"/>
        <family val="3"/>
        <charset val="128"/>
      </rPr>
      <t xml:space="preserve">160</t>
    </r>
    <r>
      <rPr>
        <sz val="11"/>
        <rFont val="Noto Sans"/>
        <family val="2"/>
      </rPr>
      <t xml:space="preserve">回</t>
    </r>
  </si>
  <si>
    <t xml:space="preserve">■在宅生活を支援する多様なサービス基盤の充実</t>
  </si>
  <si>
    <t xml:space="preserve">在宅生活を支える介護サービスの整備</t>
  </si>
  <si>
    <t xml:space="preserve">医療や介護が必要な高齢者の在宅生活を支えるため、定期巡回・随時対応型訪問介護看護や小規模多機能型居宅介護事業所などのサービスの充実に取り組みます。</t>
  </si>
  <si>
    <t xml:space="preserve">定期巡回・随時対応型訪問介護看護の整備数</t>
  </si>
  <si>
    <r>
      <rPr>
        <sz val="11"/>
        <rFont val="ＭＳ ゴシック"/>
        <family val="3"/>
        <charset val="128"/>
      </rPr>
      <t xml:space="preserve">3</t>
    </r>
    <r>
      <rPr>
        <sz val="11"/>
        <rFont val="Noto Sans"/>
        <family val="2"/>
      </rPr>
      <t xml:space="preserve">事業所</t>
    </r>
  </si>
  <si>
    <r>
      <rPr>
        <sz val="11"/>
        <rFont val="ＭＳ ゴシック"/>
        <family val="3"/>
        <charset val="128"/>
      </rPr>
      <t xml:space="preserve">2</t>
    </r>
    <r>
      <rPr>
        <sz val="11"/>
        <rFont val="Noto Sans"/>
        <family val="2"/>
      </rPr>
      <t xml:space="preserve">事業所</t>
    </r>
  </si>
  <si>
    <t xml:space="preserve">各区１か所</t>
  </si>
  <si>
    <r>
      <rPr>
        <sz val="11"/>
        <rFont val="Noto Sans"/>
        <family val="2"/>
      </rPr>
      <t xml:space="preserve">定期巡回・随時対応型訪問介護看護のない区を対象に公募を行った。
</t>
    </r>
    <r>
      <rPr>
        <sz val="11"/>
        <rFont val="ＭＳ ゴシック"/>
        <family val="3"/>
        <charset val="128"/>
      </rPr>
      <t xml:space="preserve">1</t>
    </r>
    <r>
      <rPr>
        <sz val="11"/>
        <rFont val="Noto Sans"/>
        <family val="2"/>
      </rPr>
      <t xml:space="preserve">回目に応募がなかったため、参入しやすくなるよう要件緩和をしたうえで再公募を行ったが、やはり応募がなかった。</t>
    </r>
  </si>
  <si>
    <r>
      <rPr>
        <sz val="11"/>
        <rFont val="Noto Sans"/>
        <family val="2"/>
      </rPr>
      <t xml:space="preserve">平成</t>
    </r>
    <r>
      <rPr>
        <sz val="11"/>
        <rFont val="ＭＳ ゴシック"/>
        <family val="3"/>
        <charset val="128"/>
      </rPr>
      <t xml:space="preserve">30</t>
    </r>
    <r>
      <rPr>
        <sz val="11"/>
        <rFont val="Noto Sans"/>
        <family val="2"/>
      </rPr>
      <t xml:space="preserve">年度中に計</t>
    </r>
    <r>
      <rPr>
        <sz val="11"/>
        <rFont val="ＭＳ ゴシック"/>
        <family val="3"/>
        <charset val="128"/>
      </rPr>
      <t xml:space="preserve">3</t>
    </r>
    <r>
      <rPr>
        <sz val="11"/>
        <rFont val="Noto Sans"/>
        <family val="2"/>
      </rPr>
      <t xml:space="preserve">回公募を行ったが応募がない。</t>
    </r>
  </si>
  <si>
    <t xml:space="preserve">定期巡回・随時対応型訪問介護看護についての関係者の理解を深め、利用の掘り起こしを行うことで応募につなげるため、関係者向けの説明会を開催する。</t>
  </si>
  <si>
    <t xml:space="preserve">引き続き公募を行う。</t>
  </si>
  <si>
    <t xml:space="preserve">介護事業者課</t>
  </si>
  <si>
    <t xml:space="preserve">看護小規模多機能型居宅介護事業所の整備数</t>
  </si>
  <si>
    <r>
      <rPr>
        <sz val="11"/>
        <rFont val="ＭＳ ゴシック"/>
        <family val="3"/>
        <charset val="128"/>
      </rPr>
      <t xml:space="preserve">5</t>
    </r>
    <r>
      <rPr>
        <sz val="11"/>
        <rFont val="Noto Sans"/>
        <family val="2"/>
      </rPr>
      <t xml:space="preserve">事務所</t>
    </r>
  </si>
  <si>
    <r>
      <rPr>
        <sz val="11"/>
        <rFont val="ＭＳ ゴシック"/>
        <family val="3"/>
        <charset val="128"/>
      </rPr>
      <t xml:space="preserve">7</t>
    </r>
    <r>
      <rPr>
        <sz val="11"/>
        <rFont val="Noto Sans"/>
        <family val="2"/>
      </rPr>
      <t xml:space="preserve">事務所</t>
    </r>
  </si>
  <si>
    <r>
      <rPr>
        <sz val="11"/>
        <rFont val="ＭＳ ゴシック"/>
        <family val="3"/>
        <charset val="128"/>
      </rPr>
      <t xml:space="preserve">8</t>
    </r>
    <r>
      <rPr>
        <sz val="11"/>
        <rFont val="Noto Sans"/>
        <family val="2"/>
      </rPr>
      <t xml:space="preserve">事務所</t>
    </r>
  </si>
  <si>
    <t xml:space="preserve">看護小規模多機能型居宅介護のない区を対象に公募を行った。</t>
  </si>
  <si>
    <t xml:space="preserve">看護小規模多機能型居宅介護のない区があと１区残っている。</t>
  </si>
  <si>
    <t xml:space="preserve">再公募を行う。</t>
  </si>
  <si>
    <t xml:space="preserve">小規模多機能型居宅介護事業所の整備数</t>
  </si>
  <si>
    <r>
      <rPr>
        <sz val="11"/>
        <rFont val="ＭＳ ゴシック"/>
        <family val="3"/>
        <charset val="128"/>
      </rPr>
      <t xml:space="preserve">15</t>
    </r>
    <r>
      <rPr>
        <sz val="11"/>
        <rFont val="Noto Sans"/>
        <family val="2"/>
      </rPr>
      <t xml:space="preserve">事務所</t>
    </r>
  </si>
  <si>
    <r>
      <rPr>
        <sz val="11"/>
        <rFont val="ＭＳ ゴシック"/>
        <family val="3"/>
        <charset val="128"/>
      </rPr>
      <t xml:space="preserve">17</t>
    </r>
    <r>
      <rPr>
        <sz val="11"/>
        <rFont val="Noto Sans"/>
        <family val="2"/>
      </rPr>
      <t xml:space="preserve">事務所</t>
    </r>
  </si>
  <si>
    <r>
      <rPr>
        <sz val="11"/>
        <rFont val="ＭＳ ゴシック"/>
        <family val="3"/>
        <charset val="128"/>
      </rPr>
      <t xml:space="preserve">19</t>
    </r>
    <r>
      <rPr>
        <sz val="11"/>
        <rFont val="Noto Sans"/>
        <family val="2"/>
      </rPr>
      <t xml:space="preserve">事務所</t>
    </r>
  </si>
  <si>
    <t xml:space="preserve">各日常生活圏域１か所</t>
  </si>
  <si>
    <t xml:space="preserve">小規模多機能型居宅介護のない圏域を対象に公募を行った。</t>
  </si>
  <si>
    <t xml:space="preserve">小規模多機能型居宅介護のない圏域があと６圏域残っている。</t>
  </si>
  <si>
    <t xml:space="preserve">地域のつながりハート事業（堺市小地域ネットワーク活動推進事業）への支援【再掲】</t>
  </si>
  <si>
    <t xml:space="preserve">全校区</t>
  </si>
  <si>
    <r>
      <rPr>
        <sz val="11"/>
        <rFont val="ＭＳ ゴシック"/>
        <family val="3"/>
        <charset val="128"/>
      </rPr>
      <t xml:space="preserve">22</t>
    </r>
    <r>
      <rPr>
        <sz val="11"/>
        <rFont val="Noto Sans"/>
        <family val="2"/>
      </rPr>
      <t xml:space="preserve">校区</t>
    </r>
  </si>
  <si>
    <r>
      <rPr>
        <sz val="11"/>
        <rFont val="ＭＳ ゴシック"/>
        <family val="3"/>
        <charset val="128"/>
      </rPr>
      <t xml:space="preserve">8</t>
    </r>
    <r>
      <rPr>
        <sz val="11"/>
        <rFont val="Noto Sans"/>
        <family val="2"/>
      </rPr>
      <t xml:space="preserve">校区</t>
    </r>
  </si>
  <si>
    <r>
      <rPr>
        <sz val="11"/>
        <rFont val="ＭＳ ゴシック"/>
        <family val="3"/>
        <charset val="128"/>
      </rPr>
      <t xml:space="preserve">57</t>
    </r>
    <r>
      <rPr>
        <sz val="11"/>
        <rFont val="Noto Sans"/>
        <family val="2"/>
      </rPr>
      <t xml:space="preserve">校区</t>
    </r>
  </si>
  <si>
    <r>
      <rPr>
        <sz val="11"/>
        <rFont val="ＭＳ ゴシック"/>
        <family val="3"/>
        <charset val="128"/>
      </rPr>
      <t xml:space="preserve">88</t>
    </r>
    <r>
      <rPr>
        <sz val="11"/>
        <rFont val="Noto Sans"/>
        <family val="2"/>
      </rPr>
      <t xml:space="preserve">校区</t>
    </r>
  </si>
  <si>
    <r>
      <rPr>
        <sz val="11"/>
        <rFont val="ＭＳ ゴシック"/>
        <family val="3"/>
        <charset val="128"/>
      </rPr>
      <t xml:space="preserve">85</t>
    </r>
    <r>
      <rPr>
        <sz val="11"/>
        <rFont val="Noto Sans"/>
        <family val="2"/>
      </rPr>
      <t xml:space="preserve">校区</t>
    </r>
  </si>
  <si>
    <r>
      <rPr>
        <sz val="11"/>
        <rFont val="ＭＳ ゴシック"/>
        <family val="3"/>
        <charset val="128"/>
      </rPr>
      <t xml:space="preserve">80</t>
    </r>
    <r>
      <rPr>
        <sz val="11"/>
        <rFont val="Noto Sans"/>
        <family val="2"/>
      </rPr>
      <t xml:space="preserve">校区</t>
    </r>
  </si>
  <si>
    <t xml:space="preserve">見守りネットワーク事業の推進</t>
  </si>
  <si>
    <t xml:space="preserve">高齢者見守りネットワーク事業の趣旨に賛同していただける事業所を登録し、仕事の中での「さりげない見守り、声かけ」を通して「気になるサイン」に気づいた時に地域包括支援センター等に相談し支援につなげる取組です。地域全体で高齢者の見守り、孤立予防など早期に発見する仕組みとして高齢者の見守りネットワークづくりを促進します。</t>
  </si>
  <si>
    <t xml:space="preserve">登録事業所数</t>
  </si>
  <si>
    <r>
      <rPr>
        <sz val="11"/>
        <rFont val="ＭＳ ゴシック"/>
        <family val="3"/>
        <charset val="128"/>
      </rPr>
      <t xml:space="preserve">1,970</t>
    </r>
    <r>
      <rPr>
        <sz val="11"/>
        <rFont val="Noto Sans"/>
        <family val="2"/>
      </rPr>
      <t xml:space="preserve">件</t>
    </r>
  </si>
  <si>
    <r>
      <rPr>
        <sz val="11"/>
        <rFont val="ＭＳ ゴシック"/>
        <family val="3"/>
        <charset val="128"/>
      </rPr>
      <t xml:space="preserve">2,132</t>
    </r>
    <r>
      <rPr>
        <sz val="11"/>
        <rFont val="Noto Sans"/>
        <family val="2"/>
      </rPr>
      <t xml:space="preserve">件</t>
    </r>
  </si>
  <si>
    <r>
      <rPr>
        <sz val="11"/>
        <rFont val="ＭＳ ゴシック"/>
        <family val="3"/>
        <charset val="128"/>
      </rPr>
      <t xml:space="preserve">2,189</t>
    </r>
    <r>
      <rPr>
        <sz val="11"/>
        <rFont val="Noto Sans"/>
        <family val="2"/>
      </rPr>
      <t xml:space="preserve">件</t>
    </r>
  </si>
  <si>
    <r>
      <rPr>
        <sz val="11"/>
        <rFont val="ＭＳ ゴシック"/>
        <family val="3"/>
        <charset val="128"/>
      </rPr>
      <t xml:space="preserve">2,200</t>
    </r>
    <r>
      <rPr>
        <sz val="11"/>
        <rFont val="Noto Sans"/>
        <family val="2"/>
      </rPr>
      <t xml:space="preserve">件</t>
    </r>
  </si>
  <si>
    <r>
      <rPr>
        <sz val="11"/>
        <rFont val="ＭＳ ゴシック"/>
        <family val="3"/>
        <charset val="128"/>
      </rPr>
      <t xml:space="preserve">7</t>
    </r>
    <r>
      <rPr>
        <sz val="11"/>
        <rFont val="Noto Sans"/>
        <family val="2"/>
      </rPr>
      <t xml:space="preserve">月に東区、</t>
    </r>
    <r>
      <rPr>
        <sz val="11"/>
        <rFont val="ＭＳ ゴシック"/>
        <family val="3"/>
        <charset val="128"/>
      </rPr>
      <t xml:space="preserve">1</t>
    </r>
    <r>
      <rPr>
        <sz val="11"/>
        <rFont val="Noto Sans"/>
        <family val="2"/>
      </rPr>
      <t xml:space="preserve">月に全市を対象として、協力事業所、基幹型包括支援センター、地域包括支援センターが連携して見守りネットワーク交流会を開催し、事例検討、意見交換会などを行った。また、今後の事業展開の一助とするため、見守りネットワーク登録事業所を対象としたアンケート調査を実施した。さらに、各種団体を通じて、見守りネットワークへの登録を呼びかけた。</t>
    </r>
  </si>
  <si>
    <t xml:space="preserve">モデル区として事業を開始した堺区の登録事業所件数が多く、高齢化率の高い南区などでも、さらに登録事業所数を増やし、地域で高齢者を見守る仕組みを構築する。</t>
  </si>
  <si>
    <r>
      <rPr>
        <sz val="11"/>
        <rFont val="Noto Sans"/>
        <family val="2"/>
      </rPr>
      <t xml:space="preserve">基幹型包括支援センターと協力しながら、事業所へ説明に出向くなどの</t>
    </r>
    <r>
      <rPr>
        <sz val="11"/>
        <rFont val="ＭＳ ゴシック"/>
        <family val="3"/>
        <charset val="128"/>
      </rPr>
      <t xml:space="preserve">PR</t>
    </r>
    <r>
      <rPr>
        <sz val="11"/>
        <rFont val="Noto Sans"/>
        <family val="2"/>
      </rPr>
      <t xml:space="preserve">活動を行う。</t>
    </r>
  </si>
  <si>
    <t xml:space="preserve">包括支援センターなどの関係機関と連携しながら登録事業所を増やす。</t>
  </si>
  <si>
    <t xml:space="preserve">■家族介護者等への支援の充実</t>
  </si>
  <si>
    <t xml:space="preserve">家族介護支援（レスパイト）事業</t>
  </si>
  <si>
    <t xml:space="preserve">家族介護者の精神的・身体的負担を軽減し、在宅で安心して介護を続けられるよう、レスパイト（介護者の休息）の重要性について普及啓発するとともに、介護者をサポートする人づくりに取り組みます。</t>
  </si>
  <si>
    <t xml:space="preserve">さかいお節介士養成講座延修了者数</t>
  </si>
  <si>
    <r>
      <rPr>
        <sz val="11"/>
        <rFont val="ＭＳ ゴシック"/>
        <family val="3"/>
        <charset val="128"/>
      </rPr>
      <t xml:space="preserve">275</t>
    </r>
    <r>
      <rPr>
        <sz val="11"/>
        <rFont val="Noto Sans"/>
        <family val="2"/>
      </rPr>
      <t xml:space="preserve">人</t>
    </r>
  </si>
  <si>
    <r>
      <rPr>
        <sz val="11"/>
        <rFont val="ＭＳ ゴシック"/>
        <family val="3"/>
        <charset val="128"/>
      </rPr>
      <t xml:space="preserve">296</t>
    </r>
    <r>
      <rPr>
        <sz val="11"/>
        <rFont val="Noto Sans"/>
        <family val="2"/>
      </rPr>
      <t xml:space="preserve">人</t>
    </r>
  </si>
  <si>
    <r>
      <rPr>
        <sz val="11"/>
        <rFont val="ＭＳ ゴシック"/>
        <family val="3"/>
        <charset val="128"/>
      </rPr>
      <t xml:space="preserve">312</t>
    </r>
    <r>
      <rPr>
        <sz val="11"/>
        <rFont val="Noto Sans"/>
        <family val="2"/>
      </rPr>
      <t xml:space="preserve">人</t>
    </r>
  </si>
  <si>
    <r>
      <rPr>
        <sz val="11"/>
        <rFont val="ＭＳ ゴシック"/>
        <family val="3"/>
        <charset val="128"/>
      </rPr>
      <t xml:space="preserve">320</t>
    </r>
    <r>
      <rPr>
        <sz val="11"/>
        <rFont val="Noto Sans"/>
        <family val="2"/>
      </rPr>
      <t xml:space="preserve">人</t>
    </r>
  </si>
  <si>
    <r>
      <rPr>
        <sz val="11"/>
        <rFont val="Noto Sans"/>
        <family val="2"/>
      </rPr>
      <t xml:space="preserve">・さかいお節介士養成講座開催　</t>
    </r>
    <r>
      <rPr>
        <sz val="11"/>
        <rFont val="ＭＳ ゴシック"/>
        <family val="3"/>
        <charset val="128"/>
      </rPr>
      <t xml:space="preserve">2</t>
    </r>
    <r>
      <rPr>
        <sz val="11"/>
        <rFont val="Noto Sans"/>
        <family val="2"/>
      </rPr>
      <t xml:space="preserve">回
・フォローアップ勉強会（交流会）</t>
    </r>
    <r>
      <rPr>
        <sz val="11"/>
        <rFont val="ＭＳ ゴシック"/>
        <family val="3"/>
        <charset val="128"/>
      </rPr>
      <t xml:space="preserve">2</t>
    </r>
    <r>
      <rPr>
        <sz val="11"/>
        <rFont val="Noto Sans"/>
        <family val="2"/>
      </rPr>
      <t xml:space="preserve">回
・カフェ等見学会　</t>
    </r>
    <r>
      <rPr>
        <sz val="11"/>
        <rFont val="ＭＳ ゴシック"/>
        <family val="3"/>
        <charset val="128"/>
      </rPr>
      <t xml:space="preserve">3</t>
    </r>
    <r>
      <rPr>
        <sz val="11"/>
        <rFont val="Noto Sans"/>
        <family val="2"/>
      </rPr>
      <t xml:space="preserve">回以上
・運営勉強会、活動発表会　各</t>
    </r>
    <r>
      <rPr>
        <sz val="11"/>
        <rFont val="ＭＳ ゴシック"/>
        <family val="3"/>
        <charset val="128"/>
      </rPr>
      <t xml:space="preserve">1</t>
    </r>
    <r>
      <rPr>
        <sz val="11"/>
        <rFont val="Noto Sans"/>
        <family val="2"/>
      </rPr>
      <t xml:space="preserve">回
・さかいスマイルデイ企画・運営</t>
    </r>
    <r>
      <rPr>
        <sz val="11"/>
        <rFont val="ＭＳ ゴシック"/>
        <family val="3"/>
        <charset val="128"/>
      </rPr>
      <t xml:space="preserve">(1</t>
    </r>
    <r>
      <rPr>
        <sz val="11"/>
        <rFont val="Noto Sans"/>
        <family val="2"/>
      </rPr>
      <t xml:space="preserve">回）　
・スマイル通信作成
</t>
    </r>
  </si>
  <si>
    <t xml:space="preserve">養成したお節介士について、地域における自主的な活動に十分につながっていない。</t>
  </si>
  <si>
    <t xml:space="preserve">さかいお節介士養成講座の修了者に対し、地域での自主的な活動を促すためのステップアップ講座を実施し、介護だけでなく認知症等への理解も促進する。</t>
  </si>
  <si>
    <t xml:space="preserve">介護者が抱える介護不安や介護疲れ等の軽減を図るため、地域で介護者を支える仕組みづくりを市民協働により推進する。</t>
  </si>
  <si>
    <t xml:space="preserve">レスパイトの重要性・必要性の普及啓発</t>
  </si>
  <si>
    <r>
      <rPr>
        <sz val="11"/>
        <rFont val="Noto Sans"/>
        <family val="2"/>
      </rPr>
      <t xml:space="preserve">レスパイトは</t>
    </r>
    <r>
      <rPr>
        <sz val="11"/>
        <rFont val="ＭＳ ゴシック"/>
        <family val="3"/>
        <charset val="128"/>
      </rPr>
      <t xml:space="preserve">(</t>
    </r>
    <r>
      <rPr>
        <sz val="11"/>
        <rFont val="Noto Sans"/>
        <family val="2"/>
      </rPr>
      <t xml:space="preserve">どちらかと言うと</t>
    </r>
    <r>
      <rPr>
        <sz val="11"/>
        <rFont val="ＭＳ ゴシック"/>
        <family val="3"/>
        <charset val="128"/>
      </rPr>
      <t xml:space="preserve">)</t>
    </r>
    <r>
      <rPr>
        <sz val="11"/>
        <rFont val="Noto Sans"/>
        <family val="2"/>
      </rPr>
      <t xml:space="preserve">必要である
</t>
    </r>
    <r>
      <rPr>
        <sz val="11"/>
        <rFont val="ＭＳ ゴシック"/>
        <family val="3"/>
        <charset val="128"/>
      </rPr>
      <t xml:space="preserve">81.7%
(</t>
    </r>
    <r>
      <rPr>
        <sz val="11"/>
        <rFont val="Noto Sans"/>
        <family val="2"/>
      </rPr>
      <t xml:space="preserve">一般高齢者</t>
    </r>
    <r>
      <rPr>
        <sz val="11"/>
        <rFont val="ＭＳ ゴシック"/>
        <family val="3"/>
        <charset val="128"/>
      </rPr>
      <t xml:space="preserve">)</t>
    </r>
  </si>
  <si>
    <r>
      <rPr>
        <sz val="11"/>
        <rFont val="Noto Sans"/>
        <family val="2"/>
      </rPr>
      <t xml:space="preserve">※調査未実施
</t>
    </r>
    <r>
      <rPr>
        <sz val="11"/>
        <rFont val="ＭＳ ゴシック"/>
        <family val="3"/>
        <charset val="128"/>
      </rPr>
      <t xml:space="preserve">(R1</t>
    </r>
    <r>
      <rPr>
        <sz val="11"/>
        <rFont val="Noto Sans"/>
        <family val="2"/>
      </rPr>
      <t xml:space="preserve">調査予定</t>
    </r>
    <r>
      <rPr>
        <sz val="11"/>
        <rFont val="ＭＳ ゴシック"/>
        <family val="3"/>
        <charset val="128"/>
      </rPr>
      <t xml:space="preserve">)</t>
    </r>
  </si>
  <si>
    <r>
      <rPr>
        <sz val="11"/>
        <rFont val="ＭＳ ゴシック"/>
        <family val="3"/>
        <charset val="128"/>
      </rPr>
      <t xml:space="preserve">90</t>
    </r>
    <r>
      <rPr>
        <sz val="11"/>
        <rFont val="Noto Sans"/>
        <family val="2"/>
      </rPr>
      <t xml:space="preserve">％
（一般高齢者）</t>
    </r>
  </si>
  <si>
    <t xml:space="preserve">家族介護慰労金支給事業</t>
  </si>
  <si>
    <r>
      <rPr>
        <sz val="11"/>
        <rFont val="Noto Sans"/>
        <family val="2"/>
      </rPr>
      <t xml:space="preserve">低所得世帯に属する重度の要介護者（要介護</t>
    </r>
    <r>
      <rPr>
        <sz val="11"/>
        <rFont val="ＭＳ ゴシック"/>
        <family val="3"/>
        <charset val="128"/>
      </rPr>
      <t xml:space="preserve">4</t>
    </r>
    <r>
      <rPr>
        <sz val="11"/>
        <rFont val="Noto Sans"/>
        <family val="2"/>
      </rPr>
      <t xml:space="preserve">又は</t>
    </r>
    <r>
      <rPr>
        <sz val="11"/>
        <rFont val="ＭＳ ゴシック"/>
        <family val="3"/>
        <charset val="128"/>
      </rPr>
      <t xml:space="preserve">5</t>
    </r>
    <r>
      <rPr>
        <sz val="11"/>
        <rFont val="Noto Sans"/>
        <family val="2"/>
      </rPr>
      <t xml:space="preserve">の方）が、一定期間何らかの事情により介護保険サービスを利用しない場合、申請に基づき要件を確認し、在宅で介護している同居家族を対象に、介護者の精神的・経済的負担の軽減を目的として、年</t>
    </r>
    <r>
      <rPr>
        <sz val="11"/>
        <rFont val="ＭＳ ゴシック"/>
        <family val="3"/>
        <charset val="128"/>
      </rPr>
      <t xml:space="preserve">10</t>
    </r>
    <r>
      <rPr>
        <sz val="11"/>
        <rFont val="Noto Sans"/>
        <family val="2"/>
      </rPr>
      <t xml:space="preserve">万円を支給します。</t>
    </r>
  </si>
  <si>
    <t xml:space="preserve">支給件数</t>
  </si>
  <si>
    <r>
      <rPr>
        <sz val="11"/>
        <rFont val="ＭＳ ゴシック"/>
        <family val="3"/>
        <charset val="128"/>
      </rPr>
      <t xml:space="preserve">4</t>
    </r>
    <r>
      <rPr>
        <sz val="11"/>
        <rFont val="Noto Sans"/>
        <family val="2"/>
      </rPr>
      <t xml:space="preserve">件</t>
    </r>
  </si>
  <si>
    <r>
      <rPr>
        <sz val="11"/>
        <rFont val="ＭＳ ゴシック"/>
        <family val="3"/>
        <charset val="128"/>
      </rPr>
      <t xml:space="preserve">5</t>
    </r>
    <r>
      <rPr>
        <sz val="11"/>
        <rFont val="Noto Sans"/>
        <family val="2"/>
      </rPr>
      <t xml:space="preserve">件</t>
    </r>
  </si>
  <si>
    <r>
      <rPr>
        <sz val="11"/>
        <rFont val="ＭＳ ゴシック"/>
        <family val="3"/>
        <charset val="128"/>
      </rPr>
      <t xml:space="preserve">3</t>
    </r>
    <r>
      <rPr>
        <sz val="11"/>
        <rFont val="Noto Sans"/>
        <family val="2"/>
      </rPr>
      <t xml:space="preserve">件</t>
    </r>
  </si>
  <si>
    <t xml:space="preserve">各申請者の家族を訪問し、介護状況の確認、必要な関係機関、社会資源の情報提供を行い、介護保険制度利用についての理解を促していく。</t>
  </si>
  <si>
    <t xml:space="preserve">慰労金支給に当たり、申請者宅へ訪問、介護状況を確認し、必要に応じて、関係機関、社会資源の情報提供を行い、介護保険制度の利用について案内した。</t>
  </si>
  <si>
    <t xml:space="preserve">高齢者等実態調査の結果からみて対象者は少ないと見込まれるが、事業の周知を強化する必要がある。
家族介護者の精神的・身体的負担の軽減につなげていく必要がある。</t>
  </si>
  <si>
    <t xml:space="preserve">家族介護者への支援の観点から、レスパイトに関する情報を提供するなど、家族介護者支援に資する情報提供等を強化していく。</t>
  </si>
  <si>
    <t xml:space="preserve">申請者に対して、介護保険の利用を促すととともにレスパイトに資する情報提供を引き続き行っていく。</t>
  </si>
  <si>
    <t xml:space="preserve">ダブルケア相談窓口の充実</t>
  </si>
  <si>
    <t xml:space="preserve">子育てと高齢者介護のダブルケアなど、複合的なケアの課題を有する家庭が増えていることから、複数の福祉分野の専門職が連携し、ワンストップで相談対応できる窓口の充実を進めます。</t>
  </si>
  <si>
    <t xml:space="preserve">相談件数</t>
  </si>
  <si>
    <r>
      <rPr>
        <sz val="11"/>
        <rFont val="ＭＳ ゴシック"/>
        <family val="3"/>
        <charset val="128"/>
      </rPr>
      <t xml:space="preserve">66</t>
    </r>
    <r>
      <rPr>
        <sz val="11"/>
        <rFont val="Noto Sans"/>
        <family val="2"/>
      </rPr>
      <t xml:space="preserve">件</t>
    </r>
  </si>
  <si>
    <r>
      <rPr>
        <sz val="11"/>
        <rFont val="ＭＳ ゴシック"/>
        <family val="3"/>
        <charset val="128"/>
      </rPr>
      <t xml:space="preserve">212</t>
    </r>
    <r>
      <rPr>
        <sz val="11"/>
        <rFont val="Noto Sans"/>
        <family val="2"/>
      </rPr>
      <t xml:space="preserve">件</t>
    </r>
  </si>
  <si>
    <r>
      <rPr>
        <sz val="11"/>
        <rFont val="ＭＳ ゴシック"/>
        <family val="3"/>
        <charset val="128"/>
      </rPr>
      <t xml:space="preserve">367</t>
    </r>
    <r>
      <rPr>
        <sz val="11"/>
        <rFont val="Noto Sans"/>
        <family val="2"/>
      </rPr>
      <t xml:space="preserve">件</t>
    </r>
  </si>
  <si>
    <r>
      <rPr>
        <sz val="11"/>
        <rFont val="ＭＳ ゴシック"/>
        <family val="3"/>
        <charset val="128"/>
      </rPr>
      <t xml:space="preserve">200</t>
    </r>
    <r>
      <rPr>
        <sz val="11"/>
        <rFont val="Noto Sans"/>
        <family val="2"/>
      </rPr>
      <t xml:space="preserve">件</t>
    </r>
  </si>
  <si>
    <t xml:space="preserve">基幹型包括支援センターが中心となって地域包括支援センター、子育て支援課、保健センターなどの関係機関と連携し、相談に対して対応を行った。また、窓口の周知に向けた活動として、イベント等でチラシの配布や子育てサロンでの講話などを行った。その他、認定こども園等にポスターの掲示依頼を行った。</t>
  </si>
  <si>
    <t xml:space="preserve">ダブルケア相談窓口の周知が十分でない。</t>
  </si>
  <si>
    <t xml:space="preserve">認定子ども園やハローワーク等の関係機関と連携し子育て世代や働く世代に対して、窓口の普及啓発が必要である。</t>
  </si>
  <si>
    <t xml:space="preserve">地域包括支援センターやケアマネジャー等の支援者に対する研修や普及啓発を行い、支援につなげる。</t>
  </si>
  <si>
    <t xml:space="preserve">■市民への情報提供の充実や意識の啓発</t>
  </si>
  <si>
    <t xml:space="preserve">介護保険制度に関する広報活動（介護保険出前講座の実施等）</t>
  </si>
  <si>
    <t xml:space="preserve">市民に対し、介護保険制度のパンフレット、市ホームページ、窓口などを通じて、介護保険制度等の周知を引き続き進めます。また、地域に出向いて介護保険制度の説明等を行う出前講座については、市内にある企業等に対して実施するなど、工夫しながら進めていきます。制度に対する知識の不足から、サービスの利用を控えたり、不適切なサービス利用につながらないように、市民への広報の充実を推進します。</t>
  </si>
  <si>
    <t xml:space="preserve">出前講座等の参加人数</t>
  </si>
  <si>
    <r>
      <rPr>
        <sz val="11"/>
        <rFont val="ＭＳ ゴシック"/>
        <family val="3"/>
        <charset val="128"/>
      </rPr>
      <t xml:space="preserve">276</t>
    </r>
    <r>
      <rPr>
        <sz val="11"/>
        <rFont val="Noto Sans"/>
        <family val="2"/>
      </rPr>
      <t xml:space="preserve">人</t>
    </r>
  </si>
  <si>
    <r>
      <rPr>
        <sz val="11"/>
        <rFont val="ＭＳ ゴシック"/>
        <family val="3"/>
        <charset val="128"/>
      </rPr>
      <t xml:space="preserve">381</t>
    </r>
    <r>
      <rPr>
        <sz val="11"/>
        <rFont val="Noto Sans"/>
        <family val="2"/>
      </rPr>
      <t xml:space="preserve">人</t>
    </r>
  </si>
  <si>
    <r>
      <rPr>
        <sz val="11"/>
        <rFont val="ＭＳ ゴシック"/>
        <family val="3"/>
        <charset val="128"/>
      </rPr>
      <t xml:space="preserve">305</t>
    </r>
    <r>
      <rPr>
        <sz val="11"/>
        <rFont val="Noto Sans"/>
        <family val="2"/>
      </rPr>
      <t xml:space="preserve">人</t>
    </r>
  </si>
  <si>
    <r>
      <rPr>
        <sz val="11"/>
        <rFont val="Noto Sans"/>
        <family val="2"/>
      </rPr>
      <t xml:space="preserve">延べ</t>
    </r>
    <r>
      <rPr>
        <sz val="11"/>
        <rFont val="ＭＳ ゴシック"/>
        <family val="3"/>
        <charset val="128"/>
      </rPr>
      <t xml:space="preserve">600</t>
    </r>
    <r>
      <rPr>
        <sz val="11"/>
        <rFont val="Noto Sans"/>
        <family val="2"/>
      </rPr>
      <t xml:space="preserve">人</t>
    </r>
  </si>
  <si>
    <t xml:space="preserve">地域に出向いて介護保険制度の説明等を行う出前講座を行った。
また、介護保険に関する講演会を開催した。</t>
  </si>
  <si>
    <t xml:space="preserve">さらに分かりやすく情報提供する必要がある。</t>
  </si>
  <si>
    <t xml:space="preserve">今後も出前講座等での介護保険制度の紹介等を通じて、適正なサービス利用につながるように広報を充実する。</t>
  </si>
  <si>
    <t xml:space="preserve">在宅生活に対する意識啓発（在宅医療・介護や終末期の課題等についての知識の普及等）</t>
  </si>
  <si>
    <t xml:space="preserve">高齢者ができる限り住み慣れた地域で、人生の最期まで在宅生活を続けていくためには、かかりつけ医等との信頼関係をつくっておくことが必要であり、在宅生活を続けることへの心構えを持ってもらえるよう、市民への意識啓発を進めます。また、高齢者の身近な相談窓口として、地域包括支援センターの周知を行います。</t>
  </si>
  <si>
    <t xml:space="preserve">かかりつけ医がいる</t>
  </si>
  <si>
    <r>
      <rPr>
        <sz val="11"/>
        <rFont val="ＭＳ ゴシック"/>
        <family val="3"/>
        <charset val="128"/>
      </rPr>
      <t xml:space="preserve">79.0%
(</t>
    </r>
    <r>
      <rPr>
        <sz val="11"/>
        <rFont val="Noto Sans"/>
        <family val="2"/>
      </rPr>
      <t xml:space="preserve">一般高齢者</t>
    </r>
    <r>
      <rPr>
        <sz val="11"/>
        <rFont val="ＭＳ ゴシック"/>
        <family val="3"/>
        <charset val="128"/>
      </rPr>
      <t xml:space="preserve">)</t>
    </r>
  </si>
  <si>
    <r>
      <rPr>
        <sz val="11"/>
        <rFont val="ＭＳ ゴシック"/>
        <family val="3"/>
        <charset val="128"/>
      </rPr>
      <t xml:space="preserve">85</t>
    </r>
    <r>
      <rPr>
        <sz val="11"/>
        <rFont val="Noto Sans"/>
        <family val="2"/>
      </rPr>
      <t xml:space="preserve">％（一般高齢者）</t>
    </r>
  </si>
  <si>
    <t xml:space="preserve">かかりつけ医・かかりつけ歯科・かかりつけ薬局を持つよう、また困ったことがあれば地域包括支援センターに相談するよう、多様なリーフレットの中に啓発内容を掲載した。またシンポジウムや講演会、研修会でもかかりつけ医等を普段から持つことの重要性や地域包括支援センターの活動内容をプログラムに取り入れ、市民啓発を行った。</t>
  </si>
  <si>
    <t xml:space="preserve">高齢者が、支援が必要になっても安心して暮らし続けるために、引き続き、かかりつけ医・かかりつけ歯科・かかりつけ薬局の普及啓発と、地域包括支援センターの認知度の向上を上げる必要がある。</t>
  </si>
  <si>
    <t xml:space="preserve">かかりつけ医・かかりつけ歯科・かかりつけ薬局を持つよう、積極的に既存のリーフレットを活用し、様々な場面で配布して普及を図る。また、地域包括支援センターについても、効果的な普及活動を検証しながら引き続き啓発に努める。</t>
  </si>
  <si>
    <t xml:space="preserve">かかりつけ医・かかりつけ歯科・かかりつけ薬局を市民が持って、困ったときは地域包括支援センターに相談でき、安心して地域で住み続けられるよう、引き続き普及啓発活動を行う。</t>
  </si>
  <si>
    <t xml:space="preserve">かかりつけ歯科医がいる</t>
  </si>
  <si>
    <r>
      <rPr>
        <sz val="11"/>
        <rFont val="ＭＳ ゴシック"/>
        <family val="3"/>
        <charset val="128"/>
      </rPr>
      <t xml:space="preserve">52.2%
(</t>
    </r>
    <r>
      <rPr>
        <sz val="11"/>
        <rFont val="Noto Sans"/>
        <family val="2"/>
      </rPr>
      <t xml:space="preserve">一般高齢者</t>
    </r>
    <r>
      <rPr>
        <sz val="11"/>
        <rFont val="ＭＳ ゴシック"/>
        <family val="3"/>
        <charset val="128"/>
      </rPr>
      <t xml:space="preserve">)</t>
    </r>
  </si>
  <si>
    <r>
      <rPr>
        <sz val="11"/>
        <rFont val="ＭＳ ゴシック"/>
        <family val="3"/>
        <charset val="128"/>
      </rPr>
      <t xml:space="preserve">70</t>
    </r>
    <r>
      <rPr>
        <sz val="11"/>
        <rFont val="Noto Sans"/>
        <family val="2"/>
      </rPr>
      <t xml:space="preserve">％（一般高齢者）</t>
    </r>
  </si>
  <si>
    <t xml:space="preserve">かかりつけ薬局がある</t>
  </si>
  <si>
    <r>
      <rPr>
        <sz val="11"/>
        <rFont val="ＭＳ ゴシック"/>
        <family val="3"/>
        <charset val="128"/>
      </rPr>
      <t xml:space="preserve">26.8%
</t>
    </r>
    <r>
      <rPr>
        <sz val="11"/>
        <rFont val="Noto Sans"/>
        <family val="2"/>
      </rPr>
      <t xml:space="preserve">（一般高齢者</t>
    </r>
    <r>
      <rPr>
        <sz val="11"/>
        <rFont val="ＭＳ ゴシック"/>
        <family val="3"/>
        <charset val="128"/>
      </rPr>
      <t xml:space="preserve">)</t>
    </r>
  </si>
  <si>
    <r>
      <rPr>
        <sz val="11"/>
        <rFont val="ＭＳ ゴシック"/>
        <family val="3"/>
        <charset val="128"/>
      </rPr>
      <t xml:space="preserve">45</t>
    </r>
    <r>
      <rPr>
        <sz val="11"/>
        <rFont val="Noto Sans"/>
        <family val="2"/>
      </rPr>
      <t xml:space="preserve">％（一般高齢者）</t>
    </r>
  </si>
  <si>
    <t xml:space="preserve">地域包括支援センターの周知度（知っている）</t>
  </si>
  <si>
    <r>
      <rPr>
        <sz val="11"/>
        <rFont val="ＭＳ ゴシック"/>
        <family val="3"/>
        <charset val="128"/>
      </rPr>
      <t xml:space="preserve">44.1%
(</t>
    </r>
    <r>
      <rPr>
        <sz val="11"/>
        <rFont val="Noto Sans"/>
        <family val="2"/>
      </rPr>
      <t xml:space="preserve">一般高齢者</t>
    </r>
    <r>
      <rPr>
        <sz val="11"/>
        <rFont val="ＭＳ ゴシック"/>
        <family val="3"/>
        <charset val="128"/>
      </rPr>
      <t xml:space="preserve">)</t>
    </r>
  </si>
  <si>
    <r>
      <rPr>
        <sz val="11"/>
        <rFont val="ＭＳ ゴシック"/>
        <family val="3"/>
        <charset val="128"/>
      </rPr>
      <t xml:space="preserve">60</t>
    </r>
    <r>
      <rPr>
        <sz val="11"/>
        <rFont val="Noto Sans"/>
        <family val="2"/>
      </rPr>
      <t xml:space="preserve">％（一般高齢者）</t>
    </r>
  </si>
  <si>
    <t xml:space="preserve">介護施設や介護サービス等の説明や啓発</t>
  </si>
  <si>
    <t xml:space="preserve">地域包括支援センターでの介護サービスに関する相談件数</t>
  </si>
  <si>
    <r>
      <rPr>
        <sz val="11"/>
        <rFont val="Noto Sans"/>
        <family val="2"/>
      </rPr>
      <t xml:space="preserve">包括支援ｾﾝﾀｰ
での相談件数
</t>
    </r>
    <r>
      <rPr>
        <sz val="11"/>
        <rFont val="ＭＳ ゴシック"/>
        <family val="3"/>
        <charset val="128"/>
      </rPr>
      <t xml:space="preserve">131,447</t>
    </r>
    <r>
      <rPr>
        <sz val="11"/>
        <rFont val="Noto Sans"/>
        <family val="2"/>
      </rPr>
      <t xml:space="preserve">件</t>
    </r>
  </si>
  <si>
    <r>
      <rPr>
        <sz val="11"/>
        <rFont val="Noto Sans"/>
        <family val="2"/>
      </rPr>
      <t xml:space="preserve">包括支援ｾﾝﾀｰ
での相談件数
</t>
    </r>
    <r>
      <rPr>
        <sz val="11"/>
        <rFont val="ＭＳ ゴシック"/>
        <family val="3"/>
        <charset val="128"/>
      </rPr>
      <t xml:space="preserve">123,504</t>
    </r>
    <r>
      <rPr>
        <sz val="11"/>
        <rFont val="Noto Sans"/>
        <family val="2"/>
      </rPr>
      <t xml:space="preserve">件</t>
    </r>
  </si>
  <si>
    <t xml:space="preserve">支援が必要な方を適切に支援できるよう、関係機関と連携を推進する。</t>
  </si>
  <si>
    <t xml:space="preserve">３．介護サービス等の充実・強化</t>
  </si>
  <si>
    <t xml:space="preserve">■介護サービスの質の向上</t>
  </si>
  <si>
    <t xml:space="preserve">介護サービス事業者への指導・助言</t>
  </si>
  <si>
    <t xml:space="preserve">適正適法なサービスを確保するために、定期的に行う実地指導を通して基礎的な法令等の周知や身体拘束ゼロに向けた啓発に取り組み、利用者本位のサービスが提供されるよう指導及び助言を実施します。また悪質なケースについては、監査等の実施により、公正かつ適切な事業所運営のための措置を行います。</t>
  </si>
  <si>
    <t xml:space="preserve">居宅サービス等事業者への指導・助言回数</t>
  </si>
  <si>
    <r>
      <rPr>
        <sz val="11"/>
        <rFont val="ＭＳ ゴシック"/>
        <family val="3"/>
        <charset val="128"/>
      </rPr>
      <t xml:space="preserve">273 </t>
    </r>
    <r>
      <rPr>
        <sz val="11"/>
        <rFont val="Noto Sans"/>
        <family val="2"/>
      </rPr>
      <t xml:space="preserve">事業所</t>
    </r>
  </si>
  <si>
    <r>
      <rPr>
        <sz val="11"/>
        <rFont val="ＭＳ ゴシック"/>
        <family val="3"/>
        <charset val="128"/>
      </rPr>
      <t xml:space="preserve">236 </t>
    </r>
    <r>
      <rPr>
        <sz val="11"/>
        <rFont val="Noto Sans"/>
        <family val="2"/>
      </rPr>
      <t xml:space="preserve">事業所</t>
    </r>
  </si>
  <si>
    <r>
      <rPr>
        <sz val="11"/>
        <rFont val="ＭＳ ゴシック"/>
        <family val="3"/>
        <charset val="128"/>
      </rPr>
      <t xml:space="preserve">310 </t>
    </r>
    <r>
      <rPr>
        <sz val="11"/>
        <rFont val="Noto Sans"/>
        <family val="2"/>
      </rPr>
      <t xml:space="preserve">事業所</t>
    </r>
  </si>
  <si>
    <t xml:space="preserve">適切な介護保険サービスの確保、提供を図るとともに、介護サービスの質の向上に資するため、継続的な指導及び助言を行う。</t>
  </si>
  <si>
    <t xml:space="preserve">居宅サービス等事業者及び地域密着型サービス事業者に対しては新規開設時又は指定有効期間中に、施設系事業者においては２～３年に一度の間隔で実地指導を実施し、基準に則った事業運営が行われているか確認した。
また、不適切な介護・高齢者虐待の疑いがある事案・介護報酬の不正請求が疑われるような事案については、その都度調査を実施し、適切な運営が行われるよう指導している。</t>
  </si>
  <si>
    <r>
      <rPr>
        <sz val="11"/>
        <rFont val="Noto Sans"/>
        <family val="2"/>
      </rPr>
      <t xml:space="preserve">平成</t>
    </r>
    <r>
      <rPr>
        <sz val="11"/>
        <rFont val="ＭＳ ゴシック"/>
        <family val="3"/>
        <charset val="128"/>
      </rPr>
      <t xml:space="preserve">30</t>
    </r>
    <r>
      <rPr>
        <sz val="11"/>
        <rFont val="Noto Sans"/>
        <family val="2"/>
      </rPr>
      <t xml:space="preserve">年度に組織の見直しと地域密着型及び施設に対する実施頻度の見直しを行い、居宅事業者に対しても指定後の定期的な実地指導を実施できる体制を整えたが、６年に１度の実施頻度には至っていない。</t>
    </r>
  </si>
  <si>
    <t xml:space="preserve">実施数を増加するよう指導の効率化を図っていく。</t>
  </si>
  <si>
    <t xml:space="preserve">情報提供の有無や前回の実施指導結果等を考慮し、実施する事業所の選定を行うなど、より充実した実地指導を実施していく。</t>
  </si>
  <si>
    <t xml:space="preserve">地域密着型サービス事業者への指導・助言回数</t>
  </si>
  <si>
    <r>
      <rPr>
        <sz val="11"/>
        <rFont val="ＭＳ ゴシック"/>
        <family val="3"/>
        <charset val="128"/>
      </rPr>
      <t xml:space="preserve">58 </t>
    </r>
    <r>
      <rPr>
        <sz val="11"/>
        <rFont val="Noto Sans"/>
        <family val="2"/>
      </rPr>
      <t xml:space="preserve">事業所</t>
    </r>
  </si>
  <si>
    <r>
      <rPr>
        <sz val="11"/>
        <rFont val="ＭＳ ゴシック"/>
        <family val="3"/>
        <charset val="128"/>
      </rPr>
      <t xml:space="preserve">52 </t>
    </r>
    <r>
      <rPr>
        <sz val="11"/>
        <rFont val="Noto Sans"/>
        <family val="2"/>
      </rPr>
      <t xml:space="preserve">事業所</t>
    </r>
  </si>
  <si>
    <r>
      <rPr>
        <sz val="11"/>
        <rFont val="ＭＳ ゴシック"/>
        <family val="3"/>
        <charset val="128"/>
      </rPr>
      <t xml:space="preserve">54 </t>
    </r>
    <r>
      <rPr>
        <sz val="11"/>
        <rFont val="Noto Sans"/>
        <family val="2"/>
      </rPr>
      <t xml:space="preserve">事業所</t>
    </r>
  </si>
  <si>
    <t xml:space="preserve">介護老人福祉施設、介護老人保健施設への指導・助言回数</t>
  </si>
  <si>
    <r>
      <rPr>
        <sz val="11"/>
        <rFont val="ＭＳ ゴシック"/>
        <family val="3"/>
        <charset val="128"/>
      </rPr>
      <t xml:space="preserve">30 </t>
    </r>
    <r>
      <rPr>
        <sz val="11"/>
        <rFont val="Noto Sans"/>
        <family val="2"/>
      </rPr>
      <t xml:space="preserve">事業所</t>
    </r>
  </si>
  <si>
    <r>
      <rPr>
        <sz val="11"/>
        <rFont val="ＭＳ ゴシック"/>
        <family val="3"/>
        <charset val="128"/>
      </rPr>
      <t xml:space="preserve">33 </t>
    </r>
    <r>
      <rPr>
        <sz val="11"/>
        <rFont val="Noto Sans"/>
        <family val="2"/>
      </rPr>
      <t xml:space="preserve">事業所</t>
    </r>
  </si>
  <si>
    <r>
      <rPr>
        <sz val="11"/>
        <rFont val="ＭＳ ゴシック"/>
        <family val="3"/>
        <charset val="128"/>
      </rPr>
      <t xml:space="preserve">20 </t>
    </r>
    <r>
      <rPr>
        <sz val="11"/>
        <rFont val="Noto Sans"/>
        <family val="2"/>
      </rPr>
      <t xml:space="preserve">事業所</t>
    </r>
  </si>
  <si>
    <t xml:space="preserve">■ケアマネジメントの質の向上</t>
  </si>
  <si>
    <t xml:space="preserve">居宅介護支援事業者研修の実施</t>
  </si>
  <si>
    <t xml:space="preserve">介護保険制度運営の要である居宅介護支援事業者に対して、ケアプラン作成における必要な知識・有用な情報を提供し、さらなる質の向上を図ります。</t>
  </si>
  <si>
    <t xml:space="preserve">参加事業者数</t>
  </si>
  <si>
    <r>
      <rPr>
        <sz val="11"/>
        <rFont val="ＭＳ ゴシック"/>
        <family val="3"/>
        <charset val="128"/>
      </rPr>
      <t xml:space="preserve">249</t>
    </r>
    <r>
      <rPr>
        <sz val="11"/>
        <rFont val="Noto Sans"/>
        <family val="2"/>
      </rPr>
      <t xml:space="preserve">事業所</t>
    </r>
  </si>
  <si>
    <r>
      <rPr>
        <sz val="11"/>
        <rFont val="ＭＳ ゴシック"/>
        <family val="3"/>
        <charset val="128"/>
      </rPr>
      <t xml:space="preserve">266</t>
    </r>
    <r>
      <rPr>
        <sz val="11"/>
        <rFont val="Noto Sans"/>
        <family val="2"/>
      </rPr>
      <t xml:space="preserve">事業所</t>
    </r>
  </si>
  <si>
    <r>
      <rPr>
        <sz val="11"/>
        <rFont val="ＭＳ ゴシック"/>
        <family val="3"/>
        <charset val="128"/>
      </rPr>
      <t xml:space="preserve">235</t>
    </r>
    <r>
      <rPr>
        <sz val="11"/>
        <rFont val="Noto Sans"/>
        <family val="2"/>
      </rPr>
      <t xml:space="preserve">事業所</t>
    </r>
  </si>
  <si>
    <r>
      <rPr>
        <sz val="11"/>
        <rFont val="ＭＳ ゴシック"/>
        <family val="3"/>
        <charset val="128"/>
      </rPr>
      <t xml:space="preserve">400</t>
    </r>
    <r>
      <rPr>
        <sz val="11"/>
        <rFont val="Noto Sans"/>
        <family val="2"/>
      </rPr>
      <t xml:space="preserve">事業所</t>
    </r>
  </si>
  <si>
    <t xml:space="preserve">医師、歯科衛生士による、認知症症状を呈する疾患別の具体的な対応方法、高齢者の口腔衛生に係る留意点等の情報提供を行った。</t>
  </si>
  <si>
    <r>
      <rPr>
        <sz val="11"/>
        <rFont val="Noto Sans"/>
        <family val="2"/>
      </rPr>
      <t xml:space="preserve">ケアプラン作成を担う介護支援専門員</t>
    </r>
    <r>
      <rPr>
        <sz val="11"/>
        <rFont val="ＭＳ ゴシック"/>
        <family val="3"/>
        <charset val="128"/>
      </rPr>
      <t xml:space="preserve">(</t>
    </r>
    <r>
      <rPr>
        <sz val="11"/>
        <rFont val="Noto Sans"/>
        <family val="2"/>
      </rPr>
      <t xml:space="preserve">ケアマネジャー</t>
    </r>
    <r>
      <rPr>
        <sz val="11"/>
        <rFont val="ＭＳ ゴシック"/>
        <family val="3"/>
        <charset val="128"/>
      </rPr>
      <t xml:space="preserve">)</t>
    </r>
    <r>
      <rPr>
        <sz val="11"/>
        <rFont val="Noto Sans"/>
        <family val="2"/>
      </rPr>
      <t xml:space="preserve">には、それぞれに知識・能力に差がある。</t>
    </r>
  </si>
  <si>
    <t xml:space="preserve">研修内容や方法を検討し、実施する。</t>
  </si>
  <si>
    <t xml:space="preserve">今後もケアプラン作成における必要な知識・有用な情報を提供し、サービスの質の向上を図る。</t>
  </si>
  <si>
    <t xml:space="preserve">ケアプラン点検事業</t>
  </si>
  <si>
    <t xml:space="preserve">居宅介護支援事業所に所属するケアマネジャーに対し、個別面談方式又はグループ面談方式で、自立支援に資する適切なケアプランとなっているかを当該ケアマネジャーとともに検証・点検し、助言･指導を行います。また、点検結果から見えるケアプラン作成上、誤りやすい事柄についてホームページに掲載し、啓発を行います。</t>
  </si>
  <si>
    <t xml:space="preserve">点検事業所数</t>
  </si>
  <si>
    <r>
      <rPr>
        <sz val="11"/>
        <rFont val="ＭＳ ゴシック"/>
        <family val="3"/>
        <charset val="128"/>
      </rPr>
      <t xml:space="preserve">68</t>
    </r>
    <r>
      <rPr>
        <sz val="11"/>
        <rFont val="Noto Sans"/>
        <family val="2"/>
      </rPr>
      <t xml:space="preserve">か所</t>
    </r>
  </si>
  <si>
    <r>
      <rPr>
        <sz val="11"/>
        <rFont val="ＭＳ ゴシック"/>
        <family val="3"/>
        <charset val="128"/>
      </rPr>
      <t xml:space="preserve">145</t>
    </r>
    <r>
      <rPr>
        <sz val="11"/>
        <rFont val="Noto Sans"/>
        <family val="2"/>
      </rPr>
      <t xml:space="preserve">か所</t>
    </r>
  </si>
  <si>
    <r>
      <rPr>
        <sz val="11"/>
        <rFont val="ＭＳ ゴシック"/>
        <family val="3"/>
        <charset val="128"/>
      </rPr>
      <t xml:space="preserve">118</t>
    </r>
    <r>
      <rPr>
        <sz val="11"/>
        <rFont val="Noto Sans"/>
        <family val="2"/>
      </rPr>
      <t xml:space="preserve">か所</t>
    </r>
  </si>
  <si>
    <r>
      <rPr>
        <sz val="11"/>
        <rFont val="Noto Sans"/>
        <family val="2"/>
      </rPr>
      <t xml:space="preserve">延べ</t>
    </r>
    <r>
      <rPr>
        <sz val="11"/>
        <rFont val="ＭＳ ゴシック"/>
        <family val="3"/>
        <charset val="128"/>
      </rPr>
      <t xml:space="preserve">300</t>
    </r>
    <r>
      <rPr>
        <sz val="11"/>
        <rFont val="Noto Sans"/>
        <family val="2"/>
      </rPr>
      <t xml:space="preserve">か所</t>
    </r>
  </si>
  <si>
    <r>
      <rPr>
        <sz val="11"/>
        <rFont val="Noto Sans"/>
        <family val="2"/>
      </rPr>
      <t xml:space="preserve">「第</t>
    </r>
    <r>
      <rPr>
        <sz val="11"/>
        <rFont val="ＭＳ ゴシック"/>
        <family val="3"/>
        <charset val="128"/>
      </rPr>
      <t xml:space="preserve">4</t>
    </r>
    <r>
      <rPr>
        <sz val="11"/>
        <rFont val="Noto Sans"/>
        <family val="2"/>
      </rPr>
      <t xml:space="preserve">期堺市介護給付適正化計画」に基づいた重要事業として、引き続き実施し、介護給付の適正化を行った。</t>
    </r>
  </si>
  <si>
    <t xml:space="preserve">さらなる介護給付の適正化に取り組む必要がある。</t>
  </si>
  <si>
    <t xml:space="preserve">書類審査と個別面談を組み合わせ効果的に点検を行っていく。</t>
  </si>
  <si>
    <t xml:space="preserve">今後も持続可能な介護保険制度の構築に向けて、給付適正化を行っていく。</t>
  </si>
  <si>
    <t xml:space="preserve">介護予防ケアマネジメント検討会議【再掲】</t>
  </si>
  <si>
    <t xml:space="preserve">包括的・継続的ケアマネジメント支援【再掲】</t>
  </si>
  <si>
    <t xml:space="preserve">■介護人材の確保・育成</t>
  </si>
  <si>
    <t xml:space="preserve">生活援助サービス従事者研修の開催</t>
  </si>
  <si>
    <t xml:space="preserve">担い手登録型訪問サービスに従事する者を養成するための研修を開催します。</t>
  </si>
  <si>
    <t xml:space="preserve">研修修了者数</t>
  </si>
  <si>
    <r>
      <rPr>
        <sz val="11"/>
        <rFont val="ＭＳ ゴシック"/>
        <family val="3"/>
        <charset val="128"/>
      </rPr>
      <t xml:space="preserve">366</t>
    </r>
    <r>
      <rPr>
        <sz val="11"/>
        <rFont val="Noto Sans"/>
        <family val="2"/>
      </rPr>
      <t xml:space="preserve">人</t>
    </r>
  </si>
  <si>
    <r>
      <rPr>
        <sz val="11"/>
        <rFont val="ＭＳ ゴシック"/>
        <family val="3"/>
        <charset val="128"/>
      </rPr>
      <t xml:space="preserve">48</t>
    </r>
    <r>
      <rPr>
        <sz val="11"/>
        <rFont val="Noto Sans"/>
        <family val="2"/>
      </rPr>
      <t xml:space="preserve">人</t>
    </r>
  </si>
  <si>
    <r>
      <rPr>
        <sz val="11"/>
        <rFont val="ＭＳ ゴシック"/>
        <family val="3"/>
        <charset val="128"/>
      </rPr>
      <t xml:space="preserve">98</t>
    </r>
    <r>
      <rPr>
        <sz val="11"/>
        <rFont val="Noto Sans"/>
        <family val="2"/>
      </rPr>
      <t xml:space="preserve">人</t>
    </r>
  </si>
  <si>
    <r>
      <rPr>
        <sz val="11"/>
        <rFont val="ＭＳ ゴシック"/>
        <family val="3"/>
        <charset val="128"/>
      </rPr>
      <t xml:space="preserve">500</t>
    </r>
    <r>
      <rPr>
        <sz val="11"/>
        <rFont val="Noto Sans"/>
        <family val="2"/>
      </rPr>
      <t xml:space="preserve">人（累計）</t>
    </r>
  </si>
  <si>
    <t xml:space="preserve">堺区、中区、西区、北区で計８回（※１回につき２日間）の研修を開催した。</t>
  </si>
  <si>
    <t xml:space="preserve">受講者数が前年に比べ減少している。２日間の研修後に、実際にサービスに従事するには、自信がなく消極的な修了者がいる。</t>
  </si>
  <si>
    <t xml:space="preserve">広報やホームページ等を活用し周知していく。また、研修修了者には、フォローアップ研修を開催し、サービスへの従事に積極的になるよう努める。</t>
  </si>
  <si>
    <t xml:space="preserve">修了者とサービス事業者がつながるよう、フォローアップ研修後に説明会を設けるなどの工夫をしていく。</t>
  </si>
  <si>
    <t xml:space="preserve">介護・福祉職向け研修の充実（さかい介護人材確保・育成支援事業）</t>
  </si>
  <si>
    <t xml:space="preserve">堺市社会福祉施設協議会老人福祉施設部会との共催による研修会の企画、開催を行うとともに、良質な介護人材の確保を図るため、介護業界への入職者の拡大と定着・育成に向けて、介護事業者が自立的に職場環境の改善に取り組めるよう支援を行います。研修内容に関して、介護現場のニーズに沿った具体的な内容を展開します。</t>
  </si>
  <si>
    <t xml:space="preserve">研修会への参加者数</t>
  </si>
  <si>
    <r>
      <rPr>
        <sz val="11"/>
        <rFont val="ＭＳ ゴシック"/>
        <family val="3"/>
        <charset val="128"/>
      </rPr>
      <t xml:space="preserve">133</t>
    </r>
    <r>
      <rPr>
        <sz val="11"/>
        <rFont val="Noto Sans"/>
        <family val="2"/>
      </rPr>
      <t xml:space="preserve">人</t>
    </r>
  </si>
  <si>
    <r>
      <rPr>
        <sz val="11"/>
        <rFont val="ＭＳ ゴシック"/>
        <family val="3"/>
        <charset val="128"/>
      </rPr>
      <t xml:space="preserve">97</t>
    </r>
    <r>
      <rPr>
        <sz val="11"/>
        <rFont val="Noto Sans"/>
        <family val="2"/>
      </rPr>
      <t xml:space="preserve">人</t>
    </r>
  </si>
  <si>
    <t xml:space="preserve">管理期：「介護現場の生産性の向上」「外国人人材活用のマネジメント術」、中堅期：プロジェクトチームを対象としたマネジメント研修、新任期～：「介護の現場活性化研修会」の開催。</t>
  </si>
  <si>
    <t xml:space="preserve">研修会については、参加者が少なく周知が必要である。</t>
  </si>
  <si>
    <t xml:space="preserve">ホームページや各種媒体やツールを活用し関係機関と連携した周知活動を行う。</t>
  </si>
  <si>
    <t xml:space="preserve">研修会については、効果的な運用をはかり質の向上につなげる。</t>
  </si>
  <si>
    <t xml:space="preserve">介護サービス事業者表彰制度（さかい介護人材確保・育成支援事業）</t>
  </si>
  <si>
    <t xml:space="preserve">福祉、介護人材確保・育成に向けた取組を推進している事業者を表彰し、介護業界の魅力の発信と介護職の質の向上につなげることを目的としています。
評価基準の要件を満たした事業者を表彰する制度を設けます。また、事業者の好事例の取組を紹介し、介護業界のイメージアップを促進するよう取り組みます。</t>
  </si>
  <si>
    <t xml:space="preserve">表彰事業者数</t>
  </si>
  <si>
    <r>
      <rPr>
        <sz val="11"/>
        <rFont val="ＭＳ ゴシック"/>
        <family val="3"/>
        <charset val="128"/>
      </rPr>
      <t xml:space="preserve">6</t>
    </r>
    <r>
      <rPr>
        <sz val="11"/>
        <rFont val="Noto Sans"/>
        <family val="2"/>
      </rPr>
      <t xml:space="preserve">件</t>
    </r>
  </si>
  <si>
    <r>
      <rPr>
        <sz val="11"/>
        <rFont val="ＭＳ ゴシック"/>
        <family val="3"/>
        <charset val="128"/>
      </rPr>
      <t xml:space="preserve">30</t>
    </r>
    <r>
      <rPr>
        <sz val="11"/>
        <rFont val="Noto Sans"/>
        <family val="2"/>
      </rPr>
      <t xml:space="preserve">件</t>
    </r>
  </si>
  <si>
    <r>
      <rPr>
        <sz val="11"/>
        <rFont val="Noto Sans"/>
        <family val="2"/>
      </rPr>
      <t xml:space="preserve">福祉、介護人材確保・育成に向けた取組を推進している事業者を表彰した。さらに、</t>
    </r>
    <r>
      <rPr>
        <sz val="11"/>
        <rFont val="ＭＳ ゴシック"/>
        <family val="3"/>
        <charset val="128"/>
      </rPr>
      <t xml:space="preserve">10</t>
    </r>
    <r>
      <rPr>
        <sz val="11"/>
        <rFont val="Noto Sans"/>
        <family val="2"/>
      </rPr>
      <t xml:space="preserve">年以上同じ法人で働き、地域貢献を行っている介護職員を表彰した。</t>
    </r>
  </si>
  <si>
    <t xml:space="preserve">応募事業所が少なく、表彰制度の周知が必要である。また、介護施設に就職する際に、就職先選びの参考になる制度となるよう、学校等への制度の周知も必要である。</t>
  </si>
  <si>
    <t xml:space="preserve">機会をとらえて制度の周知を図る。また、学校と連携していく。</t>
  </si>
  <si>
    <t xml:space="preserve">介護業界の魅力の発信と介護職の質の向上につなげることを目的として、福祉、介護人材確保・育成に向けた取組を推進している事業者を表彰する。</t>
  </si>
  <si>
    <t xml:space="preserve">介護サービス事業者の活動発表会と就職相談会の実施（さかい介護人材確保・育成支援事業）</t>
  </si>
  <si>
    <t xml:space="preserve">堺市社会福祉施設協議会老人福祉施設部会と共催し、市内介護事業者の活動発表会及び就職相談会を開催します。
発表会の参加者として、一般の方、学生、福祉職・介護職に従事する事を検討している方などに呼びかけ、事例を通して介護の仕事を知ることができ、興味をもった事業者へ就職の相談ができます。また、発表会を通じて、福祉、介護職のスキルの向上ややりがいにつながるよう取り組みます。</t>
  </si>
  <si>
    <t xml:space="preserve">活動発表会の参加者数</t>
  </si>
  <si>
    <r>
      <rPr>
        <sz val="11"/>
        <rFont val="ＭＳ ゴシック"/>
        <family val="3"/>
        <charset val="128"/>
      </rPr>
      <t xml:space="preserve">227</t>
    </r>
    <r>
      <rPr>
        <sz val="11"/>
        <rFont val="Noto Sans"/>
        <family val="2"/>
      </rPr>
      <t xml:space="preserve">人</t>
    </r>
  </si>
  <si>
    <r>
      <rPr>
        <sz val="11"/>
        <rFont val="ＭＳ ゴシック"/>
        <family val="3"/>
        <charset val="128"/>
      </rPr>
      <t xml:space="preserve">400</t>
    </r>
    <r>
      <rPr>
        <sz val="11"/>
        <rFont val="Noto Sans"/>
        <family val="2"/>
      </rPr>
      <t xml:space="preserve">人</t>
    </r>
  </si>
  <si>
    <r>
      <rPr>
        <sz val="11"/>
        <rFont val="Noto Sans"/>
        <family val="2"/>
      </rPr>
      <t xml:space="preserve">福祉と介護の実践発表会を開催し、各施設や事業所の取り組みについて口述発表</t>
    </r>
    <r>
      <rPr>
        <sz val="11"/>
        <rFont val="ＭＳ ゴシック"/>
        <family val="3"/>
        <charset val="128"/>
      </rPr>
      <t xml:space="preserve">12</t>
    </r>
    <r>
      <rPr>
        <sz val="11"/>
        <rFont val="Noto Sans"/>
        <family val="2"/>
      </rPr>
      <t xml:space="preserve">演題、ポスター発表</t>
    </r>
    <r>
      <rPr>
        <sz val="11"/>
        <rFont val="ＭＳ ゴシック"/>
        <family val="3"/>
        <charset val="128"/>
      </rPr>
      <t xml:space="preserve">12</t>
    </r>
    <r>
      <rPr>
        <sz val="11"/>
        <rFont val="Noto Sans"/>
        <family val="2"/>
      </rPr>
      <t xml:space="preserve">演題行った。</t>
    </r>
  </si>
  <si>
    <t xml:space="preserve">実践発表会については、参加者が少なく周知が必要である。</t>
  </si>
  <si>
    <t xml:space="preserve">ホームページや各種媒体やツールを活用し関係機関と連携した周知活動を行う。また、開催場所や時期の検討を行う。</t>
  </si>
  <si>
    <t xml:space="preserve">実践発表会については、効果的な運用をはかり介護職の魅力の発信と質の向上につなげる。</t>
  </si>
  <si>
    <t xml:space="preserve">学校訪問や就職説明会による福祉・介護職の魅力の発信（さかい介護人材確保・育成支援事業）</t>
  </si>
  <si>
    <t xml:space="preserve">堺市社会福祉施設協議会老人福祉施設部会と共催で、高校、大学、専門学校等の教育機関に訪問し「福祉・介護のお仕事」に関する授業及び就職説明会を実施します。
この活動を通じて、学生や教職員等に福祉・介護職の魅力の発信を行い、介護人材の確保に取り組みます。</t>
  </si>
  <si>
    <t xml:space="preserve">訪問した学校数</t>
  </si>
  <si>
    <r>
      <rPr>
        <sz val="11"/>
        <rFont val="ＭＳ ゴシック"/>
        <family val="3"/>
        <charset val="128"/>
      </rPr>
      <t xml:space="preserve">23</t>
    </r>
    <r>
      <rPr>
        <sz val="11"/>
        <rFont val="Noto Sans"/>
        <family val="2"/>
      </rPr>
      <t xml:space="preserve">か所</t>
    </r>
  </si>
  <si>
    <t xml:space="preserve">教育機関に訪問し「福祉・介護のお仕事」に関する授業及び就職説明会を実施し、介護職の魅力発信を進める。</t>
  </si>
  <si>
    <t xml:space="preserve">市内の高校や介護系専門学校及び大学を訪問し、「さかい福祉と介護の実践発表会」の案内チラシを配り、学校の先生へ説明を行った。
また、老人福祉施設部会が主体となって、大学へ介護に関する授業を行った。</t>
  </si>
  <si>
    <t xml:space="preserve">チラシは受け取ってもらえるものの、介護に興味のある学生が少なく、イベント参加には繋がらない。
介護に関する授業の参加者も少ない。</t>
  </si>
  <si>
    <t xml:space="preserve">福祉教育の一環として「学生ボランティア募集」を行い、学生との接点を持つ。</t>
  </si>
  <si>
    <t xml:space="preserve">さかい福祉と介護の実践発表会や学生ボランティア募集などのツールを用いて学校訪問を行う。また、介護に関する授業も機会をとらえて実施する。</t>
  </si>
  <si>
    <t xml:space="preserve">認知症キッズ・サポーターの養成（福祉・介護の理解の推進）</t>
  </si>
  <si>
    <t xml:space="preserve">日常生活の中で認知症の方に出会ったときに、その尊厳を損なうことなく適切に対応することができる人を増やすことや、認知症に関する知識を広めるために、認知症サポーター養成講座を開催します。また、子どもたちも年齢に応じて、認知症や福祉・介護について学べるよう、学校や地域の協力のもと、小中高大学校を対象として、認知症キッズ・サポーター養成講座を開催します。
また、認知症キッズ・サポーターとなった子ども達が、福祉・介護について理解を深めることで、将来の介護人材の担い手につながるよう取り組みます。</t>
  </si>
  <si>
    <t xml:space="preserve">認知症キッズ・サポーターが福祉・介護について理解することができた人数</t>
  </si>
  <si>
    <r>
      <rPr>
        <sz val="11"/>
        <rFont val="Noto Sans"/>
        <family val="2"/>
      </rPr>
      <t xml:space="preserve">キッズ・サポーター養成講座受講者数
</t>
    </r>
    <r>
      <rPr>
        <sz val="11"/>
        <rFont val="ＭＳ ゴシック"/>
        <family val="3"/>
        <charset val="128"/>
      </rPr>
      <t xml:space="preserve">5,321</t>
    </r>
    <r>
      <rPr>
        <sz val="11"/>
        <rFont val="Noto Sans"/>
        <family val="2"/>
      </rPr>
      <t xml:space="preserve">人</t>
    </r>
  </si>
  <si>
    <r>
      <rPr>
        <sz val="11"/>
        <rFont val="Noto Sans"/>
        <family val="2"/>
      </rPr>
      <t xml:space="preserve">キッズ・サポーター養成講座受講者数
</t>
    </r>
    <r>
      <rPr>
        <sz val="11"/>
        <rFont val="ＭＳ ゴシック"/>
        <family val="3"/>
        <charset val="128"/>
      </rPr>
      <t xml:space="preserve">4,416</t>
    </r>
    <r>
      <rPr>
        <sz val="11"/>
        <rFont val="Noto Sans"/>
        <family val="2"/>
      </rPr>
      <t xml:space="preserve">人</t>
    </r>
  </si>
  <si>
    <t xml:space="preserve">認知症キッズ・サポーターが、養成講座を受け福祉・介護について理解を深めるよう進める。</t>
  </si>
  <si>
    <r>
      <rPr>
        <sz val="11"/>
        <rFont val="Noto Sans"/>
        <family val="2"/>
      </rPr>
      <t xml:space="preserve">〇こどもたちにも年齢に応じて、認知症や福祉について学べるよう、学校の協力のもと小中学生を対象として、認知症キッズ・サポーター養成講座を開催
→小学生対象：</t>
    </r>
    <r>
      <rPr>
        <sz val="11"/>
        <rFont val="ＭＳ ゴシック"/>
        <family val="3"/>
        <charset val="128"/>
      </rPr>
      <t xml:space="preserve">43</t>
    </r>
    <r>
      <rPr>
        <sz val="11"/>
        <rFont val="Noto Sans"/>
        <family val="2"/>
      </rPr>
      <t xml:space="preserve">箇所、中学生対象：</t>
    </r>
    <r>
      <rPr>
        <sz val="11"/>
        <rFont val="ＭＳ ゴシック"/>
        <family val="3"/>
        <charset val="128"/>
      </rPr>
      <t xml:space="preserve">3</t>
    </r>
    <r>
      <rPr>
        <sz val="11"/>
        <rFont val="Noto Sans"/>
        <family val="2"/>
      </rPr>
      <t xml:space="preserve">箇所、高校生対象：</t>
    </r>
    <r>
      <rPr>
        <sz val="11"/>
        <rFont val="ＭＳ ゴシック"/>
        <family val="3"/>
        <charset val="128"/>
      </rPr>
      <t xml:space="preserve">4</t>
    </r>
    <r>
      <rPr>
        <sz val="11"/>
        <rFont val="Noto Sans"/>
        <family val="2"/>
      </rPr>
      <t xml:space="preserve">箇所、大学・専門学校生対象：</t>
    </r>
    <r>
      <rPr>
        <sz val="11"/>
        <rFont val="ＭＳ ゴシック"/>
        <family val="3"/>
        <charset val="128"/>
      </rPr>
      <t xml:space="preserve">6</t>
    </r>
    <r>
      <rPr>
        <sz val="11"/>
        <rFont val="Noto Sans"/>
        <family val="2"/>
      </rPr>
      <t xml:space="preserve">箇所
〇こどもたちにも年齢に応じて、認知症や福祉について学べるよう、学校の協力のもと小中学生を対象として、認知症キッズ・サポーター養成講座を開催
→平成</t>
    </r>
    <r>
      <rPr>
        <sz val="11"/>
        <rFont val="ＭＳ ゴシック"/>
        <family val="3"/>
        <charset val="128"/>
      </rPr>
      <t xml:space="preserve">30</t>
    </r>
    <r>
      <rPr>
        <sz val="11"/>
        <rFont val="Noto Sans"/>
        <family val="2"/>
      </rPr>
      <t xml:space="preserve">年度開催実績　小学生対象</t>
    </r>
    <r>
      <rPr>
        <sz val="11"/>
        <rFont val="ＭＳ ゴシック"/>
        <family val="3"/>
        <charset val="128"/>
      </rPr>
      <t xml:space="preserve">43</t>
    </r>
    <r>
      <rPr>
        <sz val="11"/>
        <rFont val="Noto Sans"/>
        <family val="2"/>
      </rPr>
      <t xml:space="preserve">箇所、中学生対象</t>
    </r>
    <r>
      <rPr>
        <sz val="11"/>
        <rFont val="ＭＳ ゴシック"/>
        <family val="3"/>
        <charset val="128"/>
      </rPr>
      <t xml:space="preserve">3</t>
    </r>
    <r>
      <rPr>
        <sz val="11"/>
        <rFont val="Noto Sans"/>
        <family val="2"/>
      </rPr>
      <t xml:space="preserve">箇所、高校生対象</t>
    </r>
    <r>
      <rPr>
        <sz val="11"/>
        <rFont val="ＭＳ ゴシック"/>
        <family val="3"/>
        <charset val="128"/>
      </rPr>
      <t xml:space="preserve">4</t>
    </r>
    <r>
      <rPr>
        <sz val="11"/>
        <rFont val="Noto Sans"/>
        <family val="2"/>
      </rPr>
      <t xml:space="preserve">箇所、大学・専門学校生対象</t>
    </r>
    <r>
      <rPr>
        <sz val="11"/>
        <rFont val="ＭＳ ゴシック"/>
        <family val="3"/>
        <charset val="128"/>
      </rPr>
      <t xml:space="preserve">6</t>
    </r>
    <r>
      <rPr>
        <sz val="11"/>
        <rFont val="Noto Sans"/>
        <family val="2"/>
      </rPr>
      <t xml:space="preserve">箇所
〇認知症養成講座の講師役となる認知症キャラバン・メイトの養成
認知症キャラバン・メイト数
　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末：</t>
    </r>
    <r>
      <rPr>
        <sz val="11"/>
        <rFont val="ＭＳ ゴシック"/>
        <family val="3"/>
        <charset val="128"/>
      </rPr>
      <t xml:space="preserve">766</t>
    </r>
    <r>
      <rPr>
        <sz val="11"/>
        <rFont val="Noto Sans"/>
        <family val="2"/>
      </rPr>
      <t xml:space="preserve">人
　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末：</t>
    </r>
    <r>
      <rPr>
        <sz val="11"/>
        <rFont val="ＭＳ ゴシック"/>
        <family val="3"/>
        <charset val="128"/>
      </rPr>
      <t xml:space="preserve">838</t>
    </r>
    <r>
      <rPr>
        <sz val="11"/>
        <rFont val="Noto Sans"/>
        <family val="2"/>
      </rPr>
      <t xml:space="preserve">人（</t>
    </r>
    <r>
      <rPr>
        <sz val="11"/>
        <rFont val="ＭＳ ゴシック"/>
        <family val="3"/>
        <charset val="128"/>
      </rPr>
      <t xml:space="preserve">72</t>
    </r>
    <r>
      <rPr>
        <sz val="11"/>
        <rFont val="Noto Sans"/>
        <family val="2"/>
      </rPr>
      <t xml:space="preserve">人増）</t>
    </r>
  </si>
  <si>
    <t xml:space="preserve">小学校ではキッズ・サポーター養成講座を実施している学校も一定増えてきたものの、中学校など他の年代では、キッズ・サポーターの実施箇所数はまだまだ少ない状況にある。</t>
  </si>
  <si>
    <t xml:space="preserve">地域包括支援センターや教育委員会、地域団体等関係機関との緊密な連携を図りながら、引き続き積極的にキッズ・サポーター養成講座の開催を促していく。</t>
  </si>
  <si>
    <t xml:space="preserve">認知症の方が安心して暮らすことができるまちを実現していく上では、あらゆる世代が認知症に関して正しく理解し、適切に行動していくことが重要。特に次代を担う子どもたちの理解を広めること重要であり、引き続き、より多くのキッズ・サポーターの養成を図っていく。</t>
  </si>
  <si>
    <t xml:space="preserve">啓発実施した学校数</t>
  </si>
  <si>
    <r>
      <rPr>
        <sz val="11"/>
        <rFont val="ＭＳ ゴシック"/>
        <family val="3"/>
        <charset val="128"/>
      </rPr>
      <t xml:space="preserve">40</t>
    </r>
    <r>
      <rPr>
        <sz val="11"/>
        <rFont val="Noto Sans"/>
        <family val="2"/>
      </rPr>
      <t xml:space="preserve">校</t>
    </r>
  </si>
  <si>
    <r>
      <rPr>
        <sz val="11"/>
        <rFont val="ＭＳ ゴシック"/>
        <family val="3"/>
        <charset val="128"/>
      </rPr>
      <t xml:space="preserve">51</t>
    </r>
    <r>
      <rPr>
        <sz val="11"/>
        <rFont val="Noto Sans"/>
        <family val="2"/>
      </rPr>
      <t xml:space="preserve">校</t>
    </r>
  </si>
  <si>
    <r>
      <rPr>
        <sz val="11"/>
        <rFont val="ＭＳ ゴシック"/>
        <family val="3"/>
        <charset val="128"/>
      </rPr>
      <t xml:space="preserve">54</t>
    </r>
    <r>
      <rPr>
        <sz val="11"/>
        <rFont val="Noto Sans"/>
        <family val="2"/>
      </rPr>
      <t xml:space="preserve">か所</t>
    </r>
  </si>
  <si>
    <t xml:space="preserve">小中高大学校に、認知症キッズ・サポーター養成講座を開催し、福祉・介護についての理解を進める。</t>
  </si>
  <si>
    <r>
      <rPr>
        <sz val="11"/>
        <rFont val="Noto Sans"/>
        <family val="2"/>
      </rPr>
      <t xml:space="preserve">■介護保険施設の適正な整備　※第</t>
    </r>
    <r>
      <rPr>
        <sz val="11"/>
        <rFont val="ＭＳ ゴシック"/>
        <family val="3"/>
        <charset val="128"/>
      </rPr>
      <t xml:space="preserve">4</t>
    </r>
    <r>
      <rPr>
        <sz val="11"/>
        <rFont val="Noto Sans"/>
        <family val="2"/>
      </rPr>
      <t xml:space="preserve">章　介護サービス量等の見込み　参照</t>
    </r>
  </si>
  <si>
    <t xml:space="preserve">■介護給付適正化事業の推進</t>
  </si>
  <si>
    <t xml:space="preserve">認定訪問調査の適正化</t>
  </si>
  <si>
    <t xml:space="preserve">適正な認定調査を実施するため、市認定調査員に対し定期的な研修を行い、認定調査の平準化及び質の向上を図ります。また、ケアマネジャーや他市町村への委託等により行った認定調査が適切に行われているか、調査票の内容を全件チェックします。</t>
  </si>
  <si>
    <t xml:space="preserve">調査員への研修</t>
  </si>
  <si>
    <r>
      <rPr>
        <sz val="11"/>
        <rFont val="ＭＳ ゴシック"/>
        <family val="3"/>
        <charset val="128"/>
      </rPr>
      <t xml:space="preserve">7</t>
    </r>
    <r>
      <rPr>
        <sz val="11"/>
        <rFont val="Noto Sans"/>
        <family val="2"/>
      </rPr>
      <t xml:space="preserve">回</t>
    </r>
  </si>
  <si>
    <r>
      <rPr>
        <sz val="11"/>
        <rFont val="ＭＳ ゴシック"/>
        <family val="3"/>
        <charset val="128"/>
      </rPr>
      <t xml:space="preserve">11</t>
    </r>
    <r>
      <rPr>
        <sz val="11"/>
        <rFont val="Noto Sans"/>
        <family val="2"/>
      </rPr>
      <t xml:space="preserve">回</t>
    </r>
  </si>
  <si>
    <t xml:space="preserve">より効果的な研修となるよう内容の充実を図る。</t>
  </si>
  <si>
    <r>
      <rPr>
        <sz val="11"/>
        <rFont val="Noto Sans"/>
        <family val="2"/>
      </rPr>
      <t xml:space="preserve">引き続き厚生労働省の認定調査員向け</t>
    </r>
    <r>
      <rPr>
        <sz val="11"/>
        <rFont val="ＭＳ ゴシック"/>
        <family val="3"/>
        <charset val="128"/>
      </rPr>
      <t xml:space="preserve">e</t>
    </r>
    <r>
      <rPr>
        <sz val="11"/>
        <rFont val="Noto Sans"/>
        <family val="2"/>
      </rPr>
      <t xml:space="preserve">ラーニングシステムの受講等を行っていく。接遇についても再確認し、向上を図る。</t>
    </r>
  </si>
  <si>
    <t xml:space="preserve">委託等調査票のチェック件数</t>
  </si>
  <si>
    <r>
      <rPr>
        <sz val="11"/>
        <rFont val="ＭＳ ゴシック"/>
        <family val="3"/>
        <charset val="128"/>
      </rPr>
      <t xml:space="preserve">1,903</t>
    </r>
    <r>
      <rPr>
        <sz val="11"/>
        <rFont val="Noto Sans"/>
        <family val="2"/>
      </rPr>
      <t xml:space="preserve">件</t>
    </r>
  </si>
  <si>
    <r>
      <rPr>
        <sz val="11"/>
        <rFont val="ＭＳ ゴシック"/>
        <family val="3"/>
        <charset val="128"/>
      </rPr>
      <t xml:space="preserve">2,068</t>
    </r>
    <r>
      <rPr>
        <sz val="11"/>
        <rFont val="Noto Sans"/>
        <family val="2"/>
      </rPr>
      <t xml:space="preserve">件</t>
    </r>
  </si>
  <si>
    <r>
      <rPr>
        <sz val="11"/>
        <rFont val="ＭＳ ゴシック"/>
        <family val="3"/>
        <charset val="128"/>
      </rPr>
      <t xml:space="preserve">1,862</t>
    </r>
    <r>
      <rPr>
        <sz val="11"/>
        <rFont val="Noto Sans"/>
        <family val="2"/>
      </rPr>
      <t xml:space="preserve">件</t>
    </r>
  </si>
  <si>
    <t xml:space="preserve">委託等調査票の全件</t>
  </si>
  <si>
    <t xml:space="preserve">委託等調査票の全件をチェックしており、引き続き続けていく。</t>
  </si>
  <si>
    <t xml:space="preserve">介護給付費通知の発送</t>
  </si>
  <si>
    <t xml:space="preserve">介護サービス利用者に対し、直近の利用実績を記載した給付費通知書を送付し、利用したサービス内容や費用に誤りがないかを確認してもらいます。</t>
  </si>
  <si>
    <t xml:space="preserve">通知人数</t>
  </si>
  <si>
    <r>
      <rPr>
        <sz val="11"/>
        <rFont val="ＭＳ ゴシック"/>
        <family val="3"/>
        <charset val="128"/>
      </rPr>
      <t xml:space="preserve">162,407</t>
    </r>
    <r>
      <rPr>
        <sz val="11"/>
        <rFont val="Noto Sans"/>
        <family val="2"/>
      </rPr>
      <t xml:space="preserve">人</t>
    </r>
  </si>
  <si>
    <r>
      <rPr>
        <sz val="11"/>
        <rFont val="ＭＳ ゴシック"/>
        <family val="3"/>
        <charset val="128"/>
      </rPr>
      <t xml:space="preserve">129,960</t>
    </r>
    <r>
      <rPr>
        <sz val="11"/>
        <rFont val="Noto Sans"/>
        <family val="2"/>
      </rPr>
      <t xml:space="preserve">人</t>
    </r>
  </si>
  <si>
    <r>
      <rPr>
        <sz val="11"/>
        <rFont val="ＭＳ ゴシック"/>
        <family val="3"/>
        <charset val="128"/>
      </rPr>
      <t xml:space="preserve">134,574</t>
    </r>
    <r>
      <rPr>
        <sz val="11"/>
        <rFont val="Noto Sans"/>
        <family val="2"/>
      </rPr>
      <t xml:space="preserve">人</t>
    </r>
  </si>
  <si>
    <t xml:space="preserve">より効果的な方法を検討し、利用者全員に周知する。</t>
  </si>
  <si>
    <t xml:space="preserve">介護給付費通知の発送時期、表記内容等の見直しを行う。</t>
  </si>
  <si>
    <r>
      <rPr>
        <sz val="11"/>
        <rFont val="Noto Sans"/>
        <family val="2"/>
      </rPr>
      <t xml:space="preserve">介護給付費通知の発送については、平成</t>
    </r>
    <r>
      <rPr>
        <sz val="11"/>
        <rFont val="ＭＳ ゴシック"/>
        <family val="3"/>
        <charset val="128"/>
      </rPr>
      <t xml:space="preserve">28</t>
    </r>
    <r>
      <rPr>
        <sz val="11"/>
        <rFont val="Noto Sans"/>
        <family val="2"/>
      </rPr>
      <t xml:space="preserve">年度までは年</t>
    </r>
    <r>
      <rPr>
        <sz val="11"/>
        <rFont val="ＭＳ ゴシック"/>
        <family val="3"/>
        <charset val="128"/>
      </rPr>
      <t xml:space="preserve">4</t>
    </r>
    <r>
      <rPr>
        <sz val="11"/>
        <rFont val="Noto Sans"/>
        <family val="2"/>
      </rPr>
      <t xml:space="preserve">回発送であったが、平成</t>
    </r>
    <r>
      <rPr>
        <sz val="11"/>
        <rFont val="ＭＳ ゴシック"/>
        <family val="3"/>
        <charset val="128"/>
      </rPr>
      <t xml:space="preserve">29</t>
    </r>
    <r>
      <rPr>
        <sz val="11"/>
        <rFont val="Noto Sans"/>
        <family val="2"/>
      </rPr>
      <t xml:space="preserve">年度から医療費通知と時期を合わせたため年</t>
    </r>
    <r>
      <rPr>
        <sz val="11"/>
        <rFont val="ＭＳ ゴシック"/>
        <family val="3"/>
        <charset val="128"/>
      </rPr>
      <t xml:space="preserve">3</t>
    </r>
    <r>
      <rPr>
        <sz val="11"/>
        <rFont val="Noto Sans"/>
        <family val="2"/>
      </rPr>
      <t xml:space="preserve">回発送としている。</t>
    </r>
  </si>
  <si>
    <t xml:space="preserve">医療情報との突合</t>
  </si>
  <si>
    <t xml:space="preserve">介護保険給付実績等について、医療情報との突合を行い、整合性を確認します。</t>
  </si>
  <si>
    <t xml:space="preserve">突合件数</t>
  </si>
  <si>
    <r>
      <rPr>
        <sz val="11"/>
        <rFont val="ＭＳ ゴシック"/>
        <family val="3"/>
        <charset val="128"/>
      </rPr>
      <t xml:space="preserve">31,146</t>
    </r>
    <r>
      <rPr>
        <sz val="11"/>
        <rFont val="Noto Sans"/>
        <family val="2"/>
      </rPr>
      <t xml:space="preserve">件</t>
    </r>
  </si>
  <si>
    <r>
      <rPr>
        <sz val="11"/>
        <rFont val="ＭＳ ゴシック"/>
        <family val="3"/>
        <charset val="128"/>
      </rPr>
      <t xml:space="preserve">53,816</t>
    </r>
    <r>
      <rPr>
        <sz val="11"/>
        <rFont val="Noto Sans"/>
        <family val="2"/>
      </rPr>
      <t xml:space="preserve">件</t>
    </r>
  </si>
  <si>
    <r>
      <rPr>
        <sz val="11"/>
        <rFont val="ＭＳ ゴシック"/>
        <family val="3"/>
        <charset val="128"/>
      </rPr>
      <t xml:space="preserve">51,584</t>
    </r>
    <r>
      <rPr>
        <sz val="11"/>
        <rFont val="Noto Sans"/>
        <family val="2"/>
      </rPr>
      <t xml:space="preserve">件</t>
    </r>
  </si>
  <si>
    <t xml:space="preserve">全件実施</t>
  </si>
  <si>
    <t xml:space="preserve">国保連委託分以外にも取り組みを拡充していく。</t>
  </si>
  <si>
    <t xml:space="preserve">縦覧点検</t>
  </si>
  <si>
    <t xml:space="preserve">介護保険給付実績等について、算定回数・重複請求の確認やサービス間・事業所間の給付の整合性を確認します。</t>
  </si>
  <si>
    <t xml:space="preserve">点検件数</t>
  </si>
  <si>
    <r>
      <rPr>
        <sz val="11"/>
        <rFont val="ＭＳ ゴシック"/>
        <family val="3"/>
        <charset val="128"/>
      </rPr>
      <t xml:space="preserve">12,352</t>
    </r>
    <r>
      <rPr>
        <sz val="11"/>
        <rFont val="Noto Sans"/>
        <family val="2"/>
      </rPr>
      <t xml:space="preserve">件</t>
    </r>
  </si>
  <si>
    <r>
      <rPr>
        <sz val="11"/>
        <rFont val="ＭＳ ゴシック"/>
        <family val="3"/>
        <charset val="128"/>
      </rPr>
      <t xml:space="preserve">8,991</t>
    </r>
    <r>
      <rPr>
        <sz val="11"/>
        <rFont val="Noto Sans"/>
        <family val="2"/>
      </rPr>
      <t xml:space="preserve">件</t>
    </r>
  </si>
  <si>
    <r>
      <rPr>
        <sz val="11"/>
        <rFont val="ＭＳ ゴシック"/>
        <family val="3"/>
        <charset val="128"/>
      </rPr>
      <t xml:space="preserve">10,064</t>
    </r>
    <r>
      <rPr>
        <sz val="11"/>
        <rFont val="Noto Sans"/>
        <family val="2"/>
      </rPr>
      <t xml:space="preserve">件</t>
    </r>
  </si>
  <si>
    <t xml:space="preserve">住宅改修の適正化</t>
  </si>
  <si>
    <t xml:space="preserve">住宅改修工事が適正に施工されたかを、専門職等が現地に出向き、調査します。必要に応じ、住宅改修申請の審査の際に、専門職等が点検を行います。</t>
  </si>
  <si>
    <t xml:space="preserve">調査件数</t>
  </si>
  <si>
    <r>
      <rPr>
        <sz val="11"/>
        <rFont val="ＭＳ ゴシック"/>
        <family val="3"/>
        <charset val="128"/>
      </rPr>
      <t xml:space="preserve">356</t>
    </r>
    <r>
      <rPr>
        <sz val="11"/>
        <rFont val="Noto Sans"/>
        <family val="2"/>
      </rPr>
      <t xml:space="preserve">件</t>
    </r>
  </si>
  <si>
    <r>
      <rPr>
        <sz val="11"/>
        <rFont val="ＭＳ ゴシック"/>
        <family val="3"/>
        <charset val="128"/>
      </rPr>
      <t xml:space="preserve">344</t>
    </r>
    <r>
      <rPr>
        <sz val="11"/>
        <rFont val="Noto Sans"/>
        <family val="2"/>
      </rPr>
      <t xml:space="preserve">件</t>
    </r>
  </si>
  <si>
    <r>
      <rPr>
        <sz val="11"/>
        <rFont val="ＭＳ ゴシック"/>
        <family val="3"/>
        <charset val="128"/>
      </rPr>
      <t xml:space="preserve">372</t>
    </r>
    <r>
      <rPr>
        <sz val="11"/>
        <rFont val="Noto Sans"/>
        <family val="2"/>
      </rPr>
      <t xml:space="preserve">件</t>
    </r>
  </si>
  <si>
    <r>
      <rPr>
        <sz val="11"/>
        <rFont val="ＭＳ ゴシック"/>
        <family val="3"/>
        <charset val="128"/>
      </rPr>
      <t xml:space="preserve">384</t>
    </r>
    <r>
      <rPr>
        <sz val="11"/>
        <rFont val="Noto Sans"/>
        <family val="2"/>
      </rPr>
      <t xml:space="preserve">件／年（</t>
    </r>
    <r>
      <rPr>
        <sz val="11"/>
        <rFont val="ＭＳ ゴシック"/>
        <family val="3"/>
        <charset val="128"/>
      </rPr>
      <t xml:space="preserve">32</t>
    </r>
    <r>
      <rPr>
        <sz val="11"/>
        <rFont val="Noto Sans"/>
        <family val="2"/>
      </rPr>
      <t xml:space="preserve">件／月）</t>
    </r>
  </si>
  <si>
    <t xml:space="preserve">調査内容等取組みを拡充していく。</t>
  </si>
  <si>
    <t xml:space="preserve">ケアプラン点検事業【再掲】</t>
  </si>
  <si>
    <t xml:space="preserve">福祉用具購入・貸与調査</t>
  </si>
  <si>
    <t xml:space="preserve">直近の認定調査結果から利用が想定しにくい福祉用具の購入・貸与及び軽度者への福祉用具貸与について、ケアプラン等により必要性を確認します。また、市ホームページに福祉用具貸与価格の平均値等を掲載し、適正価格での貸与が行われるよう周知します。</t>
  </si>
  <si>
    <t xml:space="preserve">確認件数</t>
  </si>
  <si>
    <r>
      <rPr>
        <sz val="11"/>
        <rFont val="ＭＳ ゴシック"/>
        <family val="3"/>
        <charset val="128"/>
      </rPr>
      <t xml:space="preserve">1,634</t>
    </r>
    <r>
      <rPr>
        <sz val="11"/>
        <rFont val="Noto Sans"/>
        <family val="2"/>
      </rPr>
      <t xml:space="preserve">件</t>
    </r>
  </si>
  <si>
    <r>
      <rPr>
        <sz val="11"/>
        <rFont val="ＭＳ ゴシック"/>
        <family val="3"/>
        <charset val="128"/>
      </rPr>
      <t xml:space="preserve">2,059</t>
    </r>
    <r>
      <rPr>
        <sz val="11"/>
        <rFont val="Noto Sans"/>
        <family val="2"/>
      </rPr>
      <t xml:space="preserve">件</t>
    </r>
  </si>
  <si>
    <r>
      <rPr>
        <sz val="11"/>
        <rFont val="ＭＳ ゴシック"/>
        <family val="3"/>
        <charset val="128"/>
      </rPr>
      <t xml:space="preserve">1,137</t>
    </r>
    <r>
      <rPr>
        <sz val="11"/>
        <rFont val="Noto Sans"/>
        <family val="2"/>
      </rPr>
      <t xml:space="preserve">件</t>
    </r>
  </si>
  <si>
    <r>
      <rPr>
        <sz val="11"/>
        <rFont val="ＭＳ ゴシック"/>
        <family val="3"/>
        <charset val="128"/>
      </rPr>
      <t xml:space="preserve">2,500</t>
    </r>
    <r>
      <rPr>
        <sz val="11"/>
        <rFont val="Noto Sans"/>
        <family val="2"/>
      </rPr>
      <t xml:space="preserve">件</t>
    </r>
  </si>
  <si>
    <t xml:space="preserve">調査対象等取組みを拡充していく。</t>
  </si>
  <si>
    <t xml:space="preserve">給付実績の活用</t>
  </si>
  <si>
    <t xml:space="preserve">大阪府国民健康保険団体連合会から提供される給付実績データを活用して、不適正な給付がないかを点検し、必要に応じて、ケアマネジャーやサービス提供事業所等に内容確認を行います。</t>
  </si>
  <si>
    <t xml:space="preserve">過誤申立件数</t>
  </si>
  <si>
    <r>
      <rPr>
        <sz val="11"/>
        <rFont val="ＭＳ ゴシック"/>
        <family val="3"/>
        <charset val="128"/>
      </rPr>
      <t xml:space="preserve">1,516</t>
    </r>
    <r>
      <rPr>
        <sz val="11"/>
        <rFont val="Noto Sans"/>
        <family val="2"/>
      </rPr>
      <t xml:space="preserve">件</t>
    </r>
  </si>
  <si>
    <r>
      <rPr>
        <sz val="11"/>
        <rFont val="ＭＳ ゴシック"/>
        <family val="3"/>
        <charset val="128"/>
      </rPr>
      <t xml:space="preserve">345</t>
    </r>
    <r>
      <rPr>
        <sz val="11"/>
        <rFont val="Noto Sans"/>
        <family val="2"/>
      </rPr>
      <t xml:space="preserve">件</t>
    </r>
  </si>
  <si>
    <r>
      <rPr>
        <sz val="11"/>
        <rFont val="ＭＳ ゴシック"/>
        <family val="3"/>
        <charset val="128"/>
      </rPr>
      <t xml:space="preserve">627</t>
    </r>
    <r>
      <rPr>
        <sz val="11"/>
        <rFont val="Noto Sans"/>
        <family val="2"/>
      </rPr>
      <t xml:space="preserve">件</t>
    </r>
  </si>
  <si>
    <r>
      <rPr>
        <sz val="11"/>
        <rFont val="ＭＳ ゴシック"/>
        <family val="3"/>
        <charset val="128"/>
      </rPr>
      <t xml:space="preserve">1,700</t>
    </r>
    <r>
      <rPr>
        <sz val="11"/>
        <rFont val="Noto Sans"/>
        <family val="2"/>
      </rPr>
      <t xml:space="preserve">件</t>
    </r>
  </si>
  <si>
    <t xml:space="preserve">一部の実施にとどまっており、さらなる活用を行っていく。</t>
  </si>
  <si>
    <t xml:space="preserve">■費用負担への配慮</t>
  </si>
  <si>
    <t xml:space="preserve">費用負担軽減制度等の運用</t>
  </si>
  <si>
    <t xml:space="preserve">介護保険制度では、介護保険に係る費用負担が過重にならないように、各種軽減制度を設け、低所得者の費用負担への配慮を行っています。</t>
  </si>
  <si>
    <t xml:space="preserve">介護保険料の減免猶予制度</t>
  </si>
  <si>
    <t xml:space="preserve">減免件数</t>
  </si>
  <si>
    <r>
      <rPr>
        <sz val="11"/>
        <rFont val="ＭＳ ゴシック"/>
        <family val="3"/>
        <charset val="128"/>
      </rPr>
      <t xml:space="preserve">1,301</t>
    </r>
    <r>
      <rPr>
        <sz val="11"/>
        <rFont val="Noto Sans"/>
        <family val="2"/>
      </rPr>
      <t xml:space="preserve">件</t>
    </r>
  </si>
  <si>
    <r>
      <rPr>
        <sz val="11"/>
        <rFont val="ＭＳ ゴシック"/>
        <family val="3"/>
        <charset val="128"/>
      </rPr>
      <t xml:space="preserve">1,306</t>
    </r>
    <r>
      <rPr>
        <sz val="11"/>
        <rFont val="Noto Sans"/>
        <family val="2"/>
      </rPr>
      <t xml:space="preserve">件</t>
    </r>
  </si>
  <si>
    <r>
      <rPr>
        <sz val="11"/>
        <rFont val="ＭＳ ゴシック"/>
        <family val="3"/>
        <charset val="128"/>
      </rPr>
      <t xml:space="preserve">1,434</t>
    </r>
    <r>
      <rPr>
        <sz val="11"/>
        <rFont val="Noto Sans"/>
        <family val="2"/>
      </rPr>
      <t xml:space="preserve">件</t>
    </r>
  </si>
  <si>
    <t xml:space="preserve">介護保険制度のパンフレット、市ホームページ、広報さかいなどさまざまな媒体を活用し、制度の周知を図っていく。</t>
  </si>
  <si>
    <t xml:space="preserve">介護保険制度のパンフレット、市ホームページ、広報さかいなどさまざまな媒体を活用し、制度の周知を図った。</t>
  </si>
  <si>
    <t xml:space="preserve">さらに制度の周知を図っていく必要がある。</t>
  </si>
  <si>
    <t xml:space="preserve">市民にわかりやすい表現などの工夫を行う。</t>
  </si>
  <si>
    <t xml:space="preserve">今後も制度改正に適切に対応し、低所得者等に対する負担軽減を図っていく。</t>
  </si>
  <si>
    <t xml:space="preserve">障害者ホームヘルプサービ
ス利用者に対する支援措置</t>
  </si>
  <si>
    <t xml:space="preserve">証発行件数</t>
  </si>
  <si>
    <r>
      <rPr>
        <sz val="11"/>
        <rFont val="ＭＳ ゴシック"/>
        <family val="3"/>
        <charset val="128"/>
      </rPr>
      <t xml:space="preserve">0</t>
    </r>
    <r>
      <rPr>
        <sz val="11"/>
        <rFont val="Noto Sans"/>
        <family val="2"/>
      </rPr>
      <t xml:space="preserve">件</t>
    </r>
  </si>
  <si>
    <t xml:space="preserve">災害等による利用者負担額
の軽減減免制度</t>
  </si>
  <si>
    <r>
      <rPr>
        <sz val="11"/>
        <rFont val="ＭＳ ゴシック"/>
        <family val="3"/>
        <charset val="128"/>
      </rPr>
      <t xml:space="preserve">7</t>
    </r>
    <r>
      <rPr>
        <sz val="11"/>
        <rFont val="Noto Sans"/>
        <family val="2"/>
      </rPr>
      <t xml:space="preserve">件</t>
    </r>
  </si>
  <si>
    <t xml:space="preserve">社会福祉法人利用者負担額
軽減制度</t>
  </si>
  <si>
    <r>
      <rPr>
        <sz val="11"/>
        <rFont val="ＭＳ ゴシック"/>
        <family val="3"/>
        <charset val="128"/>
      </rPr>
      <t xml:space="preserve">130</t>
    </r>
    <r>
      <rPr>
        <sz val="11"/>
        <rFont val="Noto Sans"/>
        <family val="2"/>
      </rPr>
      <t xml:space="preserve">件</t>
    </r>
  </si>
  <si>
    <r>
      <rPr>
        <sz val="11"/>
        <rFont val="ＭＳ ゴシック"/>
        <family val="3"/>
        <charset val="128"/>
      </rPr>
      <t xml:space="preserve">151</t>
    </r>
    <r>
      <rPr>
        <sz val="11"/>
        <rFont val="Noto Sans"/>
        <family val="2"/>
      </rPr>
      <t xml:space="preserve">件</t>
    </r>
  </si>
  <si>
    <r>
      <rPr>
        <sz val="11"/>
        <rFont val="ＭＳ ゴシック"/>
        <family val="3"/>
        <charset val="128"/>
      </rPr>
      <t xml:space="preserve">179</t>
    </r>
    <r>
      <rPr>
        <sz val="11"/>
        <rFont val="Noto Sans"/>
        <family val="2"/>
      </rPr>
      <t xml:space="preserve">件</t>
    </r>
  </si>
  <si>
    <t xml:space="preserve">高額介護（予防）サービス
費（受領委任払制度含む）</t>
  </si>
  <si>
    <r>
      <rPr>
        <sz val="11"/>
        <rFont val="ＭＳ ゴシック"/>
        <family val="3"/>
        <charset val="128"/>
      </rPr>
      <t xml:space="preserve">144,381</t>
    </r>
    <r>
      <rPr>
        <sz val="11"/>
        <rFont val="Noto Sans"/>
        <family val="2"/>
      </rPr>
      <t xml:space="preserve">件</t>
    </r>
  </si>
  <si>
    <r>
      <rPr>
        <sz val="11"/>
        <rFont val="ＭＳ ゴシック"/>
        <family val="3"/>
        <charset val="128"/>
      </rPr>
      <t xml:space="preserve">144,874</t>
    </r>
    <r>
      <rPr>
        <sz val="11"/>
        <rFont val="Noto Sans"/>
        <family val="2"/>
      </rPr>
      <t xml:space="preserve">件</t>
    </r>
  </si>
  <si>
    <r>
      <rPr>
        <sz val="11"/>
        <rFont val="ＭＳ ゴシック"/>
        <family val="3"/>
        <charset val="128"/>
      </rPr>
      <t xml:space="preserve">154,945</t>
    </r>
    <r>
      <rPr>
        <sz val="11"/>
        <rFont val="Noto Sans"/>
        <family val="2"/>
      </rPr>
      <t xml:space="preserve">件</t>
    </r>
  </si>
  <si>
    <t xml:space="preserve">特定入所者介護サービス費
（特例減額措置含む）</t>
  </si>
  <si>
    <r>
      <rPr>
        <sz val="11"/>
        <rFont val="ＭＳ ゴシック"/>
        <family val="3"/>
        <charset val="128"/>
      </rPr>
      <t xml:space="preserve">94,237</t>
    </r>
    <r>
      <rPr>
        <sz val="11"/>
        <rFont val="Noto Sans"/>
        <family val="2"/>
      </rPr>
      <t xml:space="preserve">件</t>
    </r>
  </si>
  <si>
    <r>
      <rPr>
        <sz val="11"/>
        <rFont val="ＭＳ ゴシック"/>
        <family val="3"/>
        <charset val="128"/>
      </rPr>
      <t xml:space="preserve">94,947</t>
    </r>
    <r>
      <rPr>
        <sz val="11"/>
        <rFont val="Noto Sans"/>
        <family val="2"/>
      </rPr>
      <t xml:space="preserve">件</t>
    </r>
  </si>
  <si>
    <r>
      <rPr>
        <sz val="11"/>
        <rFont val="ＭＳ ゴシック"/>
        <family val="3"/>
        <charset val="128"/>
      </rPr>
      <t xml:space="preserve">94,923</t>
    </r>
    <r>
      <rPr>
        <sz val="11"/>
        <rFont val="Noto Sans"/>
        <family val="2"/>
      </rPr>
      <t xml:space="preserve">件</t>
    </r>
  </si>
  <si>
    <t xml:space="preserve">高額医療合算介護（予防）
サービス費</t>
  </si>
  <si>
    <r>
      <rPr>
        <sz val="11"/>
        <rFont val="ＭＳ ゴシック"/>
        <family val="3"/>
        <charset val="128"/>
      </rPr>
      <t xml:space="preserve">6,214</t>
    </r>
    <r>
      <rPr>
        <sz val="11"/>
        <rFont val="Noto Sans"/>
        <family val="2"/>
      </rPr>
      <t xml:space="preserve">件</t>
    </r>
  </si>
  <si>
    <r>
      <rPr>
        <sz val="11"/>
        <rFont val="ＭＳ ゴシック"/>
        <family val="3"/>
        <charset val="128"/>
      </rPr>
      <t xml:space="preserve">7,064</t>
    </r>
    <r>
      <rPr>
        <sz val="11"/>
        <rFont val="Noto Sans"/>
        <family val="2"/>
      </rPr>
      <t xml:space="preserve">件</t>
    </r>
  </si>
  <si>
    <r>
      <rPr>
        <sz val="11"/>
        <rFont val="ＭＳ ゴシック"/>
        <family val="3"/>
        <charset val="128"/>
      </rPr>
      <t xml:space="preserve">6,847</t>
    </r>
    <r>
      <rPr>
        <sz val="11"/>
        <rFont val="Noto Sans"/>
        <family val="2"/>
      </rPr>
      <t xml:space="preserve">件</t>
    </r>
  </si>
  <si>
    <t xml:space="preserve">紙おむつ給付事業</t>
  </si>
  <si>
    <r>
      <rPr>
        <sz val="11"/>
        <rFont val="Noto Sans"/>
        <family val="2"/>
      </rPr>
      <t xml:space="preserve">満</t>
    </r>
    <r>
      <rPr>
        <sz val="11"/>
        <rFont val="ＭＳ ゴシック"/>
        <family val="3"/>
        <charset val="128"/>
      </rPr>
      <t xml:space="preserve">65</t>
    </r>
    <r>
      <rPr>
        <sz val="11"/>
        <rFont val="Noto Sans"/>
        <family val="2"/>
      </rPr>
      <t xml:space="preserve">歳以上の市民税非課税世帯に属する高齢者で、要介護</t>
    </r>
    <r>
      <rPr>
        <sz val="11"/>
        <rFont val="ＭＳ ゴシック"/>
        <family val="3"/>
        <charset val="128"/>
      </rPr>
      <t xml:space="preserve">3</t>
    </r>
    <r>
      <rPr>
        <sz val="11"/>
        <rFont val="Noto Sans"/>
        <family val="2"/>
      </rPr>
      <t xml:space="preserve">～</t>
    </r>
    <r>
      <rPr>
        <sz val="11"/>
        <rFont val="ＭＳ ゴシック"/>
        <family val="3"/>
        <charset val="128"/>
      </rPr>
      <t xml:space="preserve">5</t>
    </r>
    <r>
      <rPr>
        <sz val="11"/>
        <rFont val="Noto Sans"/>
        <family val="2"/>
      </rPr>
      <t xml:space="preserve">又は要介護</t>
    </r>
    <r>
      <rPr>
        <sz val="11"/>
        <rFont val="ＭＳ ゴシック"/>
        <family val="3"/>
        <charset val="128"/>
      </rPr>
      <t xml:space="preserve">3</t>
    </r>
    <r>
      <rPr>
        <sz val="11"/>
        <rFont val="Noto Sans"/>
        <family val="2"/>
      </rPr>
      <t xml:space="preserve">～</t>
    </r>
    <r>
      <rPr>
        <sz val="11"/>
        <rFont val="ＭＳ ゴシック"/>
        <family val="3"/>
        <charset val="128"/>
      </rPr>
      <t xml:space="preserve">5</t>
    </r>
    <r>
      <rPr>
        <sz val="11"/>
        <rFont val="Noto Sans"/>
        <family val="2"/>
      </rPr>
      <t xml:space="preserve">に相当すると認められた高齢者（生活保護世帯及び介護施設に入所している方を除く。）に対し、おむつを給付することにより、自宅又は病院などでおむつを使用している高齢者の福祉の向上及びその家庭の経済的負担の軽減を図ります。</t>
    </r>
  </si>
  <si>
    <r>
      <rPr>
        <sz val="11"/>
        <rFont val="ＭＳ ゴシック"/>
        <family val="3"/>
        <charset val="128"/>
      </rPr>
      <t xml:space="preserve">27,925</t>
    </r>
    <r>
      <rPr>
        <sz val="11"/>
        <rFont val="Noto Sans"/>
        <family val="2"/>
      </rPr>
      <t xml:space="preserve">件</t>
    </r>
  </si>
  <si>
    <r>
      <rPr>
        <sz val="11"/>
        <rFont val="ＭＳ ゴシック"/>
        <family val="3"/>
        <charset val="128"/>
      </rPr>
      <t xml:space="preserve">30,644</t>
    </r>
    <r>
      <rPr>
        <sz val="11"/>
        <rFont val="Noto Sans"/>
        <family val="2"/>
      </rPr>
      <t xml:space="preserve">件</t>
    </r>
  </si>
  <si>
    <r>
      <rPr>
        <sz val="11"/>
        <rFont val="ＭＳ ゴシック"/>
        <family val="3"/>
        <charset val="128"/>
      </rPr>
      <t xml:space="preserve">32,210</t>
    </r>
    <r>
      <rPr>
        <sz val="11"/>
        <rFont val="Noto Sans"/>
        <family val="2"/>
      </rPr>
      <t xml:space="preserve">件</t>
    </r>
  </si>
  <si>
    <r>
      <rPr>
        <sz val="11"/>
        <rFont val="ＭＳ ゴシック"/>
        <family val="3"/>
        <charset val="128"/>
      </rPr>
      <t xml:space="preserve">30,000</t>
    </r>
    <r>
      <rPr>
        <sz val="11"/>
        <rFont val="Noto Sans"/>
        <family val="2"/>
      </rPr>
      <t xml:space="preserve">件</t>
    </r>
  </si>
  <si>
    <t xml:space="preserve">紙おむつを使用している高齢者の福祉の向上及びその家庭の経済的負担の軽減を図る。</t>
  </si>
  <si>
    <t xml:space="preserve">給付額が増加傾向にあり、財源の確保が課題である。
</t>
  </si>
  <si>
    <t xml:space="preserve">国及び他都市の状況を注視し、当事業の財源確保及び対象要件の見直し等を検討する必要がある。</t>
  </si>
  <si>
    <t xml:space="preserve">効果的な事業体制を再構築する。</t>
  </si>
  <si>
    <t xml:space="preserve">■介護保険制度に関する啓発、情報提供、苦情相談等</t>
  </si>
  <si>
    <t xml:space="preserve">介護保険制度に関する広報活動（介護保険出前講座の実施等）【再掲】</t>
  </si>
  <si>
    <t xml:space="preserve">事業所に関する情報提供（情報公表システム）</t>
  </si>
  <si>
    <t xml:space="preserve">介護サービスや事業所・施設を比較・検討して適切に選ぶための事業者情報を、情報公表制度に基づきインターネットを通じて提供します。
また、介護が必要となった方やその家族、ケアマネジャー等に情報公表システムが認知されるよう、周知します。</t>
  </si>
  <si>
    <r>
      <rPr>
        <sz val="11"/>
        <rFont val="Noto Sans"/>
        <family val="2"/>
      </rPr>
      <t xml:space="preserve">前年の介護報酬の支払いを受けた額が</t>
    </r>
    <r>
      <rPr>
        <sz val="11"/>
        <rFont val="ＭＳ ゴシック"/>
        <family val="3"/>
        <charset val="128"/>
      </rPr>
      <t xml:space="preserve">100</t>
    </r>
    <r>
      <rPr>
        <sz val="11"/>
        <rFont val="Noto Sans"/>
        <family val="2"/>
      </rPr>
      <t xml:space="preserve">万円を超えた事業所の情報公表</t>
    </r>
  </si>
  <si>
    <t xml:space="preserve">-</t>
  </si>
  <si>
    <r>
      <rPr>
        <sz val="11"/>
        <rFont val="ＭＳ ゴシック"/>
        <family val="3"/>
        <charset val="128"/>
      </rPr>
      <t xml:space="preserve">1,719</t>
    </r>
    <r>
      <rPr>
        <sz val="11"/>
        <rFont val="Noto Sans"/>
        <family val="2"/>
      </rPr>
      <t xml:space="preserve">件</t>
    </r>
  </si>
  <si>
    <t xml:space="preserve">全件公表</t>
  </si>
  <si>
    <r>
      <rPr>
        <sz val="11"/>
        <rFont val="Noto Sans"/>
        <family val="2"/>
      </rPr>
      <t xml:space="preserve">平成</t>
    </r>
    <r>
      <rPr>
        <sz val="11"/>
        <rFont val="ＭＳ ゴシック"/>
        <family val="3"/>
        <charset val="128"/>
      </rPr>
      <t xml:space="preserve">30</t>
    </r>
    <r>
      <rPr>
        <sz val="11"/>
        <rFont val="Noto Sans"/>
        <family val="2"/>
      </rPr>
      <t xml:space="preserve">年度から権限移譲を受け、事業を開始した。情報公表事務については委託により実施した。
また、情報公表制度の周知のため、区役所・地域包括支援センター等の窓口にチラシの配架を依頼した。</t>
    </r>
  </si>
  <si>
    <t xml:space="preserve">特になし</t>
  </si>
  <si>
    <t xml:space="preserve">引き続き事業を実施する。</t>
  </si>
  <si>
    <t xml:space="preserve">介護相談員派遣事業</t>
  </si>
  <si>
    <t xml:space="preserve">介護保険サービス利用者などの相談に応じる第三者（介護相談員）を、派遣希望のある介護保険事業所へ派遣し、利用者のサービスに関する疑問や不満・不安などの解消を図ります。</t>
  </si>
  <si>
    <t xml:space="preserve">派遣回数</t>
  </si>
  <si>
    <r>
      <rPr>
        <sz val="11"/>
        <rFont val="ＭＳ ゴシック"/>
        <family val="3"/>
        <charset val="128"/>
      </rPr>
      <t xml:space="preserve">84</t>
    </r>
    <r>
      <rPr>
        <sz val="11"/>
        <rFont val="Noto Sans"/>
        <family val="2"/>
      </rPr>
      <t xml:space="preserve">回</t>
    </r>
  </si>
  <si>
    <r>
      <rPr>
        <sz val="11"/>
        <rFont val="ＭＳ ゴシック"/>
        <family val="3"/>
        <charset val="128"/>
      </rPr>
      <t xml:space="preserve">138</t>
    </r>
    <r>
      <rPr>
        <sz val="11"/>
        <rFont val="Noto Sans"/>
        <family val="2"/>
      </rPr>
      <t xml:space="preserve">回</t>
    </r>
  </si>
  <si>
    <r>
      <rPr>
        <sz val="11"/>
        <rFont val="ＭＳ ゴシック"/>
        <family val="3"/>
        <charset val="128"/>
      </rPr>
      <t xml:space="preserve">139</t>
    </r>
    <r>
      <rPr>
        <sz val="11"/>
        <rFont val="Noto Sans"/>
        <family val="2"/>
      </rPr>
      <t xml:space="preserve">回</t>
    </r>
  </si>
  <si>
    <r>
      <rPr>
        <sz val="11"/>
        <rFont val="ＭＳ ゴシック"/>
        <family val="3"/>
        <charset val="128"/>
      </rPr>
      <t xml:space="preserve">140</t>
    </r>
    <r>
      <rPr>
        <sz val="11"/>
        <rFont val="Noto Sans"/>
        <family val="2"/>
      </rPr>
      <t xml:space="preserve">回</t>
    </r>
  </si>
  <si>
    <t xml:space="preserve">介護相談員の派遣を希望する介護老人福祉施設・介護老人保健施設に、引き続き派遣を行った。
また、介護保険給付の特定施設入居者生活介護の指定を受けている有料老人ホームや養護老人ホームも訪問対象とし、派遣希望の募集を行った。</t>
  </si>
  <si>
    <t xml:space="preserve">近年、介護保険施設外の入所・入居施設が増えているが、少なくとも介護保険給付でサービスを提供している施設においては、その質の担保を図るべく、本事業を展開している。ただ有料老人ホームは入居者に施設というより居宅の感覚が強くあり、フロアに出てきてお話しできる方が少ない。</t>
  </si>
  <si>
    <r>
      <rPr>
        <sz val="11"/>
        <rFont val="ＭＳ ゴシック"/>
        <family val="3"/>
        <charset val="128"/>
      </rPr>
      <t xml:space="preserve">25</t>
    </r>
    <r>
      <rPr>
        <sz val="11"/>
        <rFont val="Noto Sans"/>
        <family val="2"/>
      </rPr>
      <t xml:space="preserve">年度において、特定施設入居者生活介護の指定を受けている有料老人ホーム等を派遣先に加え、今後も同様に引き続き派遣先とし、訪問の仕方を工夫する。</t>
    </r>
  </si>
  <si>
    <t xml:space="preserve">介護相談員という第三者が事業者を訪問、相談に応じることで、利用者の苦情を含めた意見表明の機会を確保し、疑問などの解消を引き続き図っていく。同時に、事業者においても、サービスに対する利用者の不満や意見などについて相談員を通じて把握することでサービスの質と利用者満足度向上の機会を得られるようにしていく。</t>
  </si>
  <si>
    <t xml:space="preserve">４．認知症施策の推進</t>
  </si>
  <si>
    <t xml:space="preserve">■認知症に関する普及啓発の推進</t>
  </si>
  <si>
    <t xml:space="preserve">認知症サポーター・認知症キャラバン・メイトの養成</t>
  </si>
  <si>
    <t xml:space="preserve">日常生活の中で認知症の方に出会ったときに、その尊厳を損なうことなく適切に対応することができる人を増やすことや、認知症に関する知識を広めるために、認知症サポーター養成講座を開催します。また、子どもたちも年齢に応じて、認知症や福祉について学べるよう、学校や地域の協力のもと、小・中・高・大学校を対象として、認知症キッズ・サポーター養成講座を開催します。
あわせて、認知症サポーターを養成していくために、当講座の講師となる認知症キャラバン・メイトを養成します。</t>
  </si>
  <si>
    <t xml:space="preserve">認知症キャラバン･メイト数</t>
  </si>
  <si>
    <r>
      <rPr>
        <sz val="11"/>
        <rFont val="ＭＳ ゴシック"/>
        <family val="3"/>
        <charset val="128"/>
      </rPr>
      <t xml:space="preserve">668</t>
    </r>
    <r>
      <rPr>
        <sz val="11"/>
        <rFont val="Noto Sans"/>
        <family val="2"/>
      </rPr>
      <t xml:space="preserve">人</t>
    </r>
  </si>
  <si>
    <r>
      <rPr>
        <sz val="11"/>
        <rFont val="ＭＳ ゴシック"/>
        <family val="3"/>
        <charset val="128"/>
      </rPr>
      <t xml:space="preserve">760</t>
    </r>
    <r>
      <rPr>
        <sz val="11"/>
        <rFont val="Noto Sans"/>
        <family val="2"/>
      </rPr>
      <t xml:space="preserve">人</t>
    </r>
  </si>
  <si>
    <r>
      <rPr>
        <sz val="11"/>
        <rFont val="ＭＳ ゴシック"/>
        <family val="3"/>
        <charset val="128"/>
      </rPr>
      <t xml:space="preserve">838</t>
    </r>
    <r>
      <rPr>
        <sz val="11"/>
        <rFont val="Noto Sans"/>
        <family val="2"/>
      </rPr>
      <t xml:space="preserve">人</t>
    </r>
  </si>
  <si>
    <r>
      <rPr>
        <sz val="11"/>
        <rFont val="ＭＳ ゴシック"/>
        <family val="3"/>
        <charset val="128"/>
      </rPr>
      <t xml:space="preserve">1,000</t>
    </r>
    <r>
      <rPr>
        <sz val="11"/>
        <rFont val="Noto Sans"/>
        <family val="2"/>
      </rPr>
      <t xml:space="preserve">人</t>
    </r>
  </si>
  <si>
    <r>
      <rPr>
        <sz val="11"/>
        <rFont val="Noto Sans"/>
        <family val="2"/>
      </rPr>
      <t xml:space="preserve">・高齢者が認知症になっても、住み慣れた地域で尊厳を持って生活できるよう、認知症について正しく理解し、認知症の方やその家族を温かく見守り支援する認知症サポーターの養成講座を開催。
　→認知症サポーター数
　　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末時点：</t>
    </r>
    <r>
      <rPr>
        <sz val="11"/>
        <rFont val="ＭＳ ゴシック"/>
        <family val="3"/>
        <charset val="128"/>
      </rPr>
      <t xml:space="preserve">66,560</t>
    </r>
    <r>
      <rPr>
        <sz val="11"/>
        <rFont val="Noto Sans"/>
        <family val="2"/>
      </rPr>
      <t xml:space="preserve">人
・認知症養成講座の講師役となる認知症キャラバン・メイトの養成
　→認知症キャラバン・メイト数
　　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末時点：</t>
    </r>
    <r>
      <rPr>
        <sz val="11"/>
        <rFont val="ＭＳ ゴシック"/>
        <family val="3"/>
        <charset val="128"/>
      </rPr>
      <t xml:space="preserve">838</t>
    </r>
    <r>
      <rPr>
        <sz val="11"/>
        <rFont val="Noto Sans"/>
        <family val="2"/>
      </rPr>
      <t xml:space="preserve">人
</t>
    </r>
  </si>
  <si>
    <r>
      <rPr>
        <sz val="11"/>
        <rFont val="Noto Sans"/>
        <family val="2"/>
      </rPr>
      <t xml:space="preserve">サポーターやキャラバン・メイトの養成講座ともに数年間にわたって重点的に取り組んできた中で、多少定着してきたこともあってか、平成</t>
    </r>
    <r>
      <rPr>
        <sz val="11"/>
        <rFont val="ＭＳ ゴシック"/>
        <family val="3"/>
        <charset val="128"/>
      </rPr>
      <t xml:space="preserve">30</t>
    </r>
    <r>
      <rPr>
        <sz val="11"/>
        <rFont val="Noto Sans"/>
        <family val="2"/>
      </rPr>
      <t xml:space="preserve">年度におけるサポーター数やキャラバン・メイト数の伸びは若干鈍化している。</t>
    </r>
  </si>
  <si>
    <t xml:space="preserve">団塊の世代の高齢化などに伴い、認知症の高齢者が今後益々増加していくことが予測されている中で、より多くの市民が認知症の方への正しい理解を持つことが重要であり、今後より広範に事業を周知し、サポーターをさらなる増加を図っていく。</t>
  </si>
  <si>
    <t xml:space="preserve">今後も小・中学校へのキッズ・サポーター養成講座の開催を積極的に呼び掛け、子どもたちへの認知症に対する啓発を図っていき、認知症サポーター養成数を増加させていきたい。また、認知症サポーターの堺ぬくもりカフェにおけるボランティアとしての活躍を推進することで、本事業の目的でもある認知症の方に優しい地域づくりの実現に努めていきたい。</t>
  </si>
  <si>
    <t xml:space="preserve">介護人材確保・育成支援事業</t>
  </si>
  <si>
    <t xml:space="preserve">認知症サポーター数</t>
  </si>
  <si>
    <r>
      <rPr>
        <sz val="11"/>
        <rFont val="ＭＳ ゴシック"/>
        <family val="3"/>
        <charset val="128"/>
      </rPr>
      <t xml:space="preserve">47,002</t>
    </r>
    <r>
      <rPr>
        <sz val="11"/>
        <rFont val="Noto Sans"/>
        <family val="2"/>
      </rPr>
      <t xml:space="preserve">人</t>
    </r>
  </si>
  <si>
    <r>
      <rPr>
        <sz val="11"/>
        <rFont val="ＭＳ ゴシック"/>
        <family val="3"/>
        <charset val="128"/>
      </rPr>
      <t xml:space="preserve">58,715</t>
    </r>
    <r>
      <rPr>
        <sz val="11"/>
        <rFont val="Noto Sans"/>
        <family val="2"/>
      </rPr>
      <t xml:space="preserve">人</t>
    </r>
  </si>
  <si>
    <r>
      <rPr>
        <sz val="11"/>
        <rFont val="ＭＳ ゴシック"/>
        <family val="3"/>
        <charset val="128"/>
      </rPr>
      <t xml:space="preserve">66,560</t>
    </r>
    <r>
      <rPr>
        <sz val="11"/>
        <rFont val="Noto Sans"/>
        <family val="2"/>
      </rPr>
      <t xml:space="preserve">人</t>
    </r>
  </si>
  <si>
    <r>
      <rPr>
        <sz val="11"/>
        <rFont val="ＭＳ ゴシック"/>
        <family val="3"/>
        <charset val="128"/>
      </rPr>
      <t xml:space="preserve">84,000</t>
    </r>
    <r>
      <rPr>
        <sz val="11"/>
        <rFont val="Noto Sans"/>
        <family val="2"/>
      </rPr>
      <t xml:space="preserve">人</t>
    </r>
  </si>
  <si>
    <t xml:space="preserve">ステップアップ講座</t>
  </si>
  <si>
    <r>
      <rPr>
        <sz val="11"/>
        <rFont val="Noto Sans"/>
        <family val="2"/>
      </rPr>
      <t xml:space="preserve">参加者　</t>
    </r>
    <r>
      <rPr>
        <sz val="11"/>
        <rFont val="ＭＳ ゴシック"/>
        <family val="3"/>
        <charset val="128"/>
      </rPr>
      <t xml:space="preserve">61</t>
    </r>
    <r>
      <rPr>
        <sz val="11"/>
        <rFont val="Noto Sans"/>
        <family val="2"/>
      </rPr>
      <t xml:space="preserve">人</t>
    </r>
  </si>
  <si>
    <r>
      <rPr>
        <sz val="11"/>
        <rFont val="Noto Sans"/>
        <family val="2"/>
      </rPr>
      <t xml:space="preserve">参加者 </t>
    </r>
    <r>
      <rPr>
        <sz val="11"/>
        <rFont val="ＭＳ ゴシック"/>
        <family val="3"/>
        <charset val="128"/>
      </rPr>
      <t xml:space="preserve">41</t>
    </r>
    <r>
      <rPr>
        <sz val="11"/>
        <rFont val="Noto Sans"/>
        <family val="2"/>
      </rPr>
      <t xml:space="preserve">人</t>
    </r>
  </si>
  <si>
    <r>
      <rPr>
        <sz val="11"/>
        <rFont val="ＭＳ ゴシック"/>
        <family val="3"/>
        <charset val="128"/>
      </rPr>
      <t xml:space="preserve">240</t>
    </r>
    <r>
      <rPr>
        <sz val="11"/>
        <rFont val="Noto Sans"/>
        <family val="2"/>
      </rPr>
      <t xml:space="preserve">人</t>
    </r>
  </si>
  <si>
    <t xml:space="preserve">認知症支援の地域活動（啓発、家族会支援等）</t>
  </si>
  <si>
    <t xml:space="preserve">地域包括支援センターを中心に関係機関と連携し、認知症に関する知識の普及啓発、介護者支援やネットワーク会議による地域や支援者の関係づくりに取り組んでいます。</t>
  </si>
  <si>
    <t xml:space="preserve">地域活動の回数（啓発、家族会支援等）</t>
  </si>
  <si>
    <r>
      <rPr>
        <sz val="11"/>
        <rFont val="ＭＳ ゴシック"/>
        <family val="3"/>
        <charset val="128"/>
      </rPr>
      <t xml:space="preserve">229</t>
    </r>
    <r>
      <rPr>
        <sz val="11"/>
        <rFont val="Noto Sans"/>
        <family val="2"/>
      </rPr>
      <t xml:space="preserve">人</t>
    </r>
  </si>
  <si>
    <r>
      <rPr>
        <sz val="11"/>
        <rFont val="Noto Sans"/>
        <family val="2"/>
      </rPr>
      <t xml:space="preserve">交流会参加者数（本人・家族）
</t>
    </r>
    <r>
      <rPr>
        <sz val="11"/>
        <rFont val="ＭＳ ゴシック"/>
        <family val="3"/>
        <charset val="128"/>
      </rPr>
      <t xml:space="preserve">484</t>
    </r>
    <r>
      <rPr>
        <sz val="11"/>
        <rFont val="Noto Sans"/>
        <family val="2"/>
      </rPr>
      <t xml:space="preserve">人</t>
    </r>
  </si>
  <si>
    <r>
      <rPr>
        <sz val="11"/>
        <rFont val="Noto Sans"/>
        <family val="2"/>
      </rPr>
      <t xml:space="preserve">交流会参加者数（本人・家族）
</t>
    </r>
    <r>
      <rPr>
        <sz val="11"/>
        <rFont val="ＭＳ ゴシック"/>
        <family val="3"/>
        <charset val="128"/>
      </rPr>
      <t xml:space="preserve">361</t>
    </r>
    <r>
      <rPr>
        <sz val="11"/>
        <rFont val="Noto Sans"/>
        <family val="2"/>
      </rPr>
      <t xml:space="preserve">人</t>
    </r>
  </si>
  <si>
    <r>
      <rPr>
        <sz val="11"/>
        <rFont val="ＭＳ ゴシック"/>
        <family val="3"/>
        <charset val="128"/>
      </rPr>
      <t xml:space="preserve">300</t>
    </r>
    <r>
      <rPr>
        <sz val="11"/>
        <rFont val="Noto Sans"/>
        <family val="2"/>
      </rPr>
      <t xml:space="preserve">人</t>
    </r>
  </si>
  <si>
    <t xml:space="preserve">各区の基幹型包括支援センターが中心となって、地域での様々なイベントの際に認知症に関する啓発活動を行うとともに、地域の団体や関係機関等とのネットワークづくりに取り組んだ。</t>
  </si>
  <si>
    <t xml:space="preserve">認知症を支える地域のネットワークも多少広がってきてはいるものの、まだまだ必要な支援を受けることができずに孤立している認知症の方や家族が大勢いる。</t>
  </si>
  <si>
    <t xml:space="preserve">引き続き、地域の支援者や関係機関との密な連携を図り、地域における認知症支援の体制強化を図っていく。</t>
  </si>
  <si>
    <t xml:space="preserve">認知症になっても安心して住み続けることができるまちの実現をめざし、地域一丸となった認知症支援体制の構築をめざす。</t>
  </si>
  <si>
    <t xml:space="preserve">■認知症への適切な対応</t>
  </si>
  <si>
    <t xml:space="preserve">「認知症支援のてびき」（堺市認知症ケアパス）の活用推進</t>
  </si>
  <si>
    <t xml:space="preserve">認知症による生活機能障害の進行にあわせて、いつ、どこで、どのような医療・介護サービスを受けることができるのかを示す認知症支援のてびきを作成し、普及します。</t>
  </si>
  <si>
    <t xml:space="preserve">認知症支援のてびきの周知</t>
  </si>
  <si>
    <t xml:space="preserve">一般用、本人・家族向け、支援者向け認知症支援のてびきの普及促進</t>
  </si>
  <si>
    <t xml:space="preserve">ホームページで公開するなど、普及に努めた。</t>
  </si>
  <si>
    <t xml:space="preserve">一般用、本人・家族向けについては、認知症についての基礎知識や、標準的に利用できるサービスの流れが分かるよう周知を進める。
支援者向けについては、認知症の症状や治療について、支援者としての理解を深められるよう普及を進める。</t>
  </si>
  <si>
    <t xml:space="preserve">地域包括支援センター等で市民、医療介護等関係者向けに対応方法のマニュアルやケアの流れが一目で分かる「てびき」を作成、ホームページで公開するなど普及に努めた。</t>
  </si>
  <si>
    <r>
      <rPr>
        <sz val="11"/>
        <rFont val="Noto Sans"/>
        <family val="2"/>
      </rPr>
      <t xml:space="preserve">用途に合わせて</t>
    </r>
    <r>
      <rPr>
        <sz val="11"/>
        <rFont val="ＭＳ ゴシック"/>
        <family val="3"/>
        <charset val="128"/>
      </rPr>
      <t xml:space="preserve">3</t>
    </r>
    <r>
      <rPr>
        <sz val="11"/>
        <rFont val="Noto Sans"/>
        <family val="2"/>
      </rPr>
      <t xml:space="preserve">種類の「認知症のてびき」の普及・啓発を進める必要がある。</t>
    </r>
  </si>
  <si>
    <t xml:space="preserve">認知症支援のてびき一般向けについては、引き続き関係機関での配布やホームページ掲載により、広く周知を進める。
本人・家族向け、支援者向けについては、研修やイベント等、対象者が集まるイベントでの配布を進めていく。</t>
  </si>
  <si>
    <t xml:space="preserve">各認知症支援のてびきの普及を推進し、引き続き認知症という病気や、利用できるサービスについて啓発を図る。</t>
  </si>
  <si>
    <t xml:space="preserve">認知症初期集中支援チームの充実</t>
  </si>
  <si>
    <t xml:space="preserve">認知症になっても、本人の意思が尊重され、できる限り住み慣れた地域で暮らし続けるために、認知症疾患医療センターに、専門職で構成される認知症初期集中支援チームを設置し、地域包括支援センター、認知症地域支援推進員やかかりつけ医と協力し、医療や介護の適切なサービスにつながっていない認知症の方やその家族の支援を行います。また、地域包括支援センターや認知症地域支援推進員に、支援事例について情報提供し、具体的な支援方法の検討を行う等連携します。</t>
  </si>
  <si>
    <t xml:space="preserve">対応件数</t>
  </si>
  <si>
    <r>
      <rPr>
        <sz val="11"/>
        <rFont val="ＭＳ ゴシック"/>
        <family val="3"/>
        <charset val="128"/>
      </rPr>
      <t xml:space="preserve">59</t>
    </r>
    <r>
      <rPr>
        <sz val="11"/>
        <rFont val="Noto Sans"/>
        <family val="2"/>
      </rPr>
      <t xml:space="preserve">件</t>
    </r>
  </si>
  <si>
    <r>
      <rPr>
        <sz val="11"/>
        <rFont val="ＭＳ ゴシック"/>
        <family val="3"/>
        <charset val="128"/>
      </rPr>
      <t xml:space="preserve">67</t>
    </r>
    <r>
      <rPr>
        <sz val="11"/>
        <rFont val="Noto Sans"/>
        <family val="2"/>
      </rPr>
      <t xml:space="preserve">件</t>
    </r>
  </si>
  <si>
    <r>
      <rPr>
        <sz val="11"/>
        <rFont val="ＭＳ ゴシック"/>
        <family val="3"/>
        <charset val="128"/>
      </rPr>
      <t xml:space="preserve">100</t>
    </r>
    <r>
      <rPr>
        <sz val="11"/>
        <rFont val="Noto Sans"/>
        <family val="2"/>
      </rPr>
      <t xml:space="preserve">件</t>
    </r>
  </si>
  <si>
    <r>
      <rPr>
        <sz val="11"/>
        <rFont val="Noto Sans"/>
        <family val="2"/>
      </rPr>
      <t xml:space="preserve">〇これまで市内に</t>
    </r>
    <r>
      <rPr>
        <sz val="11"/>
        <rFont val="ＭＳ ゴシック"/>
        <family val="3"/>
        <charset val="128"/>
      </rPr>
      <t xml:space="preserve">1</t>
    </r>
    <r>
      <rPr>
        <sz val="11"/>
        <rFont val="Noto Sans"/>
        <family val="2"/>
      </rPr>
      <t xml:space="preserve">か所であったチームを、</t>
    </r>
    <r>
      <rPr>
        <sz val="11"/>
        <rFont val="ＭＳ ゴシック"/>
        <family val="3"/>
        <charset val="128"/>
      </rPr>
      <t xml:space="preserve">2</t>
    </r>
    <r>
      <rPr>
        <sz val="11"/>
        <rFont val="Noto Sans"/>
        <family val="2"/>
      </rPr>
      <t xml:space="preserve">か所目を設置。
・浅香山病院 認知症疾患医療センター（平成</t>
    </r>
    <r>
      <rPr>
        <sz val="11"/>
        <rFont val="ＭＳ ゴシック"/>
        <family val="3"/>
        <charset val="128"/>
      </rPr>
      <t xml:space="preserve">28</t>
    </r>
    <r>
      <rPr>
        <sz val="11"/>
        <rFont val="Noto Sans"/>
        <family val="2"/>
      </rPr>
      <t xml:space="preserve">年</t>
    </r>
    <r>
      <rPr>
        <sz val="11"/>
        <rFont val="ＭＳ ゴシック"/>
        <family val="3"/>
        <charset val="128"/>
      </rPr>
      <t xml:space="preserve">1</t>
    </r>
    <r>
      <rPr>
        <sz val="11"/>
        <rFont val="Noto Sans"/>
        <family val="2"/>
      </rPr>
      <t xml:space="preserve">月～稼働）　→新規対応件数：</t>
    </r>
    <r>
      <rPr>
        <sz val="11"/>
        <rFont val="ＭＳ ゴシック"/>
        <family val="3"/>
        <charset val="128"/>
      </rPr>
      <t xml:space="preserve">57</t>
    </r>
    <r>
      <rPr>
        <sz val="11"/>
        <rFont val="Noto Sans"/>
        <family val="2"/>
      </rPr>
      <t xml:space="preserve">件
・阪南病院認知症疾患医療センター（平成</t>
    </r>
    <r>
      <rPr>
        <sz val="11"/>
        <rFont val="ＭＳ ゴシック"/>
        <family val="3"/>
        <charset val="128"/>
      </rPr>
      <t xml:space="preserve">30</t>
    </r>
    <r>
      <rPr>
        <sz val="11"/>
        <rFont val="Noto Sans"/>
        <family val="2"/>
      </rPr>
      <t xml:space="preserve">年</t>
    </r>
    <r>
      <rPr>
        <sz val="11"/>
        <rFont val="ＭＳ ゴシック"/>
        <family val="3"/>
        <charset val="128"/>
      </rPr>
      <t xml:space="preserve">10</t>
    </r>
    <r>
      <rPr>
        <sz val="11"/>
        <rFont val="Noto Sans"/>
        <family val="2"/>
      </rPr>
      <t xml:space="preserve">月～稼働）　→新規対応件数：</t>
    </r>
    <r>
      <rPr>
        <sz val="11"/>
        <rFont val="ＭＳ ゴシック"/>
        <family val="3"/>
        <charset val="128"/>
      </rPr>
      <t xml:space="preserve">10</t>
    </r>
    <r>
      <rPr>
        <sz val="11"/>
        <rFont val="Noto Sans"/>
        <family val="2"/>
      </rPr>
      <t xml:space="preserve">件
〇認知症初期集中支援チームの活動内容の周知と、地域での認知症への対応力向上のため、地域包括支援センター及び居宅介護支援事業所向けに、事例検討会を実施。</t>
    </r>
  </si>
  <si>
    <r>
      <rPr>
        <sz val="11"/>
        <rFont val="Noto Sans"/>
        <family val="2"/>
      </rPr>
      <t xml:space="preserve">平成</t>
    </r>
    <r>
      <rPr>
        <sz val="11"/>
        <rFont val="ＭＳ ゴシック"/>
        <family val="3"/>
        <charset val="128"/>
      </rPr>
      <t xml:space="preserve">30</t>
    </r>
    <r>
      <rPr>
        <sz val="11"/>
        <rFont val="Noto Sans"/>
        <family val="2"/>
      </rPr>
      <t xml:space="preserve">年度、初期集中支援チームの</t>
    </r>
    <r>
      <rPr>
        <sz val="11"/>
        <rFont val="ＭＳ ゴシック"/>
        <family val="3"/>
        <charset val="128"/>
      </rPr>
      <t xml:space="preserve">2</t>
    </r>
    <r>
      <rPr>
        <sz val="11"/>
        <rFont val="Noto Sans"/>
        <family val="2"/>
      </rPr>
      <t xml:space="preserve">か所目の設置を行ったことで、市民の利便性の向上につながっているが、周知が十分には行き届かず、実績値としては下がった。</t>
    </r>
  </si>
  <si>
    <t xml:space="preserve">嘱託医相談も、初期集中支援チームとの役割分担ができており、市民の相談の種類によって適切な支援ができており、多様な認知症支援として今後も続けていく。</t>
  </si>
  <si>
    <t xml:space="preserve">初期集中支援チーム、認知症地域支援推進員や専門医療機関、地域包括支援センター等が包括的に連携しながら、早期発見・早期診断につなぐために認知症医療体制を強化していく。</t>
  </si>
  <si>
    <t xml:space="preserve">認知症疾患医療センターとかかりつけ医の連携強化</t>
  </si>
  <si>
    <t xml:space="preserve">認知症疾患医療センターを指定し、認知症についての専門医療相談、鑑別診断等を行います。
また、「認知症初期対応ガイドブック」に基づいて、かかりつけ医を始め関係機関との連携を進めるとともに、医療や介護の専門職、市民向けの研修や講演等を行い、地域への認知症医療に関する情報発信や、認知症に関する理解を促す普及啓発を行います。</t>
  </si>
  <si>
    <t xml:space="preserve">認知症疾患医療センター数</t>
  </si>
  <si>
    <r>
      <rPr>
        <sz val="11"/>
        <rFont val="ＭＳ ゴシック"/>
        <family val="3"/>
        <charset val="128"/>
      </rPr>
      <t xml:space="preserve">2</t>
    </r>
    <r>
      <rPr>
        <sz val="11"/>
        <rFont val="Noto Sans"/>
        <family val="2"/>
      </rPr>
      <t xml:space="preserve">か所</t>
    </r>
  </si>
  <si>
    <r>
      <rPr>
        <sz val="11"/>
        <rFont val="Noto Sans"/>
        <family val="2"/>
      </rPr>
      <t xml:space="preserve">市内</t>
    </r>
    <r>
      <rPr>
        <sz val="11"/>
        <rFont val="ＭＳ ゴシック"/>
        <family val="3"/>
        <charset val="128"/>
      </rPr>
      <t xml:space="preserve">2</t>
    </r>
    <r>
      <rPr>
        <sz val="11"/>
        <rFont val="Noto Sans"/>
        <family val="2"/>
      </rPr>
      <t xml:space="preserve">箇所の認知症疾患医療センターの運営（</t>
    </r>
    <r>
      <rPr>
        <sz val="11"/>
        <rFont val="ＭＳ ゴシック"/>
        <family val="3"/>
        <charset val="128"/>
      </rPr>
      <t xml:space="preserve">2</t>
    </r>
    <r>
      <rPr>
        <sz val="11"/>
        <rFont val="Noto Sans"/>
        <family val="2"/>
      </rPr>
      <t xml:space="preserve">箇所合計）
・外来件数</t>
    </r>
    <r>
      <rPr>
        <sz val="11"/>
        <rFont val="ＭＳ ゴシック"/>
        <family val="3"/>
        <charset val="128"/>
      </rPr>
      <t xml:space="preserve">12,504</t>
    </r>
    <r>
      <rPr>
        <sz val="11"/>
        <rFont val="Noto Sans"/>
        <family val="2"/>
      </rPr>
      <t xml:space="preserve">件（うち鑑別診断件数</t>
    </r>
    <r>
      <rPr>
        <sz val="11"/>
        <rFont val="ＭＳ ゴシック"/>
        <family val="3"/>
        <charset val="128"/>
      </rPr>
      <t xml:space="preserve">1,298</t>
    </r>
    <r>
      <rPr>
        <sz val="11"/>
        <rFont val="Noto Sans"/>
        <family val="2"/>
      </rPr>
      <t xml:space="preserve">件）
・入院件数</t>
    </r>
    <r>
      <rPr>
        <sz val="11"/>
        <rFont val="ＭＳ ゴシック"/>
        <family val="3"/>
        <charset val="128"/>
      </rPr>
      <t xml:space="preserve">524</t>
    </r>
    <r>
      <rPr>
        <sz val="11"/>
        <rFont val="Noto Sans"/>
        <family val="2"/>
      </rPr>
      <t xml:space="preserve">件
・専門医療相談件数（電話</t>
    </r>
    <r>
      <rPr>
        <sz val="11"/>
        <rFont val="ＭＳ ゴシック"/>
        <family val="3"/>
        <charset val="128"/>
      </rPr>
      <t xml:space="preserve">2,424</t>
    </r>
    <r>
      <rPr>
        <sz val="11"/>
        <rFont val="Noto Sans"/>
        <family val="2"/>
      </rPr>
      <t xml:space="preserve">件、面接</t>
    </r>
    <r>
      <rPr>
        <sz val="11"/>
        <rFont val="ＭＳ ゴシック"/>
        <family val="3"/>
        <charset val="128"/>
      </rPr>
      <t xml:space="preserve">193</t>
    </r>
    <r>
      <rPr>
        <sz val="11"/>
        <rFont val="Noto Sans"/>
        <family val="2"/>
      </rPr>
      <t xml:space="preserve">件）</t>
    </r>
  </si>
  <si>
    <t xml:space="preserve">センターで鑑別診断等を受診したものの、その後の支援施策に十分につながっていないケースも散見される。より切れ目のない支援を行っていくためにも、関係機関とより緊密な連携を図っていくことが必要。</t>
  </si>
  <si>
    <t xml:space="preserve">センターに初期集中支援チームを設置していることも活かし、地域包括支援センター等関係機関との連携を進めて行く。</t>
  </si>
  <si>
    <r>
      <rPr>
        <sz val="11"/>
        <rFont val="ＭＳ ゴシック"/>
        <family val="3"/>
        <charset val="128"/>
      </rPr>
      <t xml:space="preserve">
</t>
    </r>
    <r>
      <rPr>
        <sz val="11"/>
        <rFont val="Noto Sans"/>
        <family val="2"/>
      </rPr>
      <t xml:space="preserve">認知症の方の増加が見込まれる中、鑑別診断を行う専門医療機関としての役割を担うだけでなく、在宅生活の継続を支援するため、地域包括支援センターとの連携を一層進め、地域における認知症に関する啓発を進める。
</t>
    </r>
  </si>
  <si>
    <r>
      <rPr>
        <sz val="11"/>
        <rFont val="ＭＳ ゴシック"/>
        <family val="3"/>
        <charset val="128"/>
      </rPr>
      <t xml:space="preserve">2,559</t>
    </r>
    <r>
      <rPr>
        <sz val="11"/>
        <rFont val="Noto Sans"/>
        <family val="2"/>
      </rPr>
      <t xml:space="preserve">件</t>
    </r>
  </si>
  <si>
    <r>
      <rPr>
        <sz val="11"/>
        <rFont val="ＭＳ ゴシック"/>
        <family val="3"/>
        <charset val="128"/>
      </rPr>
      <t xml:space="preserve">2,831</t>
    </r>
    <r>
      <rPr>
        <sz val="11"/>
        <rFont val="Noto Sans"/>
        <family val="2"/>
      </rPr>
      <t xml:space="preserve">件</t>
    </r>
  </si>
  <si>
    <r>
      <rPr>
        <sz val="11"/>
        <rFont val="ＭＳ ゴシック"/>
        <family val="3"/>
        <charset val="128"/>
      </rPr>
      <t xml:space="preserve">2,617</t>
    </r>
    <r>
      <rPr>
        <sz val="11"/>
        <rFont val="Noto Sans"/>
        <family val="2"/>
      </rPr>
      <t xml:space="preserve">件</t>
    </r>
  </si>
  <si>
    <r>
      <rPr>
        <sz val="11"/>
        <rFont val="ＭＳ ゴシック"/>
        <family val="3"/>
        <charset val="128"/>
      </rPr>
      <t xml:space="preserve">2,800</t>
    </r>
    <r>
      <rPr>
        <sz val="11"/>
        <rFont val="Noto Sans"/>
        <family val="2"/>
      </rPr>
      <t xml:space="preserve">件</t>
    </r>
  </si>
  <si>
    <t xml:space="preserve">専門職及び市民向けの研修会等の参加人数</t>
  </si>
  <si>
    <r>
      <rPr>
        <sz val="11"/>
        <rFont val="ＭＳ ゴシック"/>
        <family val="3"/>
        <charset val="128"/>
      </rPr>
      <t xml:space="preserve">164</t>
    </r>
    <r>
      <rPr>
        <sz val="11"/>
        <rFont val="Noto Sans"/>
        <family val="2"/>
      </rPr>
      <t xml:space="preserve">人</t>
    </r>
  </si>
  <si>
    <r>
      <rPr>
        <sz val="11"/>
        <rFont val="ＭＳ ゴシック"/>
        <family val="3"/>
        <charset val="128"/>
      </rPr>
      <t xml:space="preserve">257</t>
    </r>
    <r>
      <rPr>
        <sz val="11"/>
        <rFont val="Noto Sans"/>
        <family val="2"/>
      </rPr>
      <t xml:space="preserve">人</t>
    </r>
  </si>
  <si>
    <r>
      <rPr>
        <sz val="11"/>
        <rFont val="ＭＳ ゴシック"/>
        <family val="3"/>
        <charset val="128"/>
      </rPr>
      <t xml:space="preserve">300</t>
    </r>
    <r>
      <rPr>
        <sz val="11"/>
        <rFont val="Noto Sans"/>
        <family val="2"/>
      </rPr>
      <t xml:space="preserve">人</t>
    </r>
    <r>
      <rPr>
        <sz val="11"/>
        <rFont val="ＭＳ ゴシック"/>
        <family val="3"/>
        <charset val="128"/>
      </rPr>
      <t xml:space="preserve">/</t>
    </r>
    <r>
      <rPr>
        <sz val="11"/>
        <rFont val="Noto Sans"/>
        <family val="2"/>
      </rPr>
      <t xml:space="preserve">年</t>
    </r>
  </si>
  <si>
    <t xml:space="preserve">認知症地域支援推進員の活動の充実</t>
  </si>
  <si>
    <t xml:space="preserve">認知症の医療や介護における専門的知識を有する認知症地域支援推進員を配置し、認知症疾患医療センターを含む医療機関や介護サービス及び地域の支援機関の連携を図るとともに、認知症の方やその家族に対する相談・支援を行い、地域における支援体制の強化を図ります。
特に、若年性認知症の方への支援では、若年性認知症の会の支援や家族交流会の支援を行い、若年性認知症の方やその家族が相談できる体制の充実を図ります。また、関係機関と連携し若年性認知症の方が活動できる場や就労や社会参加のニーズに合った地域資源を増やす取組を行います。</t>
  </si>
  <si>
    <t xml:space="preserve">認知症地域支援推進員
配置数</t>
  </si>
  <si>
    <r>
      <rPr>
        <sz val="11"/>
        <rFont val="ＭＳ ゴシック"/>
        <family val="3"/>
        <charset val="128"/>
      </rPr>
      <t xml:space="preserve">2</t>
    </r>
    <r>
      <rPr>
        <sz val="11"/>
        <rFont val="Noto Sans"/>
        <family val="2"/>
      </rPr>
      <t xml:space="preserve">人</t>
    </r>
  </si>
  <si>
    <r>
      <rPr>
        <sz val="11"/>
        <rFont val="Noto Sans"/>
        <family val="2"/>
      </rPr>
      <t xml:space="preserve">社会福祉協議会に保健師</t>
    </r>
    <r>
      <rPr>
        <sz val="11"/>
        <rFont val="ＭＳ ゴシック"/>
        <family val="3"/>
        <charset val="128"/>
      </rPr>
      <t xml:space="preserve">2</t>
    </r>
    <r>
      <rPr>
        <sz val="11"/>
        <rFont val="Noto Sans"/>
        <family val="2"/>
      </rPr>
      <t xml:space="preserve">名を配置。</t>
    </r>
  </si>
  <si>
    <r>
      <rPr>
        <sz val="11"/>
        <rFont val="Noto Sans"/>
        <family val="2"/>
      </rPr>
      <t xml:space="preserve">各区に</t>
    </r>
    <r>
      <rPr>
        <sz val="11"/>
        <rFont val="ＭＳ ゴシック"/>
        <family val="3"/>
        <charset val="128"/>
      </rPr>
      <t xml:space="preserve">1</t>
    </r>
    <r>
      <rPr>
        <sz val="11"/>
        <rFont val="Noto Sans"/>
        <family val="2"/>
      </rPr>
      <t xml:space="preserve">人配置</t>
    </r>
  </si>
  <si>
    <r>
      <rPr>
        <sz val="11"/>
        <rFont val="Noto Sans"/>
        <family val="2"/>
      </rPr>
      <t xml:space="preserve">社会福協議会に保健師</t>
    </r>
    <r>
      <rPr>
        <sz val="11"/>
        <rFont val="ＭＳ ゴシック"/>
        <family val="3"/>
        <charset val="128"/>
      </rPr>
      <t xml:space="preserve">2</t>
    </r>
    <r>
      <rPr>
        <sz val="11"/>
        <rFont val="Noto Sans"/>
        <family val="2"/>
      </rPr>
      <t xml:space="preserve">名を配置し、若年性認知症の支援を中心に認知症の理解等を啓発、嘱託医による認知症専門医療相談を実施するため、連絡調整および家庭訪問等を行っている。
</t>
    </r>
  </si>
  <si>
    <t xml:space="preserve">認知症地域支援推進員の取り組む事業については、国の規定においても、地域に実情に合わせた連携推進など、成果が見えにくいものが多い。また市と推進員、区の認知症の取組に関する取組の連携が進みにくい。</t>
  </si>
  <si>
    <r>
      <rPr>
        <sz val="11"/>
        <rFont val="Noto Sans"/>
        <family val="2"/>
      </rPr>
      <t xml:space="preserve">平成</t>
    </r>
    <r>
      <rPr>
        <sz val="11"/>
        <rFont val="ＭＳ ゴシック"/>
        <family val="3"/>
        <charset val="128"/>
      </rPr>
      <t xml:space="preserve">28</t>
    </r>
    <r>
      <rPr>
        <sz val="11"/>
        <rFont val="Noto Sans"/>
        <family val="2"/>
      </rPr>
      <t xml:space="preserve">年度から、国の要綱に準じ、認知症カフェの支援や認知症サポーターの養成などより具体的な取組を仕様内容としており、引き続き実施していく。また定期的に市と推進員で情報共有を行う場を設ける。</t>
    </r>
  </si>
  <si>
    <t xml:space="preserve">引き続き嘱託医相談や個別支援と合わせて、疾患医療センターや地域包括支援センターとの連携を進めるとともに、都道府県に配置されている若年性認知症コーディネーターと連携を図り、若年性認知症の方や家族に対する支援を拡充していく。
また、より地域に密着した支援ができる体制を構築できるよう、認知症地域支援推進員の増員・各区配置についても検討する。</t>
  </si>
  <si>
    <t xml:space="preserve">認知症対応力向上研修</t>
  </si>
  <si>
    <t xml:space="preserve">研修機会の提供などにより、認知症支援に関わる医療・介護従事者等の認知症への対応力や専門性の向上を図ります。また、医療職と介護職の相互理解を進める機会をつくり、認知症ケアの向上に取り組みます。</t>
  </si>
  <si>
    <t xml:space="preserve">認知症サポート医養成研修　修了者数</t>
  </si>
  <si>
    <r>
      <rPr>
        <sz val="11"/>
        <rFont val="ＭＳ ゴシック"/>
        <family val="3"/>
        <charset val="128"/>
      </rPr>
      <t xml:space="preserve">46</t>
    </r>
    <r>
      <rPr>
        <sz val="11"/>
        <rFont val="Noto Sans"/>
        <family val="2"/>
      </rPr>
      <t xml:space="preserve">人</t>
    </r>
  </si>
  <si>
    <r>
      <rPr>
        <sz val="11"/>
        <rFont val="ＭＳ ゴシック"/>
        <family val="3"/>
        <charset val="128"/>
      </rPr>
      <t xml:space="preserve">51</t>
    </r>
    <r>
      <rPr>
        <sz val="11"/>
        <rFont val="Noto Sans"/>
        <family val="2"/>
      </rPr>
      <t xml:space="preserve">人</t>
    </r>
  </si>
  <si>
    <r>
      <rPr>
        <sz val="11"/>
        <rFont val="ＭＳ ゴシック"/>
        <family val="3"/>
        <charset val="128"/>
      </rPr>
      <t xml:space="preserve">57</t>
    </r>
    <r>
      <rPr>
        <sz val="11"/>
        <rFont val="Noto Sans"/>
        <family val="2"/>
      </rPr>
      <t xml:space="preserve">人</t>
    </r>
  </si>
  <si>
    <r>
      <rPr>
        <sz val="11"/>
        <rFont val="ＭＳ ゴシック"/>
        <family val="3"/>
        <charset val="128"/>
      </rPr>
      <t xml:space="preserve">65</t>
    </r>
    <r>
      <rPr>
        <sz val="11"/>
        <rFont val="Noto Sans"/>
        <family val="2"/>
      </rPr>
      <t xml:space="preserve">人</t>
    </r>
  </si>
  <si>
    <r>
      <rPr>
        <sz val="11"/>
        <rFont val="Noto Sans"/>
        <family val="2"/>
      </rPr>
      <t xml:space="preserve">〇医療従事者が認知症ケアについて理解し適切な対応をできるようにするための研修を実施。
・認知症サポート医養成研修　修了者</t>
    </r>
    <r>
      <rPr>
        <sz val="11"/>
        <rFont val="ＭＳ ゴシック"/>
        <family val="3"/>
        <charset val="128"/>
      </rPr>
      <t xml:space="preserve">10</t>
    </r>
    <r>
      <rPr>
        <sz val="11"/>
        <rFont val="Noto Sans"/>
        <family val="2"/>
      </rPr>
      <t xml:space="preserve">人
・歯科医師認知症対応力向上研修　修了者</t>
    </r>
    <r>
      <rPr>
        <sz val="11"/>
        <rFont val="ＭＳ ゴシック"/>
        <family val="3"/>
        <charset val="128"/>
      </rPr>
      <t xml:space="preserve">14</t>
    </r>
    <r>
      <rPr>
        <sz val="11"/>
        <rFont val="Noto Sans"/>
        <family val="2"/>
      </rPr>
      <t xml:space="preserve">人
・病院勤務の医療従事者向け認知症対応力向上研修　修了者</t>
    </r>
    <r>
      <rPr>
        <sz val="11"/>
        <rFont val="ＭＳ ゴシック"/>
        <family val="3"/>
        <charset val="128"/>
      </rPr>
      <t xml:space="preserve">13</t>
    </r>
    <r>
      <rPr>
        <sz val="11"/>
        <rFont val="Noto Sans"/>
        <family val="2"/>
      </rPr>
      <t xml:space="preserve">人
・薬剤師認知症対応力向上研修　修了者</t>
    </r>
    <r>
      <rPr>
        <sz val="11"/>
        <rFont val="ＭＳ ゴシック"/>
        <family val="3"/>
        <charset val="128"/>
      </rPr>
      <t xml:space="preserve">16</t>
    </r>
    <r>
      <rPr>
        <sz val="11"/>
        <rFont val="Noto Sans"/>
        <family val="2"/>
      </rPr>
      <t xml:space="preserve">人
・看護職員認知症対応力向上研修　修了者</t>
    </r>
    <r>
      <rPr>
        <sz val="11"/>
        <rFont val="ＭＳ ゴシック"/>
        <family val="3"/>
        <charset val="128"/>
      </rPr>
      <t xml:space="preserve">24</t>
    </r>
    <r>
      <rPr>
        <sz val="11"/>
        <rFont val="Noto Sans"/>
        <family val="2"/>
      </rPr>
      <t xml:space="preserve">人</t>
    </r>
  </si>
  <si>
    <t xml:space="preserve">介護職向け・医療職向けの研修とも各職種の業務が多忙な中、これまで研修を実施してきた中で一定の参加者数が集まり、研修修了者の累積人数が増加してきたこともり、新たな参加者が目標に達しなかった。</t>
  </si>
  <si>
    <t xml:space="preserve">団塊の世代の高齢化などに伴い、認知症の高齢者が今後益々増加していくことが予測されている中で、認知症の方への支援体制のさらなる強化が求められており、今後より広範に関係機関等に事業を周知することで、目標達成を図っていく。</t>
  </si>
  <si>
    <t xml:space="preserve">今年度から委託する研修の範囲を拡大しており、今後も、より効率的な事業の遂行を図っていく。併せて、関係機関等への事業をより一層周知していくことで、認知症の方に対する支援体制のさらなる強化を図る。</t>
  </si>
  <si>
    <t xml:space="preserve">かかりつけ医認知症対応力向上研修　修了者数</t>
  </si>
  <si>
    <r>
      <rPr>
        <sz val="11"/>
        <rFont val="ＭＳ ゴシック"/>
        <family val="3"/>
        <charset val="128"/>
      </rPr>
      <t xml:space="preserve">27</t>
    </r>
    <r>
      <rPr>
        <sz val="11"/>
        <rFont val="Noto Sans"/>
        <family val="2"/>
      </rPr>
      <t xml:space="preserve">人</t>
    </r>
  </si>
  <si>
    <r>
      <rPr>
        <sz val="11"/>
        <rFont val="ＭＳ ゴシック"/>
        <family val="3"/>
        <charset val="128"/>
      </rPr>
      <t xml:space="preserve">52</t>
    </r>
    <r>
      <rPr>
        <sz val="11"/>
        <rFont val="Noto Sans"/>
        <family val="2"/>
      </rPr>
      <t xml:space="preserve">人</t>
    </r>
  </si>
  <si>
    <t xml:space="preserve">新規受講者の増加</t>
  </si>
  <si>
    <t xml:space="preserve">歯科医師認知症対応力向上研修 修了者数</t>
  </si>
  <si>
    <r>
      <rPr>
        <sz val="11"/>
        <rFont val="ＭＳ ゴシック"/>
        <family val="3"/>
        <charset val="128"/>
      </rPr>
      <t xml:space="preserve">19</t>
    </r>
    <r>
      <rPr>
        <sz val="11"/>
        <rFont val="Noto Sans"/>
        <family val="2"/>
      </rPr>
      <t xml:space="preserve">人</t>
    </r>
  </si>
  <si>
    <r>
      <rPr>
        <sz val="11"/>
        <rFont val="ＭＳ ゴシック"/>
        <family val="3"/>
        <charset val="128"/>
      </rPr>
      <t xml:space="preserve">38</t>
    </r>
    <r>
      <rPr>
        <sz val="11"/>
        <rFont val="Noto Sans"/>
        <family val="2"/>
      </rPr>
      <t xml:space="preserve">人</t>
    </r>
  </si>
  <si>
    <r>
      <rPr>
        <sz val="11"/>
        <rFont val="ＭＳ ゴシック"/>
        <family val="3"/>
        <charset val="128"/>
      </rPr>
      <t xml:space="preserve">70</t>
    </r>
    <r>
      <rPr>
        <sz val="11"/>
        <rFont val="Noto Sans"/>
        <family val="2"/>
      </rPr>
      <t xml:space="preserve">人</t>
    </r>
  </si>
  <si>
    <r>
      <rPr>
        <sz val="11"/>
        <rFont val="ＭＳ ゴシック"/>
        <family val="3"/>
        <charset val="128"/>
      </rPr>
      <t xml:space="preserve">100</t>
    </r>
    <r>
      <rPr>
        <sz val="11"/>
        <rFont val="Noto Sans"/>
        <family val="2"/>
      </rPr>
      <t xml:space="preserve">人</t>
    </r>
  </si>
  <si>
    <t xml:space="preserve">薬剤師認知症対応力向上研修 修了者数</t>
  </si>
  <si>
    <r>
      <rPr>
        <sz val="11"/>
        <rFont val="ＭＳ ゴシック"/>
        <family val="3"/>
        <charset val="128"/>
      </rPr>
      <t xml:space="preserve">25</t>
    </r>
    <r>
      <rPr>
        <sz val="11"/>
        <rFont val="Noto Sans"/>
        <family val="2"/>
      </rPr>
      <t xml:space="preserve">人</t>
    </r>
  </si>
  <si>
    <r>
      <rPr>
        <sz val="11"/>
        <rFont val="ＭＳ ゴシック"/>
        <family val="3"/>
        <charset val="128"/>
      </rPr>
      <t xml:space="preserve">34</t>
    </r>
    <r>
      <rPr>
        <sz val="11"/>
        <rFont val="Noto Sans"/>
        <family val="2"/>
      </rPr>
      <t xml:space="preserve">人</t>
    </r>
  </si>
  <si>
    <r>
      <rPr>
        <sz val="11"/>
        <rFont val="ＭＳ ゴシック"/>
        <family val="3"/>
        <charset val="128"/>
      </rPr>
      <t xml:space="preserve">125</t>
    </r>
    <r>
      <rPr>
        <sz val="11"/>
        <rFont val="Noto Sans"/>
        <family val="2"/>
      </rPr>
      <t xml:space="preserve">人</t>
    </r>
  </si>
  <si>
    <t xml:space="preserve">病院勤務の医療従事者向け認知症対応力向上研修　修了者数</t>
  </si>
  <si>
    <r>
      <rPr>
        <sz val="11"/>
        <rFont val="ＭＳ ゴシック"/>
        <family val="3"/>
        <charset val="128"/>
      </rPr>
      <t xml:space="preserve">137</t>
    </r>
    <r>
      <rPr>
        <sz val="11"/>
        <rFont val="Noto Sans"/>
        <family val="2"/>
      </rPr>
      <t xml:space="preserve">人</t>
    </r>
    <r>
      <rPr>
        <sz val="11"/>
        <rFont val="ＭＳ ゴシック"/>
        <family val="3"/>
        <charset val="128"/>
      </rPr>
      <t xml:space="preserve">(35</t>
    </r>
    <r>
      <rPr>
        <sz val="11"/>
        <rFont val="Noto Sans"/>
        <family val="2"/>
      </rPr>
      <t xml:space="preserve">病院</t>
    </r>
    <r>
      <rPr>
        <sz val="11"/>
        <rFont val="ＭＳ ゴシック"/>
        <family val="3"/>
        <charset val="128"/>
      </rPr>
      <t xml:space="preserve">)</t>
    </r>
  </si>
  <si>
    <r>
      <rPr>
        <sz val="11"/>
        <rFont val="ＭＳ ゴシック"/>
        <family val="3"/>
        <charset val="128"/>
      </rPr>
      <t xml:space="preserve">152</t>
    </r>
    <r>
      <rPr>
        <sz val="11"/>
        <rFont val="Noto Sans"/>
        <family val="2"/>
      </rPr>
      <t xml:space="preserve">人</t>
    </r>
  </si>
  <si>
    <r>
      <rPr>
        <sz val="11"/>
        <rFont val="ＭＳ ゴシック"/>
        <family val="3"/>
        <charset val="128"/>
      </rPr>
      <t xml:space="preserve">166</t>
    </r>
    <r>
      <rPr>
        <sz val="11"/>
        <rFont val="Noto Sans"/>
        <family val="2"/>
      </rPr>
      <t xml:space="preserve">人</t>
    </r>
  </si>
  <si>
    <r>
      <rPr>
        <sz val="11"/>
        <rFont val="ＭＳ ゴシック"/>
        <family val="3"/>
        <charset val="128"/>
      </rPr>
      <t xml:space="preserve">250</t>
    </r>
    <r>
      <rPr>
        <sz val="11"/>
        <rFont val="Noto Sans"/>
        <family val="2"/>
      </rPr>
      <t xml:space="preserve">人（</t>
    </r>
    <r>
      <rPr>
        <sz val="11"/>
        <rFont val="ＭＳ ゴシック"/>
        <family val="3"/>
        <charset val="128"/>
      </rPr>
      <t xml:space="preserve">44</t>
    </r>
    <r>
      <rPr>
        <sz val="11"/>
        <rFont val="Noto Sans"/>
        <family val="2"/>
      </rPr>
      <t xml:space="preserve">病院）</t>
    </r>
  </si>
  <si>
    <t xml:space="preserve">看護職員認知症対応力向上研修 修了者数</t>
  </si>
  <si>
    <r>
      <rPr>
        <sz val="11"/>
        <rFont val="ＭＳ ゴシック"/>
        <family val="3"/>
        <charset val="128"/>
      </rPr>
      <t xml:space="preserve">35</t>
    </r>
    <r>
      <rPr>
        <sz val="11"/>
        <rFont val="Noto Sans"/>
        <family val="2"/>
      </rPr>
      <t xml:space="preserve">人</t>
    </r>
    <r>
      <rPr>
        <sz val="11"/>
        <rFont val="ＭＳ ゴシック"/>
        <family val="3"/>
        <charset val="128"/>
      </rPr>
      <t xml:space="preserve">(18</t>
    </r>
    <r>
      <rPr>
        <sz val="11"/>
        <rFont val="Noto Sans"/>
        <family val="2"/>
      </rPr>
      <t xml:space="preserve">病院</t>
    </r>
    <r>
      <rPr>
        <sz val="11"/>
        <rFont val="ＭＳ ゴシック"/>
        <family val="3"/>
        <charset val="128"/>
      </rPr>
      <t xml:space="preserve">)</t>
    </r>
  </si>
  <si>
    <r>
      <rPr>
        <sz val="11"/>
        <rFont val="ＭＳ ゴシック"/>
        <family val="3"/>
        <charset val="128"/>
      </rPr>
      <t xml:space="preserve">61</t>
    </r>
    <r>
      <rPr>
        <sz val="11"/>
        <rFont val="Noto Sans"/>
        <family val="2"/>
      </rPr>
      <t xml:space="preserve">人</t>
    </r>
  </si>
  <si>
    <r>
      <rPr>
        <sz val="11"/>
        <rFont val="ＭＳ ゴシック"/>
        <family val="3"/>
        <charset val="128"/>
      </rPr>
      <t xml:space="preserve">85</t>
    </r>
    <r>
      <rPr>
        <sz val="11"/>
        <rFont val="Noto Sans"/>
        <family val="2"/>
      </rPr>
      <t xml:space="preserve">人</t>
    </r>
  </si>
  <si>
    <r>
      <rPr>
        <sz val="11"/>
        <rFont val="ＭＳ ゴシック"/>
        <family val="3"/>
        <charset val="128"/>
      </rPr>
      <t xml:space="preserve">155</t>
    </r>
    <r>
      <rPr>
        <sz val="11"/>
        <rFont val="Noto Sans"/>
        <family val="2"/>
      </rPr>
      <t xml:space="preserve">人（</t>
    </r>
    <r>
      <rPr>
        <sz val="11"/>
        <rFont val="ＭＳ ゴシック"/>
        <family val="3"/>
        <charset val="128"/>
      </rPr>
      <t xml:space="preserve">44</t>
    </r>
    <r>
      <rPr>
        <sz val="11"/>
        <rFont val="Noto Sans"/>
        <family val="2"/>
      </rPr>
      <t xml:space="preserve">病院）</t>
    </r>
  </si>
  <si>
    <t xml:space="preserve">認知症介護基礎研修　修了者数</t>
  </si>
  <si>
    <r>
      <rPr>
        <sz val="11"/>
        <rFont val="ＭＳ ゴシック"/>
        <family val="3"/>
        <charset val="128"/>
      </rPr>
      <t xml:space="preserve">439</t>
    </r>
    <r>
      <rPr>
        <sz val="11"/>
        <rFont val="Noto Sans"/>
        <family val="2"/>
      </rPr>
      <t xml:space="preserve">人</t>
    </r>
  </si>
  <si>
    <r>
      <rPr>
        <sz val="11"/>
        <rFont val="ＭＳ ゴシック"/>
        <family val="3"/>
        <charset val="128"/>
      </rPr>
      <t xml:space="preserve">702</t>
    </r>
    <r>
      <rPr>
        <sz val="11"/>
        <rFont val="Noto Sans"/>
        <family val="2"/>
      </rPr>
      <t xml:space="preserve">人</t>
    </r>
  </si>
  <si>
    <t xml:space="preserve">認知症介護実践研修（実践者研修）　修了者数</t>
  </si>
  <si>
    <r>
      <rPr>
        <sz val="11"/>
        <rFont val="ＭＳ ゴシック"/>
        <family val="3"/>
        <charset val="128"/>
      </rPr>
      <t xml:space="preserve">1,362</t>
    </r>
    <r>
      <rPr>
        <sz val="11"/>
        <rFont val="Noto Sans"/>
        <family val="2"/>
      </rPr>
      <t xml:space="preserve">人</t>
    </r>
  </si>
  <si>
    <r>
      <rPr>
        <sz val="11"/>
        <rFont val="ＭＳ ゴシック"/>
        <family val="3"/>
        <charset val="128"/>
      </rPr>
      <t xml:space="preserve">1,497</t>
    </r>
    <r>
      <rPr>
        <sz val="11"/>
        <rFont val="Noto Sans"/>
        <family val="2"/>
      </rPr>
      <t xml:space="preserve">人</t>
    </r>
  </si>
  <si>
    <r>
      <rPr>
        <sz val="11"/>
        <rFont val="ＭＳ ゴシック"/>
        <family val="3"/>
        <charset val="128"/>
      </rPr>
      <t xml:space="preserve">1,617</t>
    </r>
    <r>
      <rPr>
        <sz val="11"/>
        <rFont val="Noto Sans"/>
        <family val="2"/>
      </rPr>
      <t xml:space="preserve">人</t>
    </r>
  </si>
  <si>
    <r>
      <rPr>
        <sz val="11"/>
        <rFont val="ＭＳ ゴシック"/>
        <family val="3"/>
        <charset val="128"/>
      </rPr>
      <t xml:space="preserve">1,900</t>
    </r>
    <r>
      <rPr>
        <sz val="11"/>
        <rFont val="Noto Sans"/>
        <family val="2"/>
      </rPr>
      <t xml:space="preserve">人</t>
    </r>
  </si>
  <si>
    <t xml:space="preserve">認知症介護実践研修（実践リーダー研修） 修了者数</t>
  </si>
  <si>
    <r>
      <rPr>
        <sz val="11"/>
        <rFont val="ＭＳ ゴシック"/>
        <family val="3"/>
        <charset val="128"/>
      </rPr>
      <t xml:space="preserve">281</t>
    </r>
    <r>
      <rPr>
        <sz val="11"/>
        <rFont val="Noto Sans"/>
        <family val="2"/>
      </rPr>
      <t xml:space="preserve">人</t>
    </r>
  </si>
  <si>
    <r>
      <rPr>
        <sz val="11"/>
        <rFont val="ＭＳ ゴシック"/>
        <family val="3"/>
        <charset val="128"/>
      </rPr>
      <t xml:space="preserve">311</t>
    </r>
    <r>
      <rPr>
        <sz val="11"/>
        <rFont val="Noto Sans"/>
        <family val="2"/>
      </rPr>
      <t xml:space="preserve">人</t>
    </r>
  </si>
  <si>
    <r>
      <rPr>
        <sz val="11"/>
        <rFont val="ＭＳ ゴシック"/>
        <family val="3"/>
        <charset val="128"/>
      </rPr>
      <t xml:space="preserve">337</t>
    </r>
    <r>
      <rPr>
        <sz val="11"/>
        <rFont val="Noto Sans"/>
        <family val="2"/>
      </rPr>
      <t xml:space="preserve">人</t>
    </r>
  </si>
  <si>
    <r>
      <rPr>
        <sz val="11"/>
        <rFont val="ＭＳ ゴシック"/>
        <family val="3"/>
        <charset val="128"/>
      </rPr>
      <t xml:space="preserve">380</t>
    </r>
    <r>
      <rPr>
        <sz val="11"/>
        <rFont val="Noto Sans"/>
        <family val="2"/>
      </rPr>
      <t xml:space="preserve">人</t>
    </r>
  </si>
  <si>
    <t xml:space="preserve">認知症介護指導者養成研修　修了者数</t>
  </si>
  <si>
    <r>
      <rPr>
        <sz val="11"/>
        <rFont val="ＭＳ ゴシック"/>
        <family val="3"/>
        <charset val="128"/>
      </rPr>
      <t xml:space="preserve">22</t>
    </r>
    <r>
      <rPr>
        <sz val="11"/>
        <rFont val="Noto Sans"/>
        <family val="2"/>
      </rPr>
      <t xml:space="preserve">人</t>
    </r>
  </si>
  <si>
    <r>
      <rPr>
        <sz val="11"/>
        <rFont val="ＭＳ ゴシック"/>
        <family val="3"/>
        <charset val="128"/>
      </rPr>
      <t xml:space="preserve">23</t>
    </r>
    <r>
      <rPr>
        <sz val="11"/>
        <rFont val="Noto Sans"/>
        <family val="2"/>
      </rPr>
      <t xml:space="preserve">人</t>
    </r>
  </si>
  <si>
    <r>
      <rPr>
        <sz val="11"/>
        <rFont val="ＭＳ ゴシック"/>
        <family val="3"/>
        <charset val="128"/>
      </rPr>
      <t xml:space="preserve">30</t>
    </r>
    <r>
      <rPr>
        <sz val="11"/>
        <rFont val="Noto Sans"/>
        <family val="2"/>
      </rPr>
      <t xml:space="preserve">人</t>
    </r>
  </si>
  <si>
    <t xml:space="preserve">認知症初期集中支援チームによる研修等</t>
  </si>
  <si>
    <r>
      <rPr>
        <sz val="11"/>
        <rFont val="Noto Sans"/>
        <family val="2"/>
      </rPr>
      <t xml:space="preserve">地域包括支援センター職員向け研修会を実施（参加者</t>
    </r>
    <r>
      <rPr>
        <sz val="11"/>
        <rFont val="ＭＳ ゴシック"/>
        <family val="3"/>
        <charset val="128"/>
      </rPr>
      <t xml:space="preserve">38</t>
    </r>
    <r>
      <rPr>
        <sz val="11"/>
        <rFont val="Noto Sans"/>
        <family val="2"/>
      </rPr>
      <t xml:space="preserve">人）</t>
    </r>
  </si>
  <si>
    <r>
      <rPr>
        <sz val="11"/>
        <rFont val="Noto Sans"/>
        <family val="2"/>
      </rPr>
      <t xml:space="preserve">参加者 </t>
    </r>
    <r>
      <rPr>
        <sz val="11"/>
        <rFont val="ＭＳ ゴシック"/>
        <family val="3"/>
        <charset val="128"/>
      </rPr>
      <t xml:space="preserve">65</t>
    </r>
    <r>
      <rPr>
        <sz val="11"/>
        <rFont val="Noto Sans"/>
        <family val="2"/>
      </rPr>
      <t xml:space="preserve">人</t>
    </r>
  </si>
  <si>
    <r>
      <rPr>
        <sz val="11"/>
        <rFont val="Noto Sans"/>
        <family val="2"/>
      </rPr>
      <t xml:space="preserve">参加者 </t>
    </r>
    <r>
      <rPr>
        <sz val="11"/>
        <rFont val="ＭＳ ゴシック"/>
        <family val="3"/>
        <charset val="128"/>
      </rPr>
      <t xml:space="preserve">82</t>
    </r>
    <r>
      <rPr>
        <sz val="11"/>
        <rFont val="Noto Sans"/>
        <family val="2"/>
      </rPr>
      <t xml:space="preserve">人</t>
    </r>
  </si>
  <si>
    <t xml:space="preserve">認知症初期集中支援チームの効果的な活用、支援者の認知症への対応力の向上を図るため、研修会等を実施
する。</t>
  </si>
  <si>
    <t xml:space="preserve">認知症支援者の連携強化</t>
  </si>
  <si>
    <t xml:space="preserve">認知症に関する施策について検討する会議や各区の認知症支援部会等を通じて、認知症支援に関わる医療・介護従事者等の顔の見える関係づくりを促進します。
また、各職種がお互いの役割等の理解を深めるため、各専門職向けの研修等の情報を他の職種にも紹介・共有します。</t>
  </si>
  <si>
    <t xml:space="preserve">会議開催回数
（認知症専門家会議）</t>
  </si>
  <si>
    <r>
      <rPr>
        <sz val="11"/>
        <rFont val="ＭＳ ゴシック"/>
        <family val="3"/>
        <charset val="128"/>
      </rPr>
      <t xml:space="preserve">2</t>
    </r>
    <r>
      <rPr>
        <sz val="11"/>
        <rFont val="Noto Sans"/>
        <family val="2"/>
      </rPr>
      <t xml:space="preserve">回</t>
    </r>
  </si>
  <si>
    <t xml:space="preserve">〇基幹型包括支援センターが中心になって各区で認知症支援部会を開催し、啓発活動や介護者支援など検討案件の提案や協力、他の区の情報提供を行った。
〇認知症サポート医や認知症疾患医療センター等の医療機関、地域での認知症支援に携わる多職種の関係機関等が集まる会議に参加し、ネットワークの構築を図った。</t>
  </si>
  <si>
    <t xml:space="preserve">関係機関等との連携は一定は進んできたものの、立場や知識・経験等の違いから来る認識・対応の相違等は依然存在している。</t>
  </si>
  <si>
    <t xml:space="preserve">様々な機会を捉えて「顔の見える関係性」を構築していくことで、認知症支援のためのより有機的な連携につなげていく。</t>
  </si>
  <si>
    <t xml:space="preserve">認知症支援に携わる様々な関係機関が、相互の緊密な連携の下で適切な役割分担をしていくことで、地域全体としての認知症支援力を向上させる。</t>
  </si>
  <si>
    <t xml:space="preserve">在宅医療と介護の連携強化への取組【再掲】</t>
  </si>
  <si>
    <t xml:space="preserve">「認知症の気づきチェックリスト」の作成・普及</t>
  </si>
  <si>
    <t xml:space="preserve">認知症の早期発見・早期対応につながるよう、「認知症気づきのチェックリスト」を作成し、啓発リーフレットとして、地域包括支援センター等で配布し、周知を行います。</t>
  </si>
  <si>
    <t xml:space="preserve">全世帯向けの周知頻度</t>
  </si>
  <si>
    <r>
      <rPr>
        <sz val="11"/>
        <rFont val="Noto Sans"/>
        <family val="2"/>
      </rPr>
      <t xml:space="preserve">広報さかいへの折込等</t>
    </r>
    <r>
      <rPr>
        <sz val="11"/>
        <rFont val="ＭＳ ゴシック"/>
        <family val="3"/>
        <charset val="128"/>
      </rPr>
      <t xml:space="preserve">1</t>
    </r>
    <r>
      <rPr>
        <sz val="11"/>
        <rFont val="Noto Sans"/>
        <family val="2"/>
      </rPr>
      <t xml:space="preserve">回</t>
    </r>
  </si>
  <si>
    <t xml:space="preserve">後期高齢者向けの健康診査の受診券に同封して送付</t>
  </si>
  <si>
    <t xml:space="preserve">リーフレット等を活用した周知を継続的に実施</t>
  </si>
  <si>
    <r>
      <rPr>
        <sz val="11"/>
        <rFont val="Noto Sans"/>
        <family val="2"/>
      </rPr>
      <t xml:space="preserve">広報やタウンページ等</t>
    </r>
    <r>
      <rPr>
        <sz val="11"/>
        <rFont val="ＭＳ ゴシック"/>
        <family val="3"/>
        <charset val="128"/>
      </rPr>
      <t xml:space="preserve">1</t>
    </r>
    <r>
      <rPr>
        <sz val="11"/>
        <rFont val="Noto Sans"/>
        <family val="2"/>
      </rPr>
      <t xml:space="preserve">回</t>
    </r>
  </si>
  <si>
    <t xml:space="preserve">堺市認知症ケアパスなど認知症に関する啓発リーフレット等にチェックリストを掲載し、地域包括支援センターや関係機関等で配布し、周知を図った。</t>
  </si>
  <si>
    <t xml:space="preserve">相談窓口や医療機関を受診した方には、一定チェックリストを手に取る機会はあるが、早期発見・早期対応が最も必要な家庭に閉じこもっているケースでは、チェックリストを目にする機会が少ない。</t>
  </si>
  <si>
    <t xml:space="preserve">保険証の送付時にチェックリストを含むチラシを同封するなど、関心がそれほど高くない層に対しても幅広く配布できる方法で、周知を図っていく。</t>
  </si>
  <si>
    <t xml:space="preserve">支援を必要としている方に確実にチェックリストが配布できるよう努め、早期発見・早期対応による認知症進行の予防につなげていく。</t>
  </si>
  <si>
    <t xml:space="preserve">■認知症家族等への支援や居場所づくり</t>
  </si>
  <si>
    <r>
      <rPr>
        <sz val="11"/>
        <rFont val="Noto Sans"/>
        <family val="2"/>
      </rPr>
      <t xml:space="preserve">さかい見守りメール（堺市高齢者徘徊</t>
    </r>
    <r>
      <rPr>
        <sz val="11"/>
        <rFont val="ＭＳ ゴシック"/>
        <family val="3"/>
        <charset val="128"/>
      </rPr>
      <t xml:space="preserve">SOS</t>
    </r>
    <r>
      <rPr>
        <sz val="11"/>
        <rFont val="Noto Sans"/>
        <family val="2"/>
      </rPr>
      <t xml:space="preserve">ネットワーク事業）の充実</t>
    </r>
  </si>
  <si>
    <t xml:space="preserve">徘徊のおそれのある認知症の高齢者等の事前登録を行い、徘徊時には身体的特徴や服装等の情報を協力者に電子メール又はファックスで一斉送信し、公的機関や介護、医療等の事業者や地域住民の協力を得て早期発見する取組を行います。徘徊するおそれがあるなど支援が必要な高齢者を地域で見守っていく環境づくりを行います。</t>
  </si>
  <si>
    <t xml:space="preserve">事前登録者数</t>
  </si>
  <si>
    <r>
      <rPr>
        <sz val="11"/>
        <rFont val="ＭＳ ゴシック"/>
        <family val="3"/>
        <charset val="128"/>
      </rPr>
      <t xml:space="preserve">360</t>
    </r>
    <r>
      <rPr>
        <sz val="11"/>
        <rFont val="Noto Sans"/>
        <family val="2"/>
      </rPr>
      <t xml:space="preserve">人</t>
    </r>
  </si>
  <si>
    <r>
      <rPr>
        <sz val="11"/>
        <rFont val="ＭＳ ゴシック"/>
        <family val="3"/>
        <charset val="128"/>
      </rPr>
      <t xml:space="preserve">538</t>
    </r>
    <r>
      <rPr>
        <sz val="11"/>
        <rFont val="Noto Sans"/>
        <family val="2"/>
      </rPr>
      <t xml:space="preserve">人</t>
    </r>
  </si>
  <si>
    <r>
      <rPr>
        <sz val="11"/>
        <rFont val="ＭＳ ゴシック"/>
        <family val="3"/>
        <charset val="128"/>
      </rPr>
      <t xml:space="preserve">687</t>
    </r>
    <r>
      <rPr>
        <sz val="11"/>
        <rFont val="Noto Sans"/>
        <family val="2"/>
      </rPr>
      <t xml:space="preserve">人</t>
    </r>
  </si>
  <si>
    <r>
      <rPr>
        <sz val="11"/>
        <rFont val="ＭＳ ゴシック"/>
        <family val="3"/>
        <charset val="128"/>
      </rPr>
      <t xml:space="preserve">680</t>
    </r>
    <r>
      <rPr>
        <sz val="11"/>
        <rFont val="Noto Sans"/>
        <family val="2"/>
      </rPr>
      <t xml:space="preserve">人</t>
    </r>
  </si>
  <si>
    <r>
      <rPr>
        <sz val="11"/>
        <rFont val="Noto Sans"/>
        <family val="2"/>
      </rPr>
      <t xml:space="preserve">平成</t>
    </r>
    <r>
      <rPr>
        <sz val="11"/>
        <rFont val="ＭＳ ゴシック"/>
        <family val="3"/>
        <charset val="128"/>
      </rPr>
      <t xml:space="preserve">29</t>
    </r>
    <r>
      <rPr>
        <sz val="11"/>
        <rFont val="Noto Sans"/>
        <family val="2"/>
      </rPr>
      <t xml:space="preserve">年度から実施している大阪府警察が実施する「認知症高齢者等支援対象者情報提供制度」にて情報提供された認知症の疑いがある方に対して見守りメールへの事前登録を促すなど、各地域包括支援センターと連携して登録者を増やし、徘徊時に早期に発見できる体制整備に努めている。</t>
    </r>
  </si>
  <si>
    <t xml:space="preserve">制度についての周知が不十分である。</t>
  </si>
  <si>
    <t xml:space="preserve">地域包括支援センター等の関係機関と連携して、幅広く本事業の周知を行う。</t>
  </si>
  <si>
    <t xml:space="preserve">行方不明になる可能性がある認知症高齢者には、本事業への登録を継続して呼びかけていく。</t>
  </si>
  <si>
    <t xml:space="preserve">認知症家族会への支援</t>
  </si>
  <si>
    <t xml:space="preserve">認知症地域支援推進員、各区の基幹型包括支援センターや地域包括支援センターを中心に、認知症サポーター等の関係機関と連携し、情報交換や研修会の開催などにより、認知症家族会の支援を行います。</t>
  </si>
  <si>
    <t xml:space="preserve">認知症家族会の開催状況</t>
  </si>
  <si>
    <t xml:space="preserve">若年性は全市で、それ以外は各区で開催</t>
  </si>
  <si>
    <t xml:space="preserve">家族の身近な場所で開催し、家族会間での交流を進める。</t>
  </si>
  <si>
    <t xml:space="preserve">〇若年性認知症に関するガイドブックを作成し、その中に家族会に関する情報も掲載したほか、市役所エントランスホールで開催したパネル展でも、家族会の紹介を行うなど、家族会の活動の情報発信を行った。
〇認知症介護教室や本人交流会、認知症に関する啓発イベントなど、認知症の家族や当事者が参加できる場を設け、相互の交流促進を図った。</t>
  </si>
  <si>
    <t xml:space="preserve">認知症の家族会などの活動は一定広がってきてはいるものの、まだまだ、必要な支援を受けることができずに孤立している家族や認知症の当事者が数多くいる。</t>
  </si>
  <si>
    <t xml:space="preserve">認知症の当事者や家族の負担を軽減していくためにも、家族会に関する積極的な情報発信を行い、ネットワークの構築を図っていく。</t>
  </si>
  <si>
    <t xml:space="preserve">認知症の当事者や家族が安心して暮らすことができるまちをめざし、家族会をはじめ認知症を支える身近な人に対する支援を強化する。</t>
  </si>
  <si>
    <t xml:space="preserve">「堺ぬくもりカフェ」（認知症カフェ）の充実</t>
  </si>
  <si>
    <t xml:space="preserve">家族の介護負担の軽減を図ることや、地域の実情に応じて、認知症の方とその家族、地域住民、専門職種等の誰もが参加でき集える認知症カフェが増えるよう、関係機関を支援し、その情報を広く周知します。</t>
  </si>
  <si>
    <t xml:space="preserve">認知症カフェ数</t>
  </si>
  <si>
    <r>
      <rPr>
        <sz val="11"/>
        <rFont val="ＭＳ ゴシック"/>
        <family val="3"/>
        <charset val="128"/>
      </rPr>
      <t xml:space="preserve">32</t>
    </r>
    <r>
      <rPr>
        <sz val="11"/>
        <rFont val="Noto Sans"/>
        <family val="2"/>
      </rPr>
      <t xml:space="preserve">か所</t>
    </r>
  </si>
  <si>
    <r>
      <rPr>
        <sz val="11"/>
        <rFont val="ＭＳ ゴシック"/>
        <family val="3"/>
        <charset val="128"/>
      </rPr>
      <t xml:space="preserve">36</t>
    </r>
    <r>
      <rPr>
        <sz val="11"/>
        <rFont val="Noto Sans"/>
        <family val="2"/>
      </rPr>
      <t xml:space="preserve">か所</t>
    </r>
  </si>
  <si>
    <r>
      <rPr>
        <sz val="11"/>
        <rFont val="ＭＳ ゴシック"/>
        <family val="3"/>
        <charset val="128"/>
      </rPr>
      <t xml:space="preserve">39</t>
    </r>
    <r>
      <rPr>
        <sz val="11"/>
        <rFont val="Noto Sans"/>
        <family val="2"/>
      </rPr>
      <t xml:space="preserve">か所</t>
    </r>
  </si>
  <si>
    <r>
      <rPr>
        <sz val="11"/>
        <rFont val="ＭＳ ゴシック"/>
        <family val="3"/>
        <charset val="128"/>
      </rPr>
      <t xml:space="preserve">45</t>
    </r>
    <r>
      <rPr>
        <sz val="11"/>
        <rFont val="Noto Sans"/>
        <family val="2"/>
      </rPr>
      <t xml:space="preserve">か所</t>
    </r>
  </si>
  <si>
    <r>
      <rPr>
        <sz val="11"/>
        <rFont val="Noto Sans"/>
        <family val="2"/>
      </rPr>
      <t xml:space="preserve">新たにカフェが</t>
    </r>
    <r>
      <rPr>
        <sz val="11"/>
        <rFont val="ＭＳ ゴシック"/>
        <family val="3"/>
        <charset val="128"/>
      </rPr>
      <t xml:space="preserve">3</t>
    </r>
    <r>
      <rPr>
        <sz val="11"/>
        <rFont val="Noto Sans"/>
        <family val="2"/>
      </rPr>
      <t xml:space="preserve">か所設置され、認知症の方やその家族が安心できる居場所づくりが拡充された。</t>
    </r>
  </si>
  <si>
    <t xml:space="preserve">カフェへの参加人数をより増加させて本事業を活性化させるために、市民に向けたカフェの開催情報等の周知や実施内容等について効果的に充実させていく必要がある。</t>
  </si>
  <si>
    <t xml:space="preserve">堺ぬくもりカフェを紹介する堺市ホームページ上に、事業所が発行する開催案内等を閲覧できることを事業所に周知するとともに、市民に向けた効果的な周知方法やプログラム内容等についても相談支援を行う。</t>
  </si>
  <si>
    <r>
      <rPr>
        <sz val="11"/>
        <rFont val="Noto Sans"/>
        <family val="2"/>
      </rPr>
      <t xml:space="preserve">引き続き、社会福祉法人等が地域貢献として開催するカフェの一覧表を市のホームページへ掲載する等の</t>
    </r>
    <r>
      <rPr>
        <sz val="11"/>
        <rFont val="ＭＳ ゴシック"/>
        <family val="3"/>
        <charset val="128"/>
      </rPr>
      <t xml:space="preserve">PR</t>
    </r>
    <r>
      <rPr>
        <sz val="11"/>
        <rFont val="Noto Sans"/>
        <family val="2"/>
      </rPr>
      <t xml:space="preserve">や、カフェ開設事業者連絡会の開催等で支援を行う。また、堺ぬくもりカフェにおける認知症サポーターのボランティア活動を推進し、本事業の活性化を図る。</t>
    </r>
  </si>
  <si>
    <t xml:space="preserve">■認知症予防の推進</t>
  </si>
  <si>
    <t xml:space="preserve">堺コッカラ体操、ひらめき脳トレ等の普及促進</t>
  </si>
  <si>
    <t xml:space="preserve">堺市版の認知症予防体操である「堺コッカラ体操」や、「ひらめき脳トレ」など、高齢者が気軽に取り組むことのできる認知症予防の活動の普及啓発を進めます。</t>
  </si>
  <si>
    <t xml:space="preserve">堺コッカラ体操の講座参加者</t>
  </si>
  <si>
    <r>
      <rPr>
        <sz val="11"/>
        <rFont val="Noto Sans"/>
        <family val="2"/>
      </rPr>
      <t xml:space="preserve">延べ</t>
    </r>
    <r>
      <rPr>
        <sz val="11"/>
        <rFont val="ＭＳ ゴシック"/>
        <family val="3"/>
        <charset val="128"/>
      </rPr>
      <t xml:space="preserve">19,905</t>
    </r>
    <r>
      <rPr>
        <sz val="11"/>
        <rFont val="Noto Sans"/>
        <family val="2"/>
      </rPr>
      <t xml:space="preserve">人</t>
    </r>
  </si>
  <si>
    <r>
      <rPr>
        <sz val="11"/>
        <rFont val="Noto Sans"/>
        <family val="2"/>
      </rPr>
      <t xml:space="preserve">延べ</t>
    </r>
    <r>
      <rPr>
        <sz val="11"/>
        <rFont val="ＭＳ ゴシック"/>
        <family val="3"/>
        <charset val="128"/>
      </rPr>
      <t xml:space="preserve">22,923</t>
    </r>
    <r>
      <rPr>
        <sz val="11"/>
        <rFont val="Noto Sans"/>
        <family val="2"/>
      </rPr>
      <t xml:space="preserve">人</t>
    </r>
  </si>
  <si>
    <r>
      <rPr>
        <sz val="11"/>
        <rFont val="Noto Sans"/>
        <family val="2"/>
      </rPr>
      <t xml:space="preserve">延べ</t>
    </r>
    <r>
      <rPr>
        <sz val="11"/>
        <rFont val="ＭＳ ゴシック"/>
        <family val="3"/>
        <charset val="128"/>
      </rPr>
      <t xml:space="preserve">24,148</t>
    </r>
    <r>
      <rPr>
        <sz val="11"/>
        <rFont val="Noto Sans"/>
        <family val="2"/>
      </rPr>
      <t xml:space="preserve">人</t>
    </r>
  </si>
  <si>
    <r>
      <rPr>
        <sz val="11"/>
        <rFont val="Noto Sans"/>
        <family val="2"/>
      </rPr>
      <t xml:space="preserve">堺コッカラ体操の講座参加者
延べ</t>
    </r>
    <r>
      <rPr>
        <sz val="11"/>
        <rFont val="ＭＳ ゴシック"/>
        <family val="3"/>
        <charset val="128"/>
      </rPr>
      <t xml:space="preserve">20,000</t>
    </r>
    <r>
      <rPr>
        <sz val="11"/>
        <rFont val="Noto Sans"/>
        <family val="2"/>
      </rPr>
      <t xml:space="preserve">人</t>
    </r>
    <r>
      <rPr>
        <sz val="11"/>
        <rFont val="ＭＳ ゴシック"/>
        <family val="3"/>
        <charset val="128"/>
      </rPr>
      <t xml:space="preserve">/</t>
    </r>
    <r>
      <rPr>
        <sz val="11"/>
        <rFont val="Noto Sans"/>
        <family val="2"/>
      </rPr>
      <t xml:space="preserve">年</t>
    </r>
  </si>
  <si>
    <t xml:space="preserve">「ひらめき脳トレプラス教室」に「堺コッカラ体操」を取り入れる他、各区にある老人福祉センターで定期的に「堺コッカラ体操」を行う講座を開催した。さらに、職員研修や金婚者の集いなど、様々な機会をとらえて「堺コッカラ体操」を実施した。</t>
  </si>
  <si>
    <t xml:space="preserve">堺コッカラ体操を地域でやりたいというニーズがあるが、指導できる人員に限界がある。</t>
  </si>
  <si>
    <t xml:space="preserve">堺コッカラ体操リーダーの育成に力を入れる。</t>
  </si>
  <si>
    <t xml:space="preserve">様々な機会をとらえて「堺コッカラ体操」を実施し、普及啓発を推進する。</t>
  </si>
  <si>
    <t xml:space="preserve">ひらめき脳トレプラス（認知症予防）教室【再掲】</t>
  </si>
  <si>
    <t xml:space="preserve">堺コッカラ体操リーダーの育成</t>
  </si>
  <si>
    <t xml:space="preserve">認知症予防の効果が期待できる堺コッカラ体操を普及するため、地域で活躍するリーダーを育成します。</t>
  </si>
  <si>
    <t xml:space="preserve">リーダー養成講座修了者数</t>
  </si>
  <si>
    <r>
      <rPr>
        <sz val="11"/>
        <rFont val="ＭＳ ゴシック"/>
        <family val="3"/>
        <charset val="128"/>
      </rPr>
      <t xml:space="preserve">49</t>
    </r>
    <r>
      <rPr>
        <sz val="11"/>
        <rFont val="Noto Sans"/>
        <family val="2"/>
      </rPr>
      <t xml:space="preserve">人</t>
    </r>
  </si>
  <si>
    <r>
      <rPr>
        <sz val="11"/>
        <rFont val="ＭＳ ゴシック"/>
        <family val="3"/>
        <charset val="128"/>
      </rPr>
      <t xml:space="preserve">93</t>
    </r>
    <r>
      <rPr>
        <sz val="11"/>
        <rFont val="Noto Sans"/>
        <family val="2"/>
      </rPr>
      <t xml:space="preserve">人</t>
    </r>
  </si>
  <si>
    <r>
      <rPr>
        <sz val="11"/>
        <rFont val="ＭＳ ゴシック"/>
        <family val="3"/>
        <charset val="128"/>
      </rPr>
      <t xml:space="preserve">124</t>
    </r>
    <r>
      <rPr>
        <sz val="11"/>
        <rFont val="Noto Sans"/>
        <family val="2"/>
      </rPr>
      <t xml:space="preserve">人</t>
    </r>
  </si>
  <si>
    <r>
      <rPr>
        <sz val="11"/>
        <rFont val="Noto Sans"/>
        <family val="2"/>
      </rPr>
      <t xml:space="preserve">リーダー養成講座修了者数</t>
    </r>
    <r>
      <rPr>
        <sz val="11"/>
        <rFont val="ＭＳ ゴシック"/>
        <family val="3"/>
        <charset val="128"/>
      </rPr>
      <t xml:space="preserve">85</t>
    </r>
    <r>
      <rPr>
        <sz val="11"/>
        <rFont val="Noto Sans"/>
        <family val="2"/>
      </rPr>
      <t xml:space="preserve">人
（毎年</t>
    </r>
    <r>
      <rPr>
        <sz val="11"/>
        <rFont val="ＭＳ ゴシック"/>
        <family val="3"/>
        <charset val="128"/>
      </rPr>
      <t xml:space="preserve">15</t>
    </r>
    <r>
      <rPr>
        <sz val="11"/>
        <rFont val="Noto Sans"/>
        <family val="2"/>
      </rPr>
      <t xml:space="preserve">人の増加）</t>
    </r>
  </si>
  <si>
    <t xml:space="preserve">西保健センターにてリーダー養成講座を開催した。</t>
  </si>
  <si>
    <t xml:space="preserve">区によって講座参加者数にバラつきがある。</t>
  </si>
  <si>
    <t xml:space="preserve">開催場所を区単位で毎年変更する。</t>
  </si>
  <si>
    <t xml:space="preserve">リーダー養成講座を開催し、講座修了者がリーダー活動を行えるよう支援する。</t>
  </si>
  <si>
    <t xml:space="preserve">５．高齢者が安心して暮らせるまち・住まいの基盤整備</t>
  </si>
  <si>
    <t xml:space="preserve">■高齢者が安心して暮らせる住まいの確保</t>
  </si>
  <si>
    <t xml:space="preserve">高齢者住宅改修費助成事業</t>
  </si>
  <si>
    <r>
      <rPr>
        <sz val="11"/>
        <rFont val="Noto Sans"/>
        <family val="2"/>
      </rPr>
      <t xml:space="preserve">在宅の高齢者が住み慣れた地域で自立し、又は介護を受けて安心して生活することができるよう、住宅の改修費を助成します。要介護・要支援認定申請が非該当の方に対しては介護保険と同じ内容の工事について</t>
    </r>
    <r>
      <rPr>
        <sz val="11"/>
        <rFont val="ＭＳ ゴシック"/>
        <family val="3"/>
        <charset val="128"/>
      </rPr>
      <t xml:space="preserve">20</t>
    </r>
    <r>
      <rPr>
        <sz val="11"/>
        <rFont val="Noto Sans"/>
        <family val="2"/>
      </rPr>
      <t xml:space="preserve">万円を限度に、要介護者などに対しては介護保険対象外の工事について</t>
    </r>
    <r>
      <rPr>
        <sz val="11"/>
        <rFont val="ＭＳ ゴシック"/>
        <family val="3"/>
        <charset val="128"/>
      </rPr>
      <t xml:space="preserve">30</t>
    </r>
    <r>
      <rPr>
        <sz val="11"/>
        <rFont val="Noto Sans"/>
        <family val="2"/>
      </rPr>
      <t xml:space="preserve">万円を限度に助成します。</t>
    </r>
  </si>
  <si>
    <t xml:space="preserve">助成件数</t>
  </si>
  <si>
    <r>
      <rPr>
        <sz val="11"/>
        <rFont val="ＭＳ ゴシック"/>
        <family val="3"/>
        <charset val="128"/>
      </rPr>
      <t xml:space="preserve">74</t>
    </r>
    <r>
      <rPr>
        <sz val="11"/>
        <rFont val="Noto Sans"/>
        <family val="2"/>
      </rPr>
      <t xml:space="preserve">件</t>
    </r>
  </si>
  <si>
    <r>
      <rPr>
        <sz val="11"/>
        <rFont val="ＭＳ ゴシック"/>
        <family val="3"/>
        <charset val="128"/>
      </rPr>
      <t xml:space="preserve">81</t>
    </r>
    <r>
      <rPr>
        <sz val="11"/>
        <rFont val="Noto Sans"/>
        <family val="2"/>
      </rPr>
      <t xml:space="preserve">件</t>
    </r>
  </si>
  <si>
    <r>
      <rPr>
        <sz val="11"/>
        <rFont val="ＭＳ ゴシック"/>
        <family val="3"/>
        <charset val="128"/>
      </rPr>
      <t xml:space="preserve">47</t>
    </r>
    <r>
      <rPr>
        <sz val="11"/>
        <rFont val="Noto Sans"/>
        <family val="2"/>
      </rPr>
      <t xml:space="preserve">件</t>
    </r>
  </si>
  <si>
    <r>
      <rPr>
        <sz val="11"/>
        <rFont val="ＭＳ ゴシック"/>
        <family val="3"/>
        <charset val="128"/>
      </rPr>
      <t xml:space="preserve">150</t>
    </r>
    <r>
      <rPr>
        <sz val="11"/>
        <rFont val="Noto Sans"/>
        <family val="2"/>
      </rPr>
      <t xml:space="preserve">件</t>
    </r>
  </si>
  <si>
    <t xml:space="preserve">住み慣れた地域で生活を続けたいと思う高齢者が多い中で、住宅の改修により転倒等を防ぎ、自立した在宅生活の継続を図る。</t>
  </si>
  <si>
    <r>
      <rPr>
        <sz val="11"/>
        <rFont val="Noto Sans"/>
        <family val="2"/>
      </rPr>
      <t xml:space="preserve">平成</t>
    </r>
    <r>
      <rPr>
        <sz val="11"/>
        <rFont val="ＭＳ ゴシック"/>
        <family val="3"/>
        <charset val="128"/>
      </rPr>
      <t xml:space="preserve">25</t>
    </r>
    <r>
      <rPr>
        <sz val="11"/>
        <rFont val="Noto Sans"/>
        <family val="2"/>
      </rPr>
      <t xml:space="preserve">年度に制度変更（対象者の厳格化等）を行ったことにより、対象者が減少している。</t>
    </r>
  </si>
  <si>
    <t xml:space="preserve">制度変更による影響を見ながら検討していく。</t>
  </si>
  <si>
    <t xml:space="preserve">住宅改修支援事業（住宅改修理由書作成助成）</t>
  </si>
  <si>
    <t xml:space="preserve">介護保険住宅改修費の支給には専門的知識を有する者が作成した理由書が必要となるため、担当ケアマネジャーのいない要介護等認定者の場合、理由書の作成が円滑に行われるように、作成した者に対し理由書作成手数料を支給します。</t>
  </si>
  <si>
    <r>
      <rPr>
        <sz val="11"/>
        <rFont val="ＭＳ ゴシック"/>
        <family val="3"/>
        <charset val="128"/>
      </rPr>
      <t xml:space="preserve">225</t>
    </r>
    <r>
      <rPr>
        <sz val="11"/>
        <rFont val="Noto Sans"/>
        <family val="2"/>
      </rPr>
      <t xml:space="preserve">件</t>
    </r>
  </si>
  <si>
    <r>
      <rPr>
        <sz val="11"/>
        <rFont val="ＭＳ ゴシック"/>
        <family val="3"/>
        <charset val="128"/>
      </rPr>
      <t xml:space="preserve">245</t>
    </r>
    <r>
      <rPr>
        <sz val="11"/>
        <rFont val="Noto Sans"/>
        <family val="2"/>
      </rPr>
      <t xml:space="preserve">件</t>
    </r>
  </si>
  <si>
    <t xml:space="preserve">引き続き必要な方が適切にサービスを利用できるよう周知を図る。</t>
  </si>
  <si>
    <t xml:space="preserve">住宅改修工事が円滑に行われるよう、支援を行う。</t>
  </si>
  <si>
    <t xml:space="preserve">今後も住宅改修工事が円滑に行われるよう、市民、介護支援専門員等に対し、本事業のより一層の周知を図ること等を含めた検討が必要であると考えている。</t>
  </si>
  <si>
    <t xml:space="preserve">市民・事業所向けに、本事業のさらなる周知を図るために、ホームページへの掲載等を行っていく。</t>
  </si>
  <si>
    <t xml:space="preserve">本事業の趣旨目的に鑑みると、今後も必要性は高く、現行どおり継続していく。</t>
  </si>
  <si>
    <t xml:space="preserve">緊急通報システムの周知・拡充</t>
  </si>
  <si>
    <t xml:space="preserve">急病、事故などの緊急事態が発生した高齢者に対し、迅速かつ適切に対応するため、高齢者宅に消防本部や委託先業者に通報できる緊急通報装置を設置します。</t>
  </si>
  <si>
    <t xml:space="preserve">設置台数</t>
  </si>
  <si>
    <r>
      <rPr>
        <sz val="11"/>
        <rFont val="ＭＳ ゴシック"/>
        <family val="3"/>
        <charset val="128"/>
      </rPr>
      <t xml:space="preserve">5,215</t>
    </r>
    <r>
      <rPr>
        <sz val="11"/>
        <rFont val="Noto Sans"/>
        <family val="2"/>
      </rPr>
      <t xml:space="preserve">台</t>
    </r>
  </si>
  <si>
    <r>
      <rPr>
        <sz val="11"/>
        <rFont val="ＭＳ ゴシック"/>
        <family val="3"/>
        <charset val="128"/>
      </rPr>
      <t xml:space="preserve">5,237</t>
    </r>
    <r>
      <rPr>
        <sz val="11"/>
        <rFont val="Noto Sans"/>
        <family val="2"/>
      </rPr>
      <t xml:space="preserve">台</t>
    </r>
  </si>
  <si>
    <r>
      <rPr>
        <sz val="11"/>
        <rFont val="ＭＳ ゴシック"/>
        <family val="3"/>
        <charset val="128"/>
      </rPr>
      <t xml:space="preserve">5,083</t>
    </r>
    <r>
      <rPr>
        <sz val="11"/>
        <rFont val="Noto Sans"/>
        <family val="2"/>
      </rPr>
      <t xml:space="preserve">台</t>
    </r>
  </si>
  <si>
    <r>
      <rPr>
        <sz val="11"/>
        <rFont val="ＭＳ ゴシック"/>
        <family val="3"/>
        <charset val="128"/>
      </rPr>
      <t xml:space="preserve">5,500</t>
    </r>
    <r>
      <rPr>
        <sz val="11"/>
        <rFont val="Noto Sans"/>
        <family val="2"/>
      </rPr>
      <t xml:space="preserve">台</t>
    </r>
  </si>
  <si>
    <t xml:space="preserve">緊急時の対応が困難な高齢者に対して、緊急事態に対応するだけではなく、平時の対応を通じて、高齢者が安心した在宅生活を送れるよう支援する。</t>
  </si>
  <si>
    <t xml:space="preserve">新規申請を受理してから設置までに、消防局や委託会社へのデータ登録の関係上、時間を要する。</t>
  </si>
  <si>
    <t xml:space="preserve">設置に要する時間を短縮する等、高齢者が利用しやすいシステムを構築していく。</t>
  </si>
  <si>
    <t xml:space="preserve">設置に要する時間を短縮する方策を検討する。</t>
  </si>
  <si>
    <t xml:space="preserve">高齢者宅への防火訪問による防火指導の実施</t>
  </si>
  <si>
    <r>
      <rPr>
        <sz val="11"/>
        <rFont val="Noto Sans"/>
        <family val="2"/>
      </rPr>
      <t xml:space="preserve">住宅火災から高齢者を守るため、</t>
    </r>
    <r>
      <rPr>
        <sz val="11"/>
        <rFont val="ＭＳ ゴシック"/>
        <family val="3"/>
        <charset val="128"/>
      </rPr>
      <t xml:space="preserve">75</t>
    </r>
    <r>
      <rPr>
        <sz val="11"/>
        <rFont val="Noto Sans"/>
        <family val="2"/>
      </rPr>
      <t xml:space="preserve">歳以上の高齢者のみ世帯に防火訪問を実施し、防火指導を行います。対象世帯には</t>
    </r>
    <r>
      <rPr>
        <sz val="11"/>
        <rFont val="ＭＳ ゴシック"/>
        <family val="3"/>
        <charset val="128"/>
      </rPr>
      <t xml:space="preserve">4</t>
    </r>
    <r>
      <rPr>
        <sz val="11"/>
        <rFont val="Noto Sans"/>
        <family val="2"/>
      </rPr>
      <t xml:space="preserve">年ごとに訪問を行い、定期的に火災予防を啓発します。</t>
    </r>
  </si>
  <si>
    <r>
      <rPr>
        <sz val="11"/>
        <rFont val="Noto Sans"/>
        <family val="2"/>
      </rPr>
      <t xml:space="preserve">訪問世帯数（</t>
    </r>
    <r>
      <rPr>
        <sz val="11"/>
        <rFont val="ＭＳ ゴシック"/>
        <family val="3"/>
        <charset val="128"/>
      </rPr>
      <t xml:space="preserve">75</t>
    </r>
    <r>
      <rPr>
        <sz val="11"/>
        <rFont val="Noto Sans"/>
        <family val="2"/>
      </rPr>
      <t xml:space="preserve">歳以上の高齢者のみ世帯）</t>
    </r>
  </si>
  <si>
    <r>
      <rPr>
        <sz val="11"/>
        <rFont val="ＭＳ ゴシック"/>
        <family val="3"/>
        <charset val="128"/>
      </rPr>
      <t xml:space="preserve">16,991</t>
    </r>
    <r>
      <rPr>
        <sz val="11"/>
        <rFont val="Noto Sans"/>
        <family val="2"/>
      </rPr>
      <t xml:space="preserve">世帯</t>
    </r>
  </si>
  <si>
    <r>
      <rPr>
        <sz val="11"/>
        <rFont val="ＭＳ ゴシック"/>
        <family val="3"/>
        <charset val="128"/>
      </rPr>
      <t xml:space="preserve">18,594</t>
    </r>
    <r>
      <rPr>
        <sz val="11"/>
        <rFont val="Noto Sans"/>
        <family val="2"/>
      </rPr>
      <t xml:space="preserve">世帯</t>
    </r>
  </si>
  <si>
    <r>
      <rPr>
        <sz val="11"/>
        <rFont val="ＭＳ ゴシック"/>
        <family val="3"/>
        <charset val="128"/>
      </rPr>
      <t xml:space="preserve">17,435</t>
    </r>
    <r>
      <rPr>
        <sz val="11"/>
        <rFont val="Noto Sans"/>
        <family val="2"/>
      </rPr>
      <t xml:space="preserve">世帯</t>
    </r>
  </si>
  <si>
    <r>
      <rPr>
        <sz val="11"/>
        <rFont val="Noto Sans"/>
        <family val="2"/>
      </rPr>
      <t xml:space="preserve">全訪問対象者への実施
（毎年約</t>
    </r>
    <r>
      <rPr>
        <sz val="11"/>
        <rFont val="ＭＳ ゴシック"/>
        <family val="3"/>
        <charset val="128"/>
      </rPr>
      <t xml:space="preserve">1,000</t>
    </r>
    <r>
      <rPr>
        <sz val="11"/>
        <rFont val="Noto Sans"/>
        <family val="2"/>
      </rPr>
      <t xml:space="preserve">件増加）</t>
    </r>
  </si>
  <si>
    <r>
      <rPr>
        <sz val="11"/>
        <rFont val="ＭＳ ゴシック"/>
        <family val="3"/>
        <charset val="128"/>
      </rPr>
      <t xml:space="preserve">75</t>
    </r>
    <r>
      <rPr>
        <sz val="11"/>
        <rFont val="Noto Sans"/>
        <family val="2"/>
      </rPr>
      <t xml:space="preserve">歳以上の高齢者等のみの世帯を訪問し、防火指導を実施。留守等により対面できなかった世帯については、防火啓発用リーフレット等をポストに投函し啓発を実施。一部の消防署では警察官も同行し、防火と防犯を同時に啓発することで、対応する市民の負担軽減と安全なまちづくりにも取り組んでいる。</t>
    </r>
  </si>
  <si>
    <r>
      <rPr>
        <sz val="11"/>
        <rFont val="Noto Sans"/>
        <family val="2"/>
      </rPr>
      <t xml:space="preserve">対面指導できた世帯の割合は、防火訪問対象世帯全体の約</t>
    </r>
    <r>
      <rPr>
        <sz val="11"/>
        <rFont val="ＭＳ ゴシック"/>
        <family val="3"/>
        <charset val="128"/>
      </rPr>
      <t xml:space="preserve">44</t>
    </r>
    <r>
      <rPr>
        <sz val="11"/>
        <rFont val="Noto Sans"/>
        <family val="2"/>
      </rPr>
      <t xml:space="preserve">％で例年ほぼ横ばいであることから、対面指導率向上が課題となっている。また、毎年訪問対象世帯が増加してきており（高齢者等防火訪問は消防局管内の堺市・高石市で実施）、事業を継続実施するためには新たな手法等を検討する必要がある。</t>
    </r>
  </si>
  <si>
    <t xml:space="preserve">対面指導できなかった世帯については、火災予防など消防局に関することで相談がある場合の連絡先を記載した防火訪問カードに、防火リーフレット等を添えてポスティングし、要望があれば再度訪問するなどの対策を講じる。また対象者が増えることで事務負担が増加していることから、合理的かつ効果的に啓発できる手法を検討する必要がある。</t>
  </si>
  <si>
    <t xml:space="preserve">今後も継続して本事業を実施していく。</t>
  </si>
  <si>
    <t xml:space="preserve">予防査察課</t>
  </si>
  <si>
    <t xml:space="preserve">高齢者向け住宅の情報提供、相談支援</t>
  </si>
  <si>
    <r>
      <rPr>
        <sz val="11"/>
        <rFont val="Noto Sans"/>
        <family val="2"/>
      </rPr>
      <t xml:space="preserve">市に届出のある有料老人ホーム施設情報をホームページで提供します。また、登録されているサービス付き高齢者向け住宅の登録簿を設置し、登録住宅の情報を提供します。（サービス付き高齢者向け住宅の情報は、一般社団法人すまいまちづくりセンター連合会の「サービス付き高齢者向け住宅情報提供システム」のサイトでも公開されています。）
また、大阪府・府下市町村・不動産流通団体等から構成される「</t>
    </r>
    <r>
      <rPr>
        <sz val="11"/>
        <rFont val="ＭＳ ゴシック"/>
        <family val="3"/>
        <charset val="128"/>
      </rPr>
      <t xml:space="preserve">O</t>
    </r>
    <r>
      <rPr>
        <sz val="11"/>
        <rFont val="Noto Sans"/>
        <family val="2"/>
      </rPr>
      <t xml:space="preserve">ｓａｋａあんしん住まい推進協議会」において、住宅部局と福祉部局が連携し、住まい探しの支援及び情報提供に取り組んでいます。</t>
    </r>
  </si>
  <si>
    <t xml:space="preserve">有料老人ホーム</t>
  </si>
  <si>
    <t xml:space="preserve">届出物件数</t>
  </si>
  <si>
    <r>
      <rPr>
        <sz val="11"/>
        <rFont val="ＭＳ ゴシック"/>
        <family val="3"/>
        <charset val="128"/>
      </rPr>
      <t xml:space="preserve">87</t>
    </r>
    <r>
      <rPr>
        <sz val="11"/>
        <rFont val="Noto Sans"/>
        <family val="2"/>
      </rPr>
      <t xml:space="preserve">件</t>
    </r>
  </si>
  <si>
    <r>
      <rPr>
        <sz val="11"/>
        <rFont val="ＭＳ ゴシック"/>
        <family val="3"/>
        <charset val="128"/>
      </rPr>
      <t xml:space="preserve">95</t>
    </r>
    <r>
      <rPr>
        <sz val="11"/>
        <rFont val="Noto Sans"/>
        <family val="2"/>
      </rPr>
      <t xml:space="preserve">件</t>
    </r>
  </si>
  <si>
    <r>
      <rPr>
        <sz val="11"/>
        <rFont val="ＭＳ ゴシック"/>
        <family val="3"/>
        <charset val="128"/>
      </rPr>
      <t xml:space="preserve">104</t>
    </r>
    <r>
      <rPr>
        <sz val="11"/>
        <rFont val="Noto Sans"/>
        <family val="2"/>
      </rPr>
      <t xml:space="preserve">件</t>
    </r>
  </si>
  <si>
    <t xml:space="preserve">高齢者向け住宅の供給が増加する中で、関係部局間で情報を共有し、登録制度等の的確な運用を行うとともに、高齢者の住まい選びに資するよう、適切な情報提供を行う。</t>
  </si>
  <si>
    <r>
      <rPr>
        <sz val="11"/>
        <rFont val="Noto Sans"/>
        <family val="2"/>
      </rPr>
      <t xml:space="preserve">高齢者向け住宅に関する正確な情報を、市のホームページや窓口等を通じて提供した。また、高齢者向け住宅に対して寄せられ</t>
    </r>
    <r>
      <rPr>
        <sz val="11"/>
        <rFont val="ＭＳ ゴシック"/>
        <family val="3"/>
        <charset val="128"/>
      </rPr>
      <t xml:space="preserve">+L195+L199</t>
    </r>
  </si>
  <si>
    <t xml:space="preserve">高齢者向け住宅の需要と供給が増加していくなかで、安全安心な住まいの確保は極めて重要な施策であり、その実現のためにも複雑化していく情報を、ニーズに応じて、いかに分かりやすく提供していくことが出来るかが課題となっている。</t>
  </si>
  <si>
    <t xml:space="preserve">どういった情報が今最も求められているかニーズの把握を行う。</t>
  </si>
  <si>
    <t xml:space="preserve">引き続き、高齢者向け住宅に関する正確な情報を、市のホームページ等を通じて提供していく。</t>
  </si>
  <si>
    <t xml:space="preserve">定員数</t>
  </si>
  <si>
    <r>
      <rPr>
        <sz val="11"/>
        <rFont val="ＭＳ ゴシック"/>
        <family val="3"/>
        <charset val="128"/>
      </rPr>
      <t xml:space="preserve">3,590</t>
    </r>
    <r>
      <rPr>
        <sz val="11"/>
        <rFont val="Noto Sans"/>
        <family val="2"/>
      </rPr>
      <t xml:space="preserve">人</t>
    </r>
  </si>
  <si>
    <r>
      <rPr>
        <sz val="11"/>
        <rFont val="ＭＳ ゴシック"/>
        <family val="3"/>
        <charset val="128"/>
      </rPr>
      <t xml:space="preserve">3,838</t>
    </r>
    <r>
      <rPr>
        <sz val="11"/>
        <rFont val="Noto Sans"/>
        <family val="2"/>
      </rPr>
      <t xml:space="preserve">人</t>
    </r>
  </si>
  <si>
    <r>
      <rPr>
        <sz val="11"/>
        <rFont val="ＭＳ ゴシック"/>
        <family val="3"/>
        <charset val="128"/>
      </rPr>
      <t xml:space="preserve">4,192</t>
    </r>
    <r>
      <rPr>
        <sz val="11"/>
        <rFont val="Noto Sans"/>
        <family val="2"/>
      </rPr>
      <t xml:space="preserve">人</t>
    </r>
  </si>
  <si>
    <t xml:space="preserve">高齢者向け住宅に関する正確な情報を、市のホームページや窓口等を通じて提供した。また、高齢者向け住宅に対して寄せられる様々な問合わせについて、正確に回答を行っていくことで、多様化する高齢者の住宅事情の情報提供を行った。</t>
  </si>
  <si>
    <t xml:space="preserve">サービス付き高齢者向け住宅</t>
  </si>
  <si>
    <t xml:space="preserve">登録物件数</t>
  </si>
  <si>
    <r>
      <rPr>
        <sz val="11"/>
        <rFont val="ＭＳ ゴシック"/>
        <family val="3"/>
        <charset val="128"/>
      </rPr>
      <t xml:space="preserve">68</t>
    </r>
    <r>
      <rPr>
        <sz val="11"/>
        <rFont val="Noto Sans"/>
        <family val="2"/>
      </rPr>
      <t xml:space="preserve">件</t>
    </r>
  </si>
  <si>
    <r>
      <rPr>
        <sz val="11"/>
        <rFont val="ＭＳ ゴシック"/>
        <family val="3"/>
        <charset val="128"/>
      </rPr>
      <t xml:space="preserve">79</t>
    </r>
    <r>
      <rPr>
        <sz val="11"/>
        <rFont val="Noto Sans"/>
        <family val="2"/>
      </rPr>
      <t xml:space="preserve">件</t>
    </r>
  </si>
  <si>
    <t xml:space="preserve">高齢者向け住宅に関する情報を、市のホームページ等を通じて提供した。</t>
  </si>
  <si>
    <t xml:space="preserve">どういった情報が今最も求められているかニーズの把握を行う</t>
  </si>
  <si>
    <t xml:space="preserve">登録戸数</t>
  </si>
  <si>
    <r>
      <rPr>
        <sz val="11"/>
        <rFont val="ＭＳ ゴシック"/>
        <family val="3"/>
        <charset val="128"/>
      </rPr>
      <t xml:space="preserve">2,392</t>
    </r>
    <r>
      <rPr>
        <sz val="11"/>
        <rFont val="Noto Sans"/>
        <family val="2"/>
      </rPr>
      <t xml:space="preserve">戸</t>
    </r>
  </si>
  <si>
    <r>
      <rPr>
        <sz val="11"/>
        <rFont val="ＭＳ ゴシック"/>
        <family val="3"/>
        <charset val="128"/>
      </rPr>
      <t xml:space="preserve">2,446</t>
    </r>
    <r>
      <rPr>
        <sz val="11"/>
        <rFont val="Noto Sans"/>
        <family val="2"/>
      </rPr>
      <t xml:space="preserve">戸</t>
    </r>
  </si>
  <si>
    <r>
      <rPr>
        <sz val="11"/>
        <rFont val="ＭＳ ゴシック"/>
        <family val="3"/>
        <charset val="128"/>
      </rPr>
      <t xml:space="preserve">2,890</t>
    </r>
    <r>
      <rPr>
        <sz val="11"/>
        <rFont val="Noto Sans"/>
        <family val="2"/>
      </rPr>
      <t xml:space="preserve">戸</t>
    </r>
  </si>
  <si>
    <t xml:space="preserve">住まい探し相談会（民間賃貸住宅）</t>
  </si>
  <si>
    <t xml:space="preserve">市・府職員と不動産事業者による相談会等により、民間賃貸住宅の住まい探しの支援及び情報提供を行う。</t>
  </si>
  <si>
    <r>
      <rPr>
        <sz val="11"/>
        <rFont val="Noto Sans"/>
        <family val="2"/>
      </rPr>
      <t xml:space="preserve">高齢者等の民間賃貸住宅探しの相談の機会として、住まい探し相談会を</t>
    </r>
    <r>
      <rPr>
        <sz val="11"/>
        <rFont val="ＭＳ ゴシック"/>
        <family val="3"/>
        <charset val="128"/>
      </rPr>
      <t xml:space="preserve">1</t>
    </r>
    <r>
      <rPr>
        <sz val="11"/>
        <rFont val="Noto Sans"/>
        <family val="2"/>
      </rPr>
      <t xml:space="preserve">回開催した。</t>
    </r>
  </si>
  <si>
    <t xml:space="preserve">高齢者等の住宅確保要配慮者の入居に拒否感を持つ民間賃貸住宅の大家もいる。</t>
  </si>
  <si>
    <r>
      <rPr>
        <sz val="11"/>
        <rFont val="ＭＳ ゴシック"/>
        <family val="3"/>
        <charset val="128"/>
      </rPr>
      <t xml:space="preserve">Osaka</t>
    </r>
    <r>
      <rPr>
        <sz val="11"/>
        <rFont val="Noto Sans"/>
        <family val="2"/>
      </rPr>
      <t xml:space="preserve">あんしん住まい推進協議会と連携して住まいや入居後の生活にお困りの方へのサポートを行う。</t>
    </r>
  </si>
  <si>
    <t xml:space="preserve">引続き、高齢者等の民間賃貸住宅探しの相談の機会として、住まい探し相談会を開催していく。</t>
  </si>
  <si>
    <t xml:space="preserve">サービス付き高齢者向け住宅等への立ち入り検査の実施</t>
  </si>
  <si>
    <t xml:space="preserve">高齢者向け住宅の質の確保を図るため、サービス付き高齢者向け住宅や有料老人ホームに対して立入検査を行います。</t>
  </si>
  <si>
    <t xml:space="preserve">立入検査件数（有料老人ホーム）</t>
  </si>
  <si>
    <r>
      <rPr>
        <sz val="11"/>
        <rFont val="ＭＳ ゴシック"/>
        <family val="3"/>
        <charset val="128"/>
      </rPr>
      <t xml:space="preserve">32 </t>
    </r>
    <r>
      <rPr>
        <sz val="11"/>
        <rFont val="Noto Sans"/>
        <family val="2"/>
      </rPr>
      <t xml:space="preserve">件</t>
    </r>
  </si>
  <si>
    <r>
      <rPr>
        <sz val="11"/>
        <rFont val="ＭＳ ゴシック"/>
        <family val="3"/>
        <charset val="128"/>
      </rPr>
      <t xml:space="preserve">11 </t>
    </r>
    <r>
      <rPr>
        <sz val="11"/>
        <rFont val="Noto Sans"/>
        <family val="2"/>
      </rPr>
      <t xml:space="preserve">件</t>
    </r>
  </si>
  <si>
    <r>
      <rPr>
        <sz val="11"/>
        <rFont val="ＭＳ ゴシック"/>
        <family val="3"/>
        <charset val="128"/>
      </rPr>
      <t xml:space="preserve">20 </t>
    </r>
    <r>
      <rPr>
        <sz val="11"/>
        <rFont val="Noto Sans"/>
        <family val="2"/>
      </rPr>
      <t xml:space="preserve">件</t>
    </r>
  </si>
  <si>
    <t xml:space="preserve">定期的な立ち入り検査を行うなど、取組の充実を進める。</t>
  </si>
  <si>
    <t xml:space="preserve">５～６年に一度の間隔で定期立入検査を実施し、介護保険サービス事業所と併設している場合は介護保険サービス事業所に対する実地指導も併せて実施した。</t>
  </si>
  <si>
    <t xml:space="preserve">老人福祉法、高齢者住まい法に基づく報告徴収や立入検査等の実施を徹底して行い、有料老人ホーム、サービス付き高齢者向け住宅への指導監督の強化に努める必要がある。</t>
  </si>
  <si>
    <t xml:space="preserve">毎年度作成している立入検査の実施計画にて、不適合物件に対する是正指導に関する事項を、重点検査項目として位置づける。</t>
  </si>
  <si>
    <t xml:space="preserve">高齢者が安定して暮らせる住まい環境づくりを目指し、関連部局と連携を図り、より充実した立入検査を実施していく。</t>
  </si>
  <si>
    <t xml:space="preserve">立入検査件数（サービス付き高齢者向け住宅）</t>
  </si>
  <si>
    <r>
      <rPr>
        <sz val="11"/>
        <rFont val="ＭＳ ゴシック"/>
        <family val="3"/>
        <charset val="128"/>
      </rPr>
      <t xml:space="preserve">8 </t>
    </r>
    <r>
      <rPr>
        <sz val="11"/>
        <rFont val="Noto Sans"/>
        <family val="2"/>
      </rPr>
      <t xml:space="preserve">件</t>
    </r>
  </si>
  <si>
    <r>
      <rPr>
        <sz val="11"/>
        <rFont val="ＭＳ ゴシック"/>
        <family val="3"/>
        <charset val="128"/>
      </rPr>
      <t xml:space="preserve">27 </t>
    </r>
    <r>
      <rPr>
        <sz val="11"/>
        <rFont val="Noto Sans"/>
        <family val="2"/>
      </rPr>
      <t xml:space="preserve">件</t>
    </r>
  </si>
  <si>
    <r>
      <rPr>
        <sz val="11"/>
        <rFont val="ＭＳ ゴシック"/>
        <family val="3"/>
        <charset val="128"/>
      </rPr>
      <t xml:space="preserve">18 </t>
    </r>
    <r>
      <rPr>
        <sz val="11"/>
        <rFont val="Noto Sans"/>
        <family val="2"/>
      </rPr>
      <t xml:space="preserve">件</t>
    </r>
  </si>
  <si>
    <t xml:space="preserve">高齢者の住まい暮らしに関する支援の推進</t>
  </si>
  <si>
    <t xml:space="preserve">高齢者向け住宅を始め高齢者の住まいのあり方や質の向上等に向け、住宅部局と連携を図りながら、高齢者の住まいのあり方や質の向上のための取組方策等の検討や支援を進めます。</t>
  </si>
  <si>
    <t xml:space="preserve">会議開催回数（高齢者の住まい暮らし専門家会議）</t>
  </si>
  <si>
    <t xml:space="preserve">堺市地域包括ケアシステム推進会議平成３０年度第１回
高齢者の住まい暮らし専門家会議を開催し、堺市地域包括ケアシステム審議会 や医療介護資源のリスト化について意見交換した。
その後、地域包括ケアシステム審議会で継続して検討することができるよう検討を進めた。</t>
  </si>
  <si>
    <t xml:space="preserve">高齢者の住まいのあり方や質の向上等に向け、住宅部局と連携を図りながら、高齢者の住まいのあり方や質の向上についての検討を進めることが必要である。</t>
  </si>
  <si>
    <t xml:space="preserve">引き続き、地域包括ケアシステム審議会で、高齢者の住まいのあり方や質の向上についての検討を進める。</t>
  </si>
  <si>
    <t xml:space="preserve">住宅部局と連携を図りながら高齢者の住まいのあり方や質の向上についての検討を進める。</t>
  </si>
  <si>
    <t xml:space="preserve">ユニバーサルデザインを取り入れた公共住宅の普及促進</t>
  </si>
  <si>
    <t xml:space="preserve">老朽化した市営住宅の建替えに当たっては、スロープの設置など屋外環境も含め、高齢者はもとより誰もが生活しやすい住宅を建設します。また、加齢などに伴い、現在の住まいでは生活しづらくなった場合でも、軽微な改造により、住み続けることができるよう工夫します。</t>
  </si>
  <si>
    <t xml:space="preserve">市営住宅建替戸数（竣工）</t>
  </si>
  <si>
    <r>
      <rPr>
        <sz val="11"/>
        <rFont val="ＭＳ ゴシック"/>
        <family val="3"/>
        <charset val="128"/>
      </rPr>
      <t xml:space="preserve">0</t>
    </r>
    <r>
      <rPr>
        <sz val="11"/>
        <rFont val="Noto Sans"/>
        <family val="2"/>
      </rPr>
      <t xml:space="preserve">戸</t>
    </r>
  </si>
  <si>
    <r>
      <rPr>
        <sz val="11"/>
        <rFont val="Noto Sans"/>
        <family val="2"/>
      </rPr>
      <t xml:space="preserve">住み慣れた地域で</t>
    </r>
    <r>
      <rPr>
        <sz val="11"/>
        <rFont val="ＭＳ ゴシック"/>
        <family val="3"/>
        <charset val="128"/>
      </rPr>
      <t xml:space="preserve">+K207</t>
    </r>
    <r>
      <rPr>
        <sz val="11"/>
        <rFont val="Noto Sans"/>
        <family val="2"/>
      </rPr>
      <t xml:space="preserve">生活を続けたいと思う高齢者が多い中で、住宅の改修により転倒等を防ぎ、自立した在宅生活の継続を図る。</t>
    </r>
    <r>
      <rPr>
        <sz val="11"/>
        <rFont val="ＭＳ ゴシック"/>
        <family val="3"/>
        <charset val="128"/>
      </rPr>
      <t xml:space="preserve">+L195+L199</t>
    </r>
  </si>
  <si>
    <t xml:space="preserve">老朽化した市営住宅の建替えにより、バリアフリー化、ユニバーサルデザインを取り入れた住戸を供給するため、建設工事を実施している。</t>
  </si>
  <si>
    <t xml:space="preserve">建替えを行う住宅については、国の「高齢者が居住する住宅の設計指針」に基づいた仕様を確保し、ユニバーサルデザインを取り入れた住宅の普及を進めていきます。
また、既存の住宅については、エレベータの設置や浴室・トイレの手すり設置等バリアフリー化を進めていきます。</t>
  </si>
  <si>
    <t xml:space="preserve">住宅まちづくり課</t>
  </si>
  <si>
    <t xml:space="preserve">シルバーハウジングへの生活援助員の派遣</t>
  </si>
  <si>
    <t xml:space="preserve">シルバーハウジングに生活援助員を派遣し、入居者の相談などに応じます。</t>
  </si>
  <si>
    <t xml:space="preserve">シルバーハウジング戸数</t>
  </si>
  <si>
    <r>
      <rPr>
        <sz val="11"/>
        <rFont val="ＭＳ ゴシック"/>
        <family val="3"/>
        <charset val="128"/>
      </rPr>
      <t xml:space="preserve">71</t>
    </r>
    <r>
      <rPr>
        <sz val="11"/>
        <rFont val="Noto Sans"/>
        <family val="2"/>
      </rPr>
      <t xml:space="preserve">戸（</t>
    </r>
    <r>
      <rPr>
        <sz val="11"/>
        <rFont val="ＭＳ ゴシック"/>
        <family val="3"/>
        <charset val="128"/>
      </rPr>
      <t xml:space="preserve">3</t>
    </r>
    <r>
      <rPr>
        <sz val="11"/>
        <rFont val="Noto Sans"/>
        <family val="2"/>
      </rPr>
      <t xml:space="preserve">団地）</t>
    </r>
  </si>
  <si>
    <t xml:space="preserve">現状を維持していく。</t>
  </si>
  <si>
    <t xml:space="preserve">派遣戸数</t>
  </si>
  <si>
    <r>
      <rPr>
        <sz val="11"/>
        <rFont val="ＭＳ ゴシック"/>
        <family val="3"/>
        <charset val="128"/>
      </rPr>
      <t xml:space="preserve">71</t>
    </r>
    <r>
      <rPr>
        <sz val="11"/>
        <rFont val="Noto Sans"/>
        <family val="2"/>
      </rPr>
      <t xml:space="preserve">戸</t>
    </r>
  </si>
  <si>
    <t xml:space="preserve">■高齢者が暮らしやすい生活環境づくり</t>
  </si>
  <si>
    <t xml:space="preserve">福祉のまちづくり環境整備の指導</t>
  </si>
  <si>
    <r>
      <rPr>
        <sz val="11"/>
        <rFont val="Noto Sans"/>
        <family val="2"/>
      </rPr>
      <t xml:space="preserve">すべての市民が社会活動を行う上で安全かつ容易に施設などを利用できることをめざして、大阪府福祉まちづくり条例（平成</t>
    </r>
    <r>
      <rPr>
        <sz val="11"/>
        <rFont val="ＭＳ ゴシック"/>
        <family val="3"/>
        <charset val="128"/>
      </rPr>
      <t xml:space="preserve">4</t>
    </r>
    <r>
      <rPr>
        <sz val="11"/>
        <rFont val="Noto Sans"/>
        <family val="2"/>
      </rPr>
      <t xml:space="preserve">年大阪府条例第</t>
    </r>
    <r>
      <rPr>
        <sz val="11"/>
        <rFont val="ＭＳ ゴシック"/>
        <family val="3"/>
        <charset val="128"/>
      </rPr>
      <t xml:space="preserve">36</t>
    </r>
    <r>
      <rPr>
        <sz val="11"/>
        <rFont val="Noto Sans"/>
        <family val="2"/>
      </rPr>
      <t xml:space="preserve">号）などに基づき、民間建築物に係る整備の指導を行います。また、既存の公共施設や鉄道駅舎、公園、道路などについても改善要望や意見具申を行います。</t>
    </r>
  </si>
  <si>
    <t xml:space="preserve">協議件数</t>
  </si>
  <si>
    <r>
      <rPr>
        <sz val="11"/>
        <rFont val="ＭＳ ゴシック"/>
        <family val="3"/>
        <charset val="128"/>
      </rPr>
      <t xml:space="preserve">19</t>
    </r>
    <r>
      <rPr>
        <sz val="11"/>
        <rFont val="Noto Sans"/>
        <family val="2"/>
      </rPr>
      <t xml:space="preserve">件</t>
    </r>
  </si>
  <si>
    <r>
      <rPr>
        <sz val="11"/>
        <rFont val="ＭＳ ゴシック"/>
        <family val="3"/>
        <charset val="128"/>
      </rPr>
      <t xml:space="preserve">25</t>
    </r>
    <r>
      <rPr>
        <sz val="11"/>
        <rFont val="Noto Sans"/>
        <family val="2"/>
      </rPr>
      <t xml:space="preserve">件</t>
    </r>
  </si>
  <si>
    <r>
      <rPr>
        <sz val="11"/>
        <rFont val="ＭＳ ゴシック"/>
        <family val="3"/>
        <charset val="128"/>
      </rPr>
      <t xml:space="preserve">24</t>
    </r>
    <r>
      <rPr>
        <sz val="11"/>
        <rFont val="Noto Sans"/>
        <family val="2"/>
      </rPr>
      <t xml:space="preserve">件</t>
    </r>
  </si>
  <si>
    <t xml:space="preserve">引き続き、施設管理者等に対し意見、要望を行い、市民が安全で利用しやすい施設の充実に努める。</t>
  </si>
  <si>
    <r>
      <rPr>
        <sz val="10"/>
        <rFont val="Noto Sans"/>
        <family val="2"/>
      </rPr>
      <t xml:space="preserve">施設管理者等に対し</t>
    </r>
    <r>
      <rPr>
        <sz val="10"/>
        <rFont val="ＭＳ ゴシック"/>
        <family val="3"/>
        <charset val="128"/>
      </rPr>
      <t xml:space="preserve">,</t>
    </r>
    <r>
      <rPr>
        <sz val="10"/>
        <rFont val="Noto Sans"/>
        <family val="2"/>
      </rPr>
      <t xml:space="preserve">福祉のまちづくりのためのバリアフリー整備への理解と協力をいかに得るかが課題です。</t>
    </r>
  </si>
  <si>
    <t xml:space="preserve">障害者や高齢者を含め誰もが安全安心して円滑な移動が行えるよう、啓発に努めて行きます。</t>
  </si>
  <si>
    <t xml:space="preserve">施設の整備だけでなく、福祉のまちづくりの啓発、普及などソフト施策の充実にも努めて行きます。</t>
  </si>
  <si>
    <t xml:space="preserve">建築安全課
長寿支援課</t>
  </si>
  <si>
    <t xml:space="preserve">公共交通機関のバリアフリー化の促進</t>
  </si>
  <si>
    <t xml:space="preserve">誰もが移動しやすく安全快適で活力のあるまちづくりをめざし、公共交通事業者が行う鉄道駅舎やバス車両のバリアフリー化事業について、国、地方公共団体が事業費の一部を助成することにより、整備を促進しています。</t>
  </si>
  <si>
    <t xml:space="preserve">ノンステップバス導入補助台数</t>
  </si>
  <si>
    <r>
      <rPr>
        <sz val="11"/>
        <rFont val="ＭＳ ゴシック"/>
        <family val="3"/>
        <charset val="128"/>
      </rPr>
      <t xml:space="preserve">0</t>
    </r>
    <r>
      <rPr>
        <sz val="11"/>
        <rFont val="Noto Sans"/>
        <family val="2"/>
      </rPr>
      <t xml:space="preserve">台</t>
    </r>
  </si>
  <si>
    <r>
      <rPr>
        <sz val="11"/>
        <rFont val="ＭＳ ゴシック"/>
        <family val="3"/>
        <charset val="128"/>
      </rPr>
      <t xml:space="preserve">2</t>
    </r>
    <r>
      <rPr>
        <sz val="11"/>
        <rFont val="Noto Sans"/>
        <family val="2"/>
      </rPr>
      <t xml:space="preserve">台</t>
    </r>
  </si>
  <si>
    <r>
      <rPr>
        <sz val="11"/>
        <rFont val="ＭＳ ゴシック"/>
        <family val="3"/>
        <charset val="128"/>
      </rPr>
      <t xml:space="preserve">120</t>
    </r>
    <r>
      <rPr>
        <sz val="11"/>
        <rFont val="Noto Sans"/>
        <family val="2"/>
      </rPr>
      <t xml:space="preserve">台</t>
    </r>
  </si>
  <si>
    <t xml:space="preserve">バス事業者が本市の補助要件を満たさなかったため交付申請がなく、補助を行っていない。</t>
  </si>
  <si>
    <t xml:space="preserve">ノンステップバスの導入は事業者の負担が大きくなることから、導入促進を図るためには国費も含めて予算確保が必要。</t>
  </si>
  <si>
    <t xml:space="preserve">国に対して予算の確保について協議するとともに、事業者に対して導入を働きかけていく。</t>
  </si>
  <si>
    <t xml:space="preserve">引き続き、ノンステップバスの導入補助を実施することにより、公共交通機関のバリアフリー化の促進を図る。</t>
  </si>
  <si>
    <t xml:space="preserve">公共交通課</t>
  </si>
  <si>
    <t xml:space="preserve">道路のバリアフリー化の促進</t>
  </si>
  <si>
    <t xml:space="preserve">歩道の段差、勾配、舗装面の改良や視覚障害者誘導用ブロックの設置、道路上の不法駐輪など、道路のバリアフリー化を進めます。</t>
  </si>
  <si>
    <t xml:space="preserve">特定道路に指定された道路のバリアフリー化の進捗率</t>
  </si>
  <si>
    <r>
      <rPr>
        <sz val="11"/>
        <rFont val="ＭＳ ゴシック"/>
        <family val="3"/>
        <charset val="128"/>
      </rPr>
      <t xml:space="preserve">2020</t>
    </r>
    <r>
      <rPr>
        <sz val="11"/>
        <rFont val="Noto Sans"/>
        <family val="2"/>
      </rPr>
      <t xml:space="preserve">年度末の事業完了を目指す。</t>
    </r>
  </si>
  <si>
    <r>
      <rPr>
        <sz val="11"/>
        <rFont val="Noto Sans"/>
        <family val="2"/>
      </rPr>
      <t xml:space="preserve">特定道路のバリアフリー化について、平成</t>
    </r>
    <r>
      <rPr>
        <sz val="11"/>
        <rFont val="ＭＳ ゴシック"/>
        <family val="3"/>
        <charset val="128"/>
      </rPr>
      <t xml:space="preserve">30</t>
    </r>
    <r>
      <rPr>
        <sz val="11"/>
        <rFont val="Noto Sans"/>
        <family val="2"/>
      </rPr>
      <t xml:space="preserve">年度は</t>
    </r>
    <r>
      <rPr>
        <sz val="11"/>
        <rFont val="ＭＳ ゴシック"/>
        <family val="3"/>
        <charset val="128"/>
      </rPr>
      <t xml:space="preserve">0.9km</t>
    </r>
    <r>
      <rPr>
        <sz val="11"/>
        <rFont val="Noto Sans"/>
        <family val="2"/>
      </rPr>
      <t xml:space="preserve">を実施し、これまでに特定道路総延長</t>
    </r>
    <r>
      <rPr>
        <sz val="11"/>
        <rFont val="ＭＳ ゴシック"/>
        <family val="3"/>
        <charset val="128"/>
      </rPr>
      <t xml:space="preserve">47.8km</t>
    </r>
    <r>
      <rPr>
        <sz val="11"/>
        <rFont val="Noto Sans"/>
        <family val="2"/>
      </rPr>
      <t xml:space="preserve">のうち</t>
    </r>
    <r>
      <rPr>
        <sz val="11"/>
        <rFont val="ＭＳ ゴシック"/>
        <family val="3"/>
        <charset val="128"/>
      </rPr>
      <t xml:space="preserve">45.2km</t>
    </r>
    <r>
      <rPr>
        <sz val="11"/>
        <rFont val="Noto Sans"/>
        <family val="2"/>
      </rPr>
      <t xml:space="preserve">の施工を完了。</t>
    </r>
  </si>
  <si>
    <r>
      <rPr>
        <sz val="11"/>
        <rFont val="Noto Sans"/>
        <family val="2"/>
      </rPr>
      <t xml:space="preserve">平成</t>
    </r>
    <r>
      <rPr>
        <sz val="11"/>
        <rFont val="ＭＳ ゴシック"/>
        <family val="3"/>
        <charset val="128"/>
      </rPr>
      <t xml:space="preserve">30</t>
    </r>
    <r>
      <rPr>
        <sz val="11"/>
        <rFont val="Noto Sans"/>
        <family val="2"/>
      </rPr>
      <t xml:space="preserve">年度末時点において特定道路のバリアフリー化の進捗率は</t>
    </r>
    <r>
      <rPr>
        <sz val="11"/>
        <rFont val="ＭＳ ゴシック"/>
        <family val="3"/>
        <charset val="128"/>
      </rPr>
      <t xml:space="preserve">94.6</t>
    </r>
    <r>
      <rPr>
        <sz val="11"/>
        <rFont val="Noto Sans"/>
        <family val="2"/>
      </rPr>
      <t xml:space="preserve">％に達しており、さらなるバリアフリー化の推進が望まれる。</t>
    </r>
  </si>
  <si>
    <t xml:space="preserve">国ではバリアフリー化が必要な特定道路の追加を検討しており、歩行者のだれもが安心して円滑に移動できる歩行空間の整備を関係部署と連携し進めていく。</t>
  </si>
  <si>
    <r>
      <rPr>
        <sz val="11"/>
        <rFont val="Noto Sans"/>
        <family val="2"/>
      </rPr>
      <t xml:space="preserve">令和</t>
    </r>
    <r>
      <rPr>
        <sz val="11"/>
        <rFont val="ＭＳ ゴシック"/>
        <family val="3"/>
        <charset val="128"/>
      </rPr>
      <t xml:space="preserve">2</t>
    </r>
    <r>
      <rPr>
        <sz val="11"/>
        <rFont val="Noto Sans"/>
        <family val="2"/>
      </rPr>
      <t xml:space="preserve">年度の整備完了に向けて取り組んでいる。</t>
    </r>
  </si>
  <si>
    <t xml:space="preserve">道路整備課</t>
  </si>
  <si>
    <t xml:space="preserve">おでかけ応援制度（おでかけ応援バス・阪堺線高齢者運賃割引制度）</t>
  </si>
  <si>
    <r>
      <rPr>
        <sz val="11"/>
        <rFont val="Noto Sans"/>
        <family val="2"/>
      </rPr>
      <t xml:space="preserve">公共交通の利用促進及び高齢者の外出支援を図ることを目的とし、満</t>
    </r>
    <r>
      <rPr>
        <sz val="11"/>
        <rFont val="ＭＳ ゴシック"/>
        <family val="3"/>
        <charset val="128"/>
      </rPr>
      <t xml:space="preserve">65</t>
    </r>
    <r>
      <rPr>
        <sz val="11"/>
        <rFont val="Noto Sans"/>
        <family val="2"/>
      </rPr>
      <t xml:space="preserve">歳以上の堺市民を対象に、「おでかけ応援カード」を使用することで、市内を走る路線バス（南海バス・近鉄バス）・阪堺電車を</t>
    </r>
    <r>
      <rPr>
        <sz val="11"/>
        <rFont val="ＭＳ ゴシック"/>
        <family val="3"/>
        <charset val="128"/>
      </rPr>
      <t xml:space="preserve">1</t>
    </r>
    <r>
      <rPr>
        <sz val="11"/>
        <rFont val="Noto Sans"/>
        <family val="2"/>
      </rPr>
      <t xml:space="preserve">乗車</t>
    </r>
    <r>
      <rPr>
        <sz val="11"/>
        <rFont val="ＭＳ ゴシック"/>
        <family val="3"/>
        <charset val="128"/>
      </rPr>
      <t xml:space="preserve">100</t>
    </r>
    <r>
      <rPr>
        <sz val="11"/>
        <rFont val="Noto Sans"/>
        <family val="2"/>
      </rPr>
      <t xml:space="preserve">円で利用できる制度です。</t>
    </r>
  </si>
  <si>
    <t xml:space="preserve">年間延べ利用回数</t>
  </si>
  <si>
    <r>
      <rPr>
        <sz val="11"/>
        <rFont val="ＭＳ ゴシック"/>
        <family val="3"/>
        <charset val="128"/>
      </rPr>
      <t xml:space="preserve">5,778,403</t>
    </r>
    <r>
      <rPr>
        <sz val="11"/>
        <rFont val="Noto Sans"/>
        <family val="2"/>
      </rPr>
      <t xml:space="preserve">回</t>
    </r>
  </si>
  <si>
    <r>
      <rPr>
        <sz val="11"/>
        <rFont val="ＭＳ ゴシック"/>
        <family val="3"/>
        <charset val="128"/>
      </rPr>
      <t xml:space="preserve">5,922,019</t>
    </r>
    <r>
      <rPr>
        <sz val="11"/>
        <rFont val="Noto Sans"/>
        <family val="2"/>
      </rPr>
      <t xml:space="preserve">回</t>
    </r>
  </si>
  <si>
    <r>
      <rPr>
        <sz val="11"/>
        <rFont val="ＭＳ ゴシック"/>
        <family val="3"/>
        <charset val="128"/>
      </rPr>
      <t xml:space="preserve">6,080,662</t>
    </r>
    <r>
      <rPr>
        <sz val="11"/>
        <rFont val="Noto Sans"/>
        <family val="2"/>
      </rPr>
      <t xml:space="preserve">回</t>
    </r>
  </si>
  <si>
    <r>
      <rPr>
        <sz val="11"/>
        <rFont val="ＭＳ ゴシック"/>
        <family val="3"/>
        <charset val="128"/>
      </rPr>
      <t xml:space="preserve">5,950,000</t>
    </r>
    <r>
      <rPr>
        <sz val="11"/>
        <rFont val="Noto Sans"/>
        <family val="2"/>
      </rPr>
      <t xml:space="preserve">回</t>
    </r>
    <r>
      <rPr>
        <sz val="11"/>
        <rFont val="ＭＳ ゴシック"/>
        <family val="3"/>
        <charset val="128"/>
      </rPr>
      <t xml:space="preserve">/</t>
    </r>
    <r>
      <rPr>
        <sz val="11"/>
        <rFont val="Noto Sans"/>
        <family val="2"/>
      </rPr>
      <t xml:space="preserve">年</t>
    </r>
  </si>
  <si>
    <r>
      <rPr>
        <sz val="11"/>
        <rFont val="Noto Sans"/>
        <family val="2"/>
      </rPr>
      <t xml:space="preserve">利用日数の上限（年間</t>
    </r>
    <r>
      <rPr>
        <sz val="11"/>
        <rFont val="ＭＳ ゴシック"/>
        <family val="3"/>
        <charset val="128"/>
      </rPr>
      <t xml:space="preserve">240</t>
    </r>
    <r>
      <rPr>
        <sz val="11"/>
        <rFont val="Noto Sans"/>
        <family val="2"/>
      </rPr>
      <t xml:space="preserve">日）を撤廃。</t>
    </r>
  </si>
  <si>
    <t xml:space="preserve">更なる利便性の向上を図っていく。</t>
  </si>
  <si>
    <t xml:space="preserve">引き続き、事業を継続して実施することにより、一層の公共交通の利用促進を図る。</t>
  </si>
  <si>
    <t xml:space="preserve">交通政策課
公共交通課</t>
  </si>
  <si>
    <t xml:space="preserve">堺市乗合タクシー</t>
  </si>
  <si>
    <t xml:space="preserve">鉄道駅やバス停から離れた地域の日常生活を支える移動手段の確保を目的として、そうした地域と鉄道駅を結ぶ定時方式の予約型乗合タクシーを運行します。</t>
  </si>
  <si>
    <t xml:space="preserve">年間利用者数</t>
  </si>
  <si>
    <r>
      <rPr>
        <sz val="11"/>
        <rFont val="ＭＳ ゴシック"/>
        <family val="3"/>
        <charset val="128"/>
      </rPr>
      <t xml:space="preserve">16,201</t>
    </r>
    <r>
      <rPr>
        <sz val="11"/>
        <rFont val="Noto Sans"/>
        <family val="2"/>
      </rPr>
      <t xml:space="preserve">人</t>
    </r>
  </si>
  <si>
    <r>
      <rPr>
        <sz val="11"/>
        <rFont val="ＭＳ ゴシック"/>
        <family val="3"/>
        <charset val="128"/>
      </rPr>
      <t xml:space="preserve">19,424</t>
    </r>
    <r>
      <rPr>
        <sz val="11"/>
        <rFont val="Noto Sans"/>
        <family val="2"/>
      </rPr>
      <t xml:space="preserve">人</t>
    </r>
  </si>
  <si>
    <r>
      <rPr>
        <sz val="11"/>
        <rFont val="ＭＳ ゴシック"/>
        <family val="3"/>
        <charset val="128"/>
      </rPr>
      <t xml:space="preserve">23,647</t>
    </r>
    <r>
      <rPr>
        <sz val="11"/>
        <rFont val="Noto Sans"/>
        <family val="2"/>
      </rPr>
      <t xml:space="preserve">人</t>
    </r>
  </si>
  <si>
    <r>
      <rPr>
        <sz val="11"/>
        <rFont val="ＭＳ ゴシック"/>
        <family val="3"/>
        <charset val="128"/>
      </rPr>
      <t xml:space="preserve">17,600</t>
    </r>
    <r>
      <rPr>
        <sz val="11"/>
        <rFont val="Noto Sans"/>
        <family val="2"/>
      </rPr>
      <t xml:space="preserve">人</t>
    </r>
  </si>
  <si>
    <r>
      <rPr>
        <sz val="11"/>
        <rFont val="Noto Sans"/>
        <family val="2"/>
      </rPr>
      <t xml:space="preserve">運行改善として、公共交通空白地域の方の利用が見込める公共施設</t>
    </r>
    <r>
      <rPr>
        <sz val="11"/>
        <rFont val="ＭＳ ゴシック"/>
        <family val="3"/>
        <charset val="128"/>
      </rPr>
      <t xml:space="preserve">4</t>
    </r>
    <r>
      <rPr>
        <sz val="11"/>
        <rFont val="Noto Sans"/>
        <family val="2"/>
      </rPr>
      <t xml:space="preserve">か所と公共交通空白地域</t>
    </r>
    <r>
      <rPr>
        <sz val="11"/>
        <rFont val="ＭＳ ゴシック"/>
        <family val="3"/>
        <charset val="128"/>
      </rPr>
      <t xml:space="preserve">1</t>
    </r>
    <r>
      <rPr>
        <sz val="11"/>
        <rFont val="Noto Sans"/>
        <family val="2"/>
      </rPr>
      <t xml:space="preserve">か所に停留所を追加し利便性を向上させるとともに、利用案内の地元への配布、広報等での周知を行った。</t>
    </r>
  </si>
  <si>
    <t xml:space="preserve">一台あたりの平均乗車人数について、さらなる乗車人数の向上を図る必要がある。</t>
  </si>
  <si>
    <t xml:space="preserve">利用実績や利用者の意見を踏まえ、乗合タクシーの運行内容の改善を図ることで利便性の向上を図っていく。</t>
  </si>
  <si>
    <t xml:space="preserve">引き続き、堺市乗合タクシーの運行を継続することにより、公共交通空白地域における公共交通の利用環境を維持・確保していく。</t>
  </si>
  <si>
    <t xml:space="preserve">さかい高齢者運転免許自主返納サポート事業</t>
  </si>
  <si>
    <r>
      <rPr>
        <sz val="11"/>
        <rFont val="Noto Sans"/>
        <family val="2"/>
      </rPr>
      <t xml:space="preserve">後期高齢者（</t>
    </r>
    <r>
      <rPr>
        <sz val="11"/>
        <rFont val="ＭＳ ゴシック"/>
        <family val="3"/>
        <charset val="128"/>
      </rPr>
      <t xml:space="preserve">75</t>
    </r>
    <r>
      <rPr>
        <sz val="11"/>
        <rFont val="Noto Sans"/>
        <family val="2"/>
      </rPr>
      <t xml:space="preserve">歳以上の方）が運転することによる交通事故を未然に防ぎ、高齢者及びその家族の安心とともに、市民全体の安全・安心につなげるため、運転免許を自主返納された７５歳以上の高齢者の方からの申請に基づき、堺市独自の特典としてタクシー利用券（５００円券１２枚）を進呈することで、運転免許の自主返納の促進を進めます。</t>
    </r>
  </si>
  <si>
    <t xml:space="preserve">タクシー利用券進呈者数</t>
  </si>
  <si>
    <r>
      <rPr>
        <sz val="11"/>
        <rFont val="ＭＳ ゴシック"/>
        <family val="3"/>
        <charset val="128"/>
      </rPr>
      <t xml:space="preserve">1,560</t>
    </r>
    <r>
      <rPr>
        <sz val="11"/>
        <rFont val="Noto Sans"/>
        <family val="2"/>
      </rPr>
      <t xml:space="preserve">人</t>
    </r>
  </si>
  <si>
    <r>
      <rPr>
        <sz val="11"/>
        <rFont val="ＭＳ ゴシック"/>
        <family val="3"/>
        <charset val="128"/>
      </rPr>
      <t xml:space="preserve">1,667</t>
    </r>
    <r>
      <rPr>
        <sz val="11"/>
        <rFont val="Noto Sans"/>
        <family val="2"/>
      </rPr>
      <t xml:space="preserve">人</t>
    </r>
  </si>
  <si>
    <r>
      <rPr>
        <sz val="11"/>
        <rFont val="ＭＳ ゴシック"/>
        <family val="3"/>
        <charset val="128"/>
      </rPr>
      <t xml:space="preserve">1,300</t>
    </r>
    <r>
      <rPr>
        <sz val="11"/>
        <rFont val="Noto Sans"/>
        <family val="2"/>
      </rPr>
      <t xml:space="preserve">人</t>
    </r>
  </si>
  <si>
    <r>
      <rPr>
        <sz val="11"/>
        <rFont val="Noto Sans"/>
        <family val="2"/>
      </rPr>
      <t xml:space="preserve">平成</t>
    </r>
    <r>
      <rPr>
        <sz val="11"/>
        <rFont val="ＭＳ ゴシック"/>
        <family val="3"/>
        <charset val="128"/>
      </rPr>
      <t xml:space="preserve">30</t>
    </r>
    <r>
      <rPr>
        <sz val="11"/>
        <rFont val="Noto Sans"/>
        <family val="2"/>
      </rPr>
      <t xml:space="preserve">年度は、目標の申請者数を大幅に上回る結果となった。また、進呈者へのアンケートにおいて、約</t>
    </r>
    <r>
      <rPr>
        <sz val="11"/>
        <rFont val="ＭＳ ゴシック"/>
        <family val="3"/>
        <charset val="128"/>
      </rPr>
      <t xml:space="preserve">8</t>
    </r>
    <r>
      <rPr>
        <sz val="11"/>
        <rFont val="Noto Sans"/>
        <family val="2"/>
      </rPr>
      <t xml:space="preserve">割の方が免許返納の後押しになったと答えていることから、本事業が運転免許を自主返納するきっかけの一つとなっていると考えられる。</t>
    </r>
  </si>
  <si>
    <t xml:space="preserve">免許返納を推進するための手段としてタクシーチケットの進呈は一つの手段として有効であるものの、運転免許省の返納後に、お住まいの地域や環境によっては、移動手段が乏しく、結果として引きこもりに繋がる可能性がある。</t>
  </si>
  <si>
    <t xml:space="preserve">タクシー会社と高齢者向けの福祉優待についての相談を今後検討しているところ。</t>
  </si>
  <si>
    <t xml:space="preserve">今後は、車やバイクを運転できない高齢者が、継続的に出かけることができる仕組みを他部局とも連携し検討していく。</t>
  </si>
  <si>
    <t xml:space="preserve">高齢者への交通安全教室の開催</t>
  </si>
  <si>
    <t xml:space="preserve">運転免許の有無等により、交通行動や危険認識、交通ルール等の知識に差があることに留意しながら、加齢に伴う身体機能の変化が歩行者又は運転者としての交通行動に及ぼす影響や、運転者側から見た歩行者や自転車の危険行動を理解いただくとともに、道路及び交通の状況に応じて安全に道路を通行するために必要な交通ルール等の知識を習得していただき、交通事故の抑止に努めます。</t>
  </si>
  <si>
    <t xml:space="preserve">出前講座等を活用した交通安全教室の実施状況</t>
  </si>
  <si>
    <r>
      <rPr>
        <sz val="11"/>
        <rFont val="ＭＳ ゴシック"/>
        <family val="3"/>
        <charset val="128"/>
      </rPr>
      <t xml:space="preserve">17</t>
    </r>
    <r>
      <rPr>
        <sz val="11"/>
        <rFont val="Noto Sans"/>
        <family val="2"/>
      </rPr>
      <t xml:space="preserve">回</t>
    </r>
  </si>
  <si>
    <r>
      <rPr>
        <sz val="11"/>
        <rFont val="ＭＳ ゴシック"/>
        <family val="3"/>
        <charset val="128"/>
      </rPr>
      <t xml:space="preserve">5</t>
    </r>
    <r>
      <rPr>
        <sz val="11"/>
        <rFont val="Noto Sans"/>
        <family val="2"/>
      </rPr>
      <t xml:space="preserve">回</t>
    </r>
  </si>
  <si>
    <r>
      <rPr>
        <sz val="11"/>
        <rFont val="ＭＳ ゴシック"/>
        <family val="3"/>
        <charset val="128"/>
      </rPr>
      <t xml:space="preserve">8</t>
    </r>
    <r>
      <rPr>
        <sz val="11"/>
        <rFont val="Noto Sans"/>
        <family val="2"/>
      </rPr>
      <t xml:space="preserve">回</t>
    </r>
  </si>
  <si>
    <t xml:space="preserve">警察等関係機関・団体や福祉施設関係者と連携した交通安全教室を開催するとともに、高齢者を対象にした各種行事等の多様な機会を活用した交通安全教育を実施する。</t>
  </si>
  <si>
    <t xml:space="preserve">出前講座や交通安全教室として、高齢者施設や地域会館で交通事故に遭わないための講習を行った。また、自転車シミュレーターを用いた体験型の講習も行った。</t>
  </si>
  <si>
    <r>
      <rPr>
        <sz val="10"/>
        <rFont val="Noto Sans"/>
        <family val="2"/>
      </rPr>
      <t xml:space="preserve">平成</t>
    </r>
    <r>
      <rPr>
        <sz val="10"/>
        <rFont val="ＭＳ ゴシック"/>
        <family val="3"/>
        <charset val="128"/>
      </rPr>
      <t xml:space="preserve">28</t>
    </r>
    <r>
      <rPr>
        <sz val="10"/>
        <rFont val="Noto Sans"/>
        <family val="2"/>
      </rPr>
      <t xml:space="preserve">年度に比べると出前講座等の依頼が減少している。
自転車シミュレーターの搬入出や準備に時間がかかるため、短時間の講習ではできない。</t>
    </r>
  </si>
  <si>
    <t xml:space="preserve">出前講座や交通安全教室を実施している旨、ホームページなどで広報を行う。講習内容も事故情勢や受講者の方が興味の持てるものにするなど工夫していく。</t>
  </si>
  <si>
    <t xml:space="preserve">継続して実施していく。</t>
  </si>
  <si>
    <t xml:space="preserve">自転車企画推進課</t>
  </si>
  <si>
    <t xml:space="preserve">■災害等緊急時に備えた支援の充実</t>
  </si>
  <si>
    <t xml:space="preserve">避難行動要支援者の避難支援の仕組みづくり</t>
  </si>
  <si>
    <t xml:space="preserve">地震などの災害が発生し、又は災害が発生する恐れがある場合に自ら避難することが困難であると思われる避難行動要支援者の心身の状況を始め、家族による避難支援が可能かどうか、また、近隣に支援者がいるかどうかなどについて、民生委員児童委員の協力のもと、調査を行います。また、調査の際に、個人情報利用の本人同意を得ることにより、平常時において、地域と行政とで避難行動要支援者の個人情報を共有し、地域における自助・共助の仕組みづくりを進めます。</t>
  </si>
  <si>
    <t xml:space="preserve">避難行動要支援者支援の取組状況</t>
  </si>
  <si>
    <r>
      <rPr>
        <sz val="11"/>
        <rFont val="ＭＳ ゴシック"/>
        <family val="3"/>
        <charset val="128"/>
      </rPr>
      <t xml:space="preserve">89</t>
    </r>
    <r>
      <rPr>
        <sz val="11"/>
        <rFont val="Noto Sans"/>
        <family val="2"/>
      </rPr>
      <t xml:space="preserve">校区</t>
    </r>
  </si>
  <si>
    <r>
      <rPr>
        <sz val="11"/>
        <rFont val="ＭＳ ゴシック"/>
        <family val="3"/>
        <charset val="128"/>
      </rPr>
      <t xml:space="preserve">92</t>
    </r>
    <r>
      <rPr>
        <sz val="11"/>
        <rFont val="Noto Sans"/>
        <family val="2"/>
      </rPr>
      <t xml:space="preserve">校区（全校区）</t>
    </r>
  </si>
  <si>
    <t xml:space="preserve">新たに対象者となった方やこれまでに民生委員児童委員の訪問調査や地域の関係者への個人情報提供の同意をえられていない避難行動要支援対象者にダイレクトメールを送付し、地域に提供する一覧表への登載の促進を図った。また、啓発チラシを作成し、市の情報コーナーや民生委員児童委員の訪問時に持参するなど、日頃からの備えや地域とのつながりの必要性の啓発を行った。</t>
  </si>
  <si>
    <t xml:space="preserve">一覧表の有効活用。</t>
  </si>
  <si>
    <t xml:space="preserve">地域の支援者と協力して、一覧表の有効活用を進めていく。</t>
  </si>
  <si>
    <t xml:space="preserve">地域の支援者と協力して避難行動要支援者訪問調査の全校区実施に向けて、取り組むとともに、地域での一覧表の支援者間の話し合いを促進していく。</t>
  </si>
  <si>
    <t xml:space="preserve">福祉避難所の指定及び運営体制の構築</t>
  </si>
  <si>
    <t xml:space="preserve">「堺市地域防災計画」に基づき、大阪府や社会福祉施設等と連携を図りながら、配慮が必要な高齢者等が相談や介護・医療的ケア等の必要な生活支援が受けられるなど、安心して避難生活ができるように福祉避難所（二次的な避難施設）等の体制整備を進めます。</t>
  </si>
  <si>
    <t xml:space="preserve">福祉避難所指定数
（民間施設を含む。）</t>
  </si>
  <si>
    <r>
      <rPr>
        <sz val="11"/>
        <rFont val="ＭＳ ゴシック"/>
        <family val="3"/>
        <charset val="128"/>
      </rPr>
      <t xml:space="preserve">80</t>
    </r>
    <r>
      <rPr>
        <sz val="11"/>
        <rFont val="Noto Sans"/>
        <family val="2"/>
      </rPr>
      <t xml:space="preserve">か所</t>
    </r>
  </si>
  <si>
    <t xml:space="preserve">引き続き、本市における福祉避難所の円滑な設置、運営に向けた体制構築を図る。</t>
  </si>
  <si>
    <t xml:space="preserve">健康福祉局内に設置したプロジェクトチームにおいて、福祉避難所の開設や運営の手順について記載した堺市避難所運営マニュアル（案）を作成した。</t>
  </si>
  <si>
    <r>
      <rPr>
        <sz val="11"/>
        <rFont val="Noto Sans"/>
        <family val="2"/>
      </rPr>
      <t xml:space="preserve">・必要な予算の確保や体制整備を行い、庁内合意を得てマニュアルを早急に完成させる必要がある。
・平成</t>
    </r>
    <r>
      <rPr>
        <sz val="11"/>
        <rFont val="ＭＳ ゴシック"/>
        <family val="3"/>
        <charset val="128"/>
      </rPr>
      <t xml:space="preserve">25</t>
    </r>
    <r>
      <rPr>
        <sz val="11"/>
        <rFont val="Noto Sans"/>
        <family val="2"/>
      </rPr>
      <t xml:space="preserve">年の災害対策基本法の改正に基づく再指定を進める必要がある。</t>
    </r>
  </si>
  <si>
    <t xml:space="preserve">防災対策を推進する庁内組織の部会において、マニュアル（案）の検討を行い、庁内合意を得て令和元年度末には完成させる。</t>
  </si>
  <si>
    <t xml:space="preserve">本市における福祉避難所の円滑な設置、運営体制の構築を健康福祉局が中心となって進める。
指定避難所（福祉避難所）の再指定業務にあたっては、、マニュアル（案）や完成したマニュアルを現在指定している福祉避難所やこれから指定をうける施設に示して、防災課が業務を進める。</t>
  </si>
  <si>
    <t xml:space="preserve">長寿支援課
防災課</t>
  </si>
  <si>
    <r>
      <rPr>
        <sz val="11"/>
        <rFont val="ＭＳ ゴシック"/>
        <family val="3"/>
        <charset val="128"/>
      </rPr>
      <t xml:space="preserve">
</t>
    </r>
    <r>
      <rPr>
        <sz val="11"/>
        <rFont val="Noto Sans"/>
        <family val="2"/>
      </rPr>
      <t xml:space="preserve">長寿支援課
防災課</t>
    </r>
  </si>
  <si>
    <t xml:space="preserve">■権利擁護支援の充実</t>
  </si>
  <si>
    <t xml:space="preserve">権利擁護サポートセンターの運営・市民後見人の養成</t>
  </si>
  <si>
    <t xml:space="preserve">権利擁護サポートセンターでは、高齢者及び障害者の相談機関に対して、権利侵害、財産管理、成年後見などに関する法律的な問題に対して、法律職と福祉職による専門的な相談と支援を行います。また、市民後見人の養成と活動支援を行い、成年後見制度の利用促進を図ります。</t>
  </si>
  <si>
    <t xml:space="preserve">市民後見人バンク登録者数</t>
  </si>
  <si>
    <r>
      <rPr>
        <sz val="11"/>
        <rFont val="Noto Sans"/>
        <family val="2"/>
      </rPr>
      <t xml:space="preserve">延べ</t>
    </r>
    <r>
      <rPr>
        <sz val="11"/>
        <rFont val="ＭＳ ゴシック"/>
        <family val="3"/>
        <charset val="128"/>
      </rPr>
      <t xml:space="preserve">68</t>
    </r>
    <r>
      <rPr>
        <sz val="11"/>
        <rFont val="Noto Sans"/>
        <family val="2"/>
      </rPr>
      <t xml:space="preserve">人
（</t>
    </r>
    <r>
      <rPr>
        <sz val="11"/>
        <rFont val="ＭＳ ゴシック"/>
        <family val="3"/>
        <charset val="128"/>
      </rPr>
      <t xml:space="preserve">56</t>
    </r>
    <r>
      <rPr>
        <sz val="11"/>
        <rFont val="Noto Sans"/>
        <family val="2"/>
      </rPr>
      <t xml:space="preserve">人）</t>
    </r>
  </si>
  <si>
    <r>
      <rPr>
        <sz val="11"/>
        <rFont val="Noto Sans"/>
        <family val="2"/>
      </rPr>
      <t xml:space="preserve">延べ</t>
    </r>
    <r>
      <rPr>
        <sz val="11"/>
        <rFont val="ＭＳ ゴシック"/>
        <family val="3"/>
        <charset val="128"/>
      </rPr>
      <t xml:space="preserve">80</t>
    </r>
    <r>
      <rPr>
        <sz val="11"/>
        <rFont val="Noto Sans"/>
        <family val="2"/>
      </rPr>
      <t xml:space="preserve">人
（</t>
    </r>
    <r>
      <rPr>
        <sz val="11"/>
        <rFont val="ＭＳ ゴシック"/>
        <family val="3"/>
        <charset val="128"/>
      </rPr>
      <t xml:space="preserve">57</t>
    </r>
    <r>
      <rPr>
        <sz val="11"/>
        <rFont val="Noto Sans"/>
        <family val="2"/>
      </rPr>
      <t xml:space="preserve">人）</t>
    </r>
  </si>
  <si>
    <r>
      <rPr>
        <sz val="11"/>
        <rFont val="Noto Sans"/>
        <family val="2"/>
      </rPr>
      <t xml:space="preserve">延べ</t>
    </r>
    <r>
      <rPr>
        <sz val="11"/>
        <rFont val="ＭＳ ゴシック"/>
        <family val="3"/>
        <charset val="128"/>
      </rPr>
      <t xml:space="preserve">91</t>
    </r>
    <r>
      <rPr>
        <sz val="11"/>
        <rFont val="Noto Sans"/>
        <family val="2"/>
      </rPr>
      <t xml:space="preserve">人
（</t>
    </r>
    <r>
      <rPr>
        <sz val="11"/>
        <rFont val="ＭＳ ゴシック"/>
        <family val="3"/>
        <charset val="128"/>
      </rPr>
      <t xml:space="preserve">64</t>
    </r>
    <r>
      <rPr>
        <sz val="11"/>
        <rFont val="Noto Sans"/>
        <family val="2"/>
      </rPr>
      <t xml:space="preserve">人）</t>
    </r>
  </si>
  <si>
    <r>
      <rPr>
        <sz val="11"/>
        <rFont val="Noto Sans"/>
        <family val="2"/>
      </rPr>
      <t xml:space="preserve">延べ</t>
    </r>
    <r>
      <rPr>
        <sz val="11"/>
        <rFont val="ＭＳ ゴシック"/>
        <family val="3"/>
        <charset val="128"/>
      </rPr>
      <t xml:space="preserve">130</t>
    </r>
    <r>
      <rPr>
        <sz val="11"/>
        <rFont val="Noto Sans"/>
        <family val="2"/>
      </rPr>
      <t xml:space="preserve">人</t>
    </r>
  </si>
  <si>
    <t xml:space="preserve">毎週１回、権利擁護サポートセンターにて専門相談の機会を設けている。市民後見人の活動支援については司法書士、弁護士等の専門職が担当して行っている。</t>
  </si>
  <si>
    <r>
      <rPr>
        <sz val="11"/>
        <rFont val="Noto Sans"/>
        <family val="2"/>
      </rPr>
      <t xml:space="preserve">第１期は</t>
    </r>
    <r>
      <rPr>
        <sz val="11"/>
        <rFont val="ＭＳ ゴシック"/>
        <family val="3"/>
        <charset val="128"/>
      </rPr>
      <t xml:space="preserve">30</t>
    </r>
    <r>
      <rPr>
        <sz val="11"/>
        <rFont val="Noto Sans"/>
        <family val="2"/>
      </rPr>
      <t xml:space="preserve">人の登録者がいたが、それ以降は、毎年</t>
    </r>
    <r>
      <rPr>
        <sz val="11"/>
        <rFont val="ＭＳ ゴシック"/>
        <family val="3"/>
        <charset val="128"/>
      </rPr>
      <t xml:space="preserve">10</t>
    </r>
    <r>
      <rPr>
        <sz val="11"/>
        <rFont val="Noto Sans"/>
        <family val="2"/>
      </rPr>
      <t xml:space="preserve">人前後であり、新規登録者数が伸び悩んでいる。</t>
    </r>
  </si>
  <si>
    <t xml:space="preserve">市民後見人養成講座の普及啓発の推進</t>
  </si>
  <si>
    <t xml:space="preserve">成年後見制度の利用を必要とする認知症高齢者数の増加が見込まれるため、引き続き市民後見人養成の推進と活動支援を行う。</t>
  </si>
  <si>
    <t xml:space="preserve">成年後見制度の普及・啓発</t>
  </si>
  <si>
    <t xml:space="preserve">成年後見制度について、市民の理解を得られるように広報・啓発、情報提供等を行います。また、必要な方へ成年後見制度を利用して頂くため、本市職員・相談機関・福祉事業者等を対象とした研修等を実施します。</t>
  </si>
  <si>
    <t xml:space="preserve">市民向け広報・啓発</t>
  </si>
  <si>
    <t xml:space="preserve">成年後見制度や市民後見人の啓発として、シンポジウムや講演会を開催した。また、パンフレットの作成、配布し啓発を行った。</t>
  </si>
  <si>
    <t xml:space="preserve">引き続き、周知・啓発を行う。</t>
  </si>
  <si>
    <t xml:space="preserve">関係者向け研修</t>
  </si>
  <si>
    <t xml:space="preserve">市職員や関係機関の初任者向けに弁護士や家庭裁判所の方に講師を依頼し、成年後見制度について内容や事務の進め方等の研修を行った。</t>
  </si>
  <si>
    <t xml:space="preserve">研修の参加者数が伸び悩んでいる。</t>
  </si>
  <si>
    <t xml:space="preserve">成年後見制度利用支援事業</t>
  </si>
  <si>
    <t xml:space="preserve">市長が申立を行うに当たって、費用などの負担ができない場合には、申立事務に係る経費及び後見人への報酬を支給します。</t>
  </si>
  <si>
    <t xml:space="preserve">申立費用等給付件数</t>
  </si>
  <si>
    <r>
      <rPr>
        <sz val="11"/>
        <rFont val="ＭＳ ゴシック"/>
        <family val="3"/>
        <charset val="128"/>
      </rPr>
      <t xml:space="preserve">34</t>
    </r>
    <r>
      <rPr>
        <sz val="11"/>
        <rFont val="Noto Sans"/>
        <family val="2"/>
      </rPr>
      <t xml:space="preserve">件</t>
    </r>
  </si>
  <si>
    <r>
      <rPr>
        <sz val="11"/>
        <rFont val="ＭＳ ゴシック"/>
        <family val="3"/>
        <charset val="128"/>
      </rPr>
      <t xml:space="preserve">46</t>
    </r>
    <r>
      <rPr>
        <sz val="11"/>
        <rFont val="Noto Sans"/>
        <family val="2"/>
      </rPr>
      <t xml:space="preserve">件</t>
    </r>
  </si>
  <si>
    <r>
      <rPr>
        <sz val="11"/>
        <rFont val="ＭＳ ゴシック"/>
        <family val="3"/>
        <charset val="128"/>
      </rPr>
      <t xml:space="preserve">55</t>
    </r>
    <r>
      <rPr>
        <sz val="11"/>
        <rFont val="Noto Sans"/>
        <family val="2"/>
      </rPr>
      <t xml:space="preserve">件</t>
    </r>
  </si>
  <si>
    <t xml:space="preserve">市長申立の促進に伴い、必要な方が適切に制度を利用できる状況を継続する。</t>
  </si>
  <si>
    <t xml:space="preserve">市長申立に限り、申立費用を負担し、被後見人の本人資産で負担できる場合は、求償を行っている。</t>
  </si>
  <si>
    <t xml:space="preserve">成年後見制度市長申立業務担当者に対する研修を実施する。</t>
  </si>
  <si>
    <t xml:space="preserve">成年後見制度の利用を必要とする認知症高齢者の増加が見込まれるため、必要な方が適切に制度を利用できる状況を継続できるように引き続き実施する。</t>
  </si>
  <si>
    <t xml:space="preserve">報酬給付件数</t>
  </si>
  <si>
    <r>
      <rPr>
        <sz val="11"/>
        <rFont val="ＭＳ ゴシック"/>
        <family val="3"/>
        <charset val="128"/>
      </rPr>
      <t xml:space="preserve">26</t>
    </r>
    <r>
      <rPr>
        <sz val="11"/>
        <rFont val="Noto Sans"/>
        <family val="2"/>
      </rPr>
      <t xml:space="preserve">件</t>
    </r>
  </si>
  <si>
    <r>
      <rPr>
        <sz val="11"/>
        <rFont val="ＭＳ ゴシック"/>
        <family val="3"/>
        <charset val="128"/>
      </rPr>
      <t xml:space="preserve">38</t>
    </r>
    <r>
      <rPr>
        <sz val="11"/>
        <rFont val="Noto Sans"/>
        <family val="2"/>
      </rPr>
      <t xml:space="preserve">件</t>
    </r>
  </si>
  <si>
    <t xml:space="preserve">給付金要綱の改正を行い、市長申立だけでなく、親族や本人申立についても給付対象とした。また、業務担当職員向けに事務の進め方についての研修を行った。</t>
  </si>
  <si>
    <t xml:space="preserve">交付対象者の拡大に伴い、様々な事例の申請があるため、成年後見制度業務担当者の事務手続きがやや複雑になったため、業務担当者に対する研修が必要。</t>
  </si>
  <si>
    <t xml:space="preserve">交付対象者の拡大に伴い、申請件数も増加することが考えられるため、成年後見制度業務担当者に対する研修を実施する。</t>
  </si>
  <si>
    <t xml:space="preserve">成年後見市長申立の促進</t>
  </si>
  <si>
    <t xml:space="preserve">認知症など判断能力が不十分であり、成年後見制度の適用が必要であるにもかかわらず、身寄りがないなど申立てを行う親族がいない状況にある高齢者については、親族に代わって市長が申立てを行います。</t>
  </si>
  <si>
    <t xml:space="preserve">市長申立件数</t>
  </si>
  <si>
    <r>
      <rPr>
        <sz val="11"/>
        <rFont val="ＭＳ ゴシック"/>
        <family val="3"/>
        <charset val="128"/>
      </rPr>
      <t xml:space="preserve">45</t>
    </r>
    <r>
      <rPr>
        <sz val="11"/>
        <rFont val="Noto Sans"/>
        <family val="2"/>
      </rPr>
      <t xml:space="preserve">件</t>
    </r>
  </si>
  <si>
    <t xml:space="preserve">実際の事務を実施している各区の担当者の作業が円滑に事務を行えるよう作成している事務マニュアルを改訂した。また、業務担当者職員向けに事務の進め方についての研修を行った。</t>
  </si>
  <si>
    <t xml:space="preserve">高齢者虐待案件等、事務が複雑であるため、事務開始から申立までに時間がかかる。</t>
  </si>
  <si>
    <t xml:space="preserve">成年後見制度市長申立業務担当者に対する研修を実施し、事務手続きが円滑に進むようにする。</t>
  </si>
  <si>
    <t xml:space="preserve">成年後見制度の利用を必要とする認知症高齢者の増加が見込まれるため、成年後見制度市長申立の推進を行う。</t>
  </si>
  <si>
    <t xml:space="preserve">堺市日常生活自立支援事業の活用</t>
  </si>
  <si>
    <t xml:space="preserve">社会福祉協議会では、認知症や知的障害、精神障害などにより判断能力が低下してきている高齢者などの権利を守るため、利用者との契約に基づき、福祉サービスの利用援助等を行う堺市日常生活自立支援事業を実施します。</t>
  </si>
  <si>
    <t xml:space="preserve">利用申込受付件数</t>
  </si>
  <si>
    <r>
      <rPr>
        <sz val="11"/>
        <rFont val="ＭＳ ゴシック"/>
        <family val="3"/>
        <charset val="128"/>
      </rPr>
      <t xml:space="preserve">159</t>
    </r>
    <r>
      <rPr>
        <sz val="11"/>
        <rFont val="Noto Sans"/>
        <family val="2"/>
      </rPr>
      <t xml:space="preserve">件</t>
    </r>
  </si>
  <si>
    <r>
      <rPr>
        <sz val="11"/>
        <rFont val="ＭＳ ゴシック"/>
        <family val="3"/>
        <charset val="128"/>
      </rPr>
      <t xml:space="preserve">153</t>
    </r>
    <r>
      <rPr>
        <sz val="11"/>
        <rFont val="Noto Sans"/>
        <family val="2"/>
      </rPr>
      <t xml:space="preserve">件</t>
    </r>
  </si>
  <si>
    <r>
      <rPr>
        <sz val="11"/>
        <rFont val="ＭＳ ゴシック"/>
        <family val="3"/>
        <charset val="128"/>
      </rPr>
      <t xml:space="preserve">77</t>
    </r>
    <r>
      <rPr>
        <sz val="11"/>
        <rFont val="Noto Sans"/>
        <family val="2"/>
      </rPr>
      <t xml:space="preserve">件</t>
    </r>
  </si>
  <si>
    <t xml:space="preserve">必要な方に適切にサービスを利用いただける状況とする。</t>
  </si>
  <si>
    <r>
      <rPr>
        <sz val="11"/>
        <rFont val="Noto Sans"/>
        <family val="2"/>
      </rPr>
      <t xml:space="preserve">平成</t>
    </r>
    <r>
      <rPr>
        <sz val="11"/>
        <rFont val="ＭＳ ゴシック"/>
        <family val="3"/>
        <charset val="128"/>
      </rPr>
      <t xml:space="preserve">30</t>
    </r>
    <r>
      <rPr>
        <sz val="11"/>
        <rFont val="Noto Sans"/>
        <family val="2"/>
      </rPr>
      <t xml:space="preserve">年度から、専門員のうち一名を登録型移行担当に据えて、これまで専門員対応だったケースを積極的に登録型支援員に移行した。その結果、登録型支援員対応のケース実績は平成</t>
    </r>
    <r>
      <rPr>
        <sz val="11"/>
        <rFont val="ＭＳ ゴシック"/>
        <family val="3"/>
        <charset val="128"/>
      </rPr>
      <t xml:space="preserve">29</t>
    </r>
    <r>
      <rPr>
        <sz val="11"/>
        <rFont val="Noto Sans"/>
        <family val="2"/>
      </rPr>
      <t xml:space="preserve">年度の約</t>
    </r>
    <r>
      <rPr>
        <sz val="11"/>
        <rFont val="ＭＳ ゴシック"/>
        <family val="3"/>
        <charset val="128"/>
      </rPr>
      <t xml:space="preserve">1.6</t>
    </r>
    <r>
      <rPr>
        <sz val="11"/>
        <rFont val="Noto Sans"/>
        <family val="2"/>
      </rPr>
      <t xml:space="preserve">倍となった。</t>
    </r>
  </si>
  <si>
    <r>
      <rPr>
        <sz val="11"/>
        <rFont val="Noto Sans"/>
        <family val="2"/>
      </rPr>
      <t xml:space="preserve">当事業の契約者数は年々増加し、全国でおよそ</t>
    </r>
    <r>
      <rPr>
        <sz val="11"/>
        <rFont val="ＭＳ ゴシック"/>
        <family val="3"/>
        <charset val="128"/>
      </rPr>
      <t xml:space="preserve">46,000</t>
    </r>
    <r>
      <rPr>
        <sz val="11"/>
        <rFont val="Noto Sans"/>
        <family val="2"/>
      </rPr>
      <t xml:space="preserve">人を超える規模となっている。しかし、</t>
    </r>
    <r>
      <rPr>
        <sz val="11"/>
        <rFont val="ＭＳ ゴシック"/>
        <family val="3"/>
        <charset val="128"/>
      </rPr>
      <t xml:space="preserve">500</t>
    </r>
    <r>
      <rPr>
        <sz val="11"/>
        <rFont val="Noto Sans"/>
        <family val="2"/>
      </rPr>
      <t xml:space="preserve">万人とも言われる潜在的対象者から考えると</t>
    </r>
    <r>
      <rPr>
        <sz val="11"/>
        <rFont val="ＭＳ ゴシック"/>
        <family val="3"/>
        <charset val="128"/>
      </rPr>
      <t xml:space="preserve">1</t>
    </r>
    <r>
      <rPr>
        <sz val="11"/>
        <rFont val="Noto Sans"/>
        <family val="2"/>
      </rPr>
      <t xml:space="preserve">％程度、後見制度利用者と合わせても</t>
    </r>
    <r>
      <rPr>
        <sz val="11"/>
        <rFont val="ＭＳ ゴシック"/>
        <family val="3"/>
        <charset val="128"/>
      </rPr>
      <t xml:space="preserve">5</t>
    </r>
    <r>
      <rPr>
        <sz val="11"/>
        <rFont val="Noto Sans"/>
        <family val="2"/>
      </rPr>
      <t xml:space="preserve">％程度となっており、根本的な事業の見直しが必要となっている。</t>
    </r>
  </si>
  <si>
    <t xml:space="preserve">可能な限り契約効率、支援効率を高めるため支援員の育成や事務手続き、支援体制の見直しなどを図る。</t>
  </si>
  <si>
    <t xml:space="preserve">認知症高齢者等の増加が見込まれることから、本事業は今後ますます重要となってくるため、積極的に事業の拡大に取り組んでいく。</t>
  </si>
  <si>
    <t xml:space="preserve">契約件数</t>
  </si>
  <si>
    <r>
      <rPr>
        <sz val="11"/>
        <rFont val="ＭＳ ゴシック"/>
        <family val="3"/>
        <charset val="128"/>
      </rPr>
      <t xml:space="preserve">301</t>
    </r>
    <r>
      <rPr>
        <sz val="11"/>
        <rFont val="Noto Sans"/>
        <family val="2"/>
      </rPr>
      <t xml:space="preserve">件</t>
    </r>
  </si>
  <si>
    <r>
      <rPr>
        <sz val="11"/>
        <rFont val="ＭＳ ゴシック"/>
        <family val="3"/>
        <charset val="128"/>
      </rPr>
      <t xml:space="preserve">436</t>
    </r>
    <r>
      <rPr>
        <sz val="11"/>
        <rFont val="Noto Sans"/>
        <family val="2"/>
      </rPr>
      <t xml:space="preserve">件</t>
    </r>
  </si>
  <si>
    <r>
      <rPr>
        <sz val="11"/>
        <rFont val="ＭＳ ゴシック"/>
        <family val="3"/>
        <charset val="128"/>
      </rPr>
      <t xml:space="preserve">447</t>
    </r>
    <r>
      <rPr>
        <sz val="11"/>
        <rFont val="Noto Sans"/>
        <family val="2"/>
      </rPr>
      <t xml:space="preserve">件</t>
    </r>
  </si>
  <si>
    <t xml:space="preserve">定期訪問回数</t>
  </si>
  <si>
    <r>
      <rPr>
        <sz val="11"/>
        <rFont val="ＭＳ ゴシック"/>
        <family val="3"/>
        <charset val="128"/>
      </rPr>
      <t xml:space="preserve">6,081</t>
    </r>
    <r>
      <rPr>
        <sz val="11"/>
        <rFont val="Noto Sans"/>
        <family val="2"/>
      </rPr>
      <t xml:space="preserve">件</t>
    </r>
  </si>
  <si>
    <r>
      <rPr>
        <sz val="11"/>
        <rFont val="ＭＳ ゴシック"/>
        <family val="3"/>
        <charset val="128"/>
      </rPr>
      <t xml:space="preserve">7,405</t>
    </r>
    <r>
      <rPr>
        <sz val="11"/>
        <rFont val="Noto Sans"/>
        <family val="2"/>
      </rPr>
      <t xml:space="preserve">件</t>
    </r>
  </si>
  <si>
    <r>
      <rPr>
        <sz val="11"/>
        <rFont val="ＭＳ ゴシック"/>
        <family val="3"/>
        <charset val="128"/>
      </rPr>
      <t xml:space="preserve">7,595</t>
    </r>
    <r>
      <rPr>
        <sz val="11"/>
        <rFont val="Noto Sans"/>
        <family val="2"/>
      </rPr>
      <t xml:space="preserve">件</t>
    </r>
  </si>
  <si>
    <t xml:space="preserve">高齢者虐待防止の普及・啓発</t>
  </si>
  <si>
    <t xml:space="preserve">高齢者見守りネットワークなどを活用し、高齢者の権利擁護や虐待の防止に関する知識の普及・啓発を推進します。</t>
  </si>
  <si>
    <t xml:space="preserve">高齢者見守りネットワーク
登録事業者数</t>
  </si>
  <si>
    <r>
      <rPr>
        <sz val="11"/>
        <rFont val="ＭＳ ゴシック"/>
        <family val="3"/>
        <charset val="128"/>
      </rPr>
      <t xml:space="preserve">1,970</t>
    </r>
    <r>
      <rPr>
        <sz val="11"/>
        <rFont val="Noto Sans"/>
        <family val="2"/>
      </rPr>
      <t xml:space="preserve">か所</t>
    </r>
  </si>
  <si>
    <r>
      <rPr>
        <sz val="11"/>
        <rFont val="ＭＳ ゴシック"/>
        <family val="3"/>
        <charset val="128"/>
      </rPr>
      <t xml:space="preserve">2,132</t>
    </r>
    <r>
      <rPr>
        <sz val="11"/>
        <rFont val="Noto Sans"/>
        <family val="2"/>
      </rPr>
      <t xml:space="preserve">か所</t>
    </r>
  </si>
  <si>
    <r>
      <rPr>
        <sz val="11"/>
        <rFont val="ＭＳ ゴシック"/>
        <family val="3"/>
        <charset val="128"/>
      </rPr>
      <t xml:space="preserve">2,189</t>
    </r>
    <r>
      <rPr>
        <sz val="11"/>
        <rFont val="Noto Sans"/>
        <family val="2"/>
      </rPr>
      <t xml:space="preserve">か所</t>
    </r>
  </si>
  <si>
    <r>
      <rPr>
        <sz val="11"/>
        <rFont val="ＭＳ ゴシック"/>
        <family val="3"/>
        <charset val="128"/>
      </rPr>
      <t xml:space="preserve">2,500</t>
    </r>
    <r>
      <rPr>
        <sz val="11"/>
        <rFont val="Noto Sans"/>
        <family val="2"/>
      </rPr>
      <t xml:space="preserve">か所</t>
    </r>
  </si>
  <si>
    <r>
      <rPr>
        <sz val="11"/>
        <rFont val="ＭＳ ゴシック"/>
        <family val="3"/>
        <charset val="128"/>
      </rPr>
      <t xml:space="preserve">7</t>
    </r>
    <r>
      <rPr>
        <sz val="11"/>
        <rFont val="Noto Sans"/>
        <family val="2"/>
      </rPr>
      <t xml:space="preserve">月に東区、</t>
    </r>
    <r>
      <rPr>
        <sz val="11"/>
        <rFont val="ＭＳ ゴシック"/>
        <family val="3"/>
        <charset val="128"/>
      </rPr>
      <t xml:space="preserve">1</t>
    </r>
    <r>
      <rPr>
        <sz val="11"/>
        <rFont val="Noto Sans"/>
        <family val="2"/>
      </rPr>
      <t xml:space="preserve">月に全市を対象として、協力事業所、基幹型包括支援センター、地域包括支援センターが連携して見守りネットワーク交流会を開催し、事例検討、意見交換会などを行った。また、見守りネット通信を発行し高齢者虐待予防に関する内容を掲載し啓発に努めた。さらに、各種団体を通じて、見守りネットワークへの登録を呼びかけた。</t>
    </r>
  </si>
  <si>
    <t xml:space="preserve">■消費者被害の未然防止及び救済</t>
  </si>
  <si>
    <t xml:space="preserve">消費者被害に関する情報提供と相談の充実</t>
  </si>
  <si>
    <t xml:space="preserve">消費生活センターにおいて、消費者被害を未然に防ぐための情報提供や、商品・サービスの契約トラブル及び悪質商法による被害の相談を行います。専門相談員による助言・あっせんを行い、被害の救済を始め、消費者トラブルの解決を図ります。</t>
  </si>
  <si>
    <t xml:space="preserve">出前講座（高齢者及び支援者向け）</t>
  </si>
  <si>
    <r>
      <rPr>
        <sz val="11"/>
        <rFont val="ＭＳ ゴシック"/>
        <family val="3"/>
        <charset val="128"/>
      </rPr>
      <t xml:space="preserve">19</t>
    </r>
    <r>
      <rPr>
        <sz val="11"/>
        <rFont val="Noto Sans"/>
        <family val="2"/>
      </rPr>
      <t xml:space="preserve">回</t>
    </r>
  </si>
  <si>
    <r>
      <rPr>
        <sz val="11"/>
        <rFont val="ＭＳ ゴシック"/>
        <family val="3"/>
        <charset val="128"/>
      </rPr>
      <t xml:space="preserve">15</t>
    </r>
    <r>
      <rPr>
        <sz val="11"/>
        <rFont val="Noto Sans"/>
        <family val="2"/>
      </rPr>
      <t xml:space="preserve">回</t>
    </r>
  </si>
  <si>
    <t xml:space="preserve">高齢者や支援者の方に適切に情報が届くよう、関係機関同士の連携を図りつつ、消費者被害の未然防止に向けた効果的な講座の企画・実施に取り組む。</t>
  </si>
  <si>
    <t xml:space="preserve">消費生活に必要な商品サービスについて専門相談員による消費生活相談を行うことはもとより、出前講座などの開催により高齢者や支援者の方に消費者被害防止のための情報提供・助言を行った。</t>
  </si>
  <si>
    <t xml:space="preserve">高齢者や支援者の方にとって消費生活センターの存在・役割について認識されている割合が、必ずしも高いものになっているとはいえない。</t>
  </si>
  <si>
    <t xml:space="preserve">消費生活情報の周知・啓発の手法を効果的かつ訴求力の高いものにしていくとともに、庁内関係部局や他の関係機関等との連携の充実・強化により、消費生活センターをより一層利用しやすくなる環境づくりを推進する。</t>
  </si>
  <si>
    <t xml:space="preserve">高齢者や支援者の方を狙った悪質商法、特殊詐欺等消費者被害の未然防止に向けた取組を推進し、関係機関等との連携も図りつつ、未然防止策の充実に努めていく。</t>
  </si>
  <si>
    <t xml:space="preserve">消費生活センター</t>
  </si>
  <si>
    <t xml:space="preserve">あっせん解決率（６５歳以上の方からの相談）</t>
  </si>
  <si>
    <t xml:space="preserve">92.8%</t>
  </si>
  <si>
    <t xml:space="preserve">93.0%</t>
  </si>
  <si>
    <t xml:space="preserve">91.8%</t>
  </si>
  <si>
    <t xml:space="preserve">専門相談員による消費生活相談を行うとともに、消費生活に必要な商品サービスについての苦情や相談を受け、解決に向けての適切な助言・あっせんを行う。</t>
  </si>
  <si>
    <t xml:space="preserve">■特殊詐欺の被害防止の取組促進</t>
  </si>
  <si>
    <t xml:space="preserve">特殊詐欺被害防止に向けた広報啓発活動等の実施</t>
  </si>
  <si>
    <t xml:space="preserve">特殊詐欺被害防止に向けた、広報紙・ホームページなどによる各種広報啓発活動を実施します。</t>
  </si>
  <si>
    <t xml:space="preserve">特殊詐欺被害認知件数</t>
  </si>
  <si>
    <r>
      <rPr>
        <sz val="11"/>
        <rFont val="ＭＳ ゴシック"/>
        <family val="3"/>
        <charset val="128"/>
      </rPr>
      <t xml:space="preserve">111</t>
    </r>
    <r>
      <rPr>
        <sz val="11"/>
        <rFont val="Noto Sans"/>
        <family val="2"/>
      </rPr>
      <t xml:space="preserve">件</t>
    </r>
  </si>
  <si>
    <r>
      <rPr>
        <sz val="11"/>
        <rFont val="ＭＳ ゴシック"/>
        <family val="3"/>
        <charset val="128"/>
      </rPr>
      <t xml:space="preserve">149</t>
    </r>
    <r>
      <rPr>
        <sz val="11"/>
        <rFont val="Noto Sans"/>
        <family val="2"/>
      </rPr>
      <t xml:space="preserve">件</t>
    </r>
  </si>
  <si>
    <r>
      <rPr>
        <sz val="11"/>
        <rFont val="ＭＳ ゴシック"/>
        <family val="3"/>
        <charset val="128"/>
      </rPr>
      <t xml:space="preserve">120</t>
    </r>
    <r>
      <rPr>
        <sz val="11"/>
        <rFont val="Noto Sans"/>
        <family val="2"/>
      </rPr>
      <t xml:space="preserve">件</t>
    </r>
  </si>
  <si>
    <t xml:space="preserve">高齢者を含む市民に手口等特殊詐欺に関する最新情報を提供し、被害に遭わないよう注意を呼びかける。</t>
  </si>
  <si>
    <t xml:space="preserve">特殊詐欺被害防止講座（生涯学習まちづくり出前講座）の開催、春・秋の地域安全運動等におけるパネル展の開催や警察、防犯団体等との合同キャンペーン等の参加などによる広報啓発を実施。また、平成３０年度末までに市が認定した「特殊詐欺被害防止協力事業者」２８団体による事業を通じた特殊詐欺被害防止活動の実施。その他、消費生活センターによる特殊詐欺被害防止電話パトロール、広報紙やホームページ等を利用した各種広報啓発を実施。</t>
  </si>
  <si>
    <t xml:space="preserve">前年と比較して、被害件数は減少しているものの、依然として被害は高水準で発生しており、深刻な状況にある。</t>
  </si>
  <si>
    <t xml:space="preserve">既存の取組に加え、高齢者が多数来所する医療機関の待合室等を利用した出張啓発講習を開始し、最新の手口や被害防止対策等について広報を実施している。これらの広報啓発活動により、高齢者を中心とした市民に対し、当事者意識や危機意識を持っていただき、自主防犯意識の醸成を図る。</t>
  </si>
  <si>
    <t xml:space="preserve">今後も警察、地域そして関係団体等と連携・協力のもと、各種施策を推進していく。</t>
  </si>
  <si>
    <t xml:space="preserve">市民協働課</t>
  </si>
  <si>
    <t xml:space="preserve">６．健康の保持・増進</t>
  </si>
  <si>
    <t xml:space="preserve">■生涯にわたるこころと体の健康づくり</t>
  </si>
  <si>
    <t xml:space="preserve">専門職（医師・歯科医師・保健師・管理栄養士・歯科衛生士・リハビリ専門職など）による健康教育・健康相談の実施</t>
  </si>
  <si>
    <t xml:space="preserve">地域の住民に対し、栄養・食生活、身体活動、こころの健康、歯と口の健康などの視点から、健康に関する情報提供や啓発、健康イベント、専門職による健康教育・健康相談を行います。</t>
  </si>
  <si>
    <r>
      <rPr>
        <sz val="11"/>
        <rFont val="ＭＳ ゴシック"/>
        <family val="3"/>
        <charset val="128"/>
      </rPr>
      <t xml:space="preserve">65</t>
    </r>
    <r>
      <rPr>
        <sz val="11"/>
        <rFont val="Noto Sans"/>
        <family val="2"/>
      </rPr>
      <t xml:space="preserve">歳以上を対象に実施した健康教育の受講者数</t>
    </r>
  </si>
  <si>
    <r>
      <rPr>
        <sz val="11"/>
        <rFont val="ＭＳ ゴシック"/>
        <family val="3"/>
        <charset val="128"/>
      </rPr>
      <t xml:space="preserve">6,738</t>
    </r>
    <r>
      <rPr>
        <sz val="11"/>
        <rFont val="Noto Sans"/>
        <family val="2"/>
      </rPr>
      <t xml:space="preserve">人</t>
    </r>
  </si>
  <si>
    <r>
      <rPr>
        <sz val="11"/>
        <rFont val="ＭＳ ゴシック"/>
        <family val="3"/>
        <charset val="128"/>
      </rPr>
      <t xml:space="preserve">16,890</t>
    </r>
    <r>
      <rPr>
        <sz val="11"/>
        <rFont val="Noto Sans"/>
        <family val="2"/>
      </rPr>
      <t xml:space="preserve">人</t>
    </r>
  </si>
  <si>
    <r>
      <rPr>
        <sz val="11"/>
        <rFont val="ＭＳ ゴシック"/>
        <family val="3"/>
        <charset val="128"/>
      </rPr>
      <t xml:space="preserve">17,432</t>
    </r>
    <r>
      <rPr>
        <sz val="11"/>
        <rFont val="Noto Sans"/>
        <family val="2"/>
      </rPr>
      <t xml:space="preserve">人</t>
    </r>
  </si>
  <si>
    <r>
      <rPr>
        <sz val="11"/>
        <rFont val="ＭＳ ゴシック"/>
        <family val="3"/>
        <charset val="128"/>
      </rPr>
      <t xml:space="preserve">7,000</t>
    </r>
    <r>
      <rPr>
        <sz val="11"/>
        <rFont val="Noto Sans"/>
        <family val="2"/>
      </rPr>
      <t xml:space="preserve">人</t>
    </r>
  </si>
  <si>
    <t xml:space="preserve">高齢者等が集まる様々な機会を捉え、がん予防や健康づくり活動についての健康教育を開催した。
健康管理に重点を置き、受診勧奨なども積極的に実施した。</t>
  </si>
  <si>
    <t xml:space="preserve">引き続き、より多くの市民へ健康情報を提供するよう努める必要がある。また、実際に健康行動につながるような支援も必要である。</t>
  </si>
  <si>
    <t xml:space="preserve">わかりやすく健康情報を伝え、健康行動につながるよう健康教育の内容を検討する。</t>
  </si>
  <si>
    <t xml:space="preserve">引き続き、様々な機会を捉えた健康教育の実施に努める。</t>
  </si>
  <si>
    <t xml:space="preserve">健康医療推進課</t>
  </si>
  <si>
    <t xml:space="preserve">啓発活動やイベントの実施</t>
  </si>
  <si>
    <t xml:space="preserve">イベント（区民まつり、健康フェア、区役所パネル展示など）や広報などの機会を活用して、健康的な生活習慣確立に向けた啓発や情報発信を行います。</t>
  </si>
  <si>
    <t xml:space="preserve">実施した啓発活動の回数</t>
  </si>
  <si>
    <r>
      <rPr>
        <sz val="11"/>
        <rFont val="ＭＳ ゴシック"/>
        <family val="3"/>
        <charset val="128"/>
      </rPr>
      <t xml:space="preserve">54</t>
    </r>
    <r>
      <rPr>
        <sz val="11"/>
        <rFont val="Noto Sans"/>
        <family val="2"/>
      </rPr>
      <t xml:space="preserve">回</t>
    </r>
  </si>
  <si>
    <t xml:space="preserve">区民まつりをはじめ地域のイベントなどの機会を活用した啓発や情報発信を行った。</t>
  </si>
  <si>
    <t xml:space="preserve">短時間で関心を持っていただき、健康情報を伝える工夫が必要。</t>
  </si>
  <si>
    <t xml:space="preserve">テーブルクロスやのぼりなどブースに関心を持っていただくよう工夫し実施する。</t>
  </si>
  <si>
    <t xml:space="preserve">参加者層に合わせた健康情報の提供に努める。</t>
  </si>
  <si>
    <t xml:space="preserve">■健康を支える地域社会づくり</t>
  </si>
  <si>
    <t xml:space="preserve">健康づくり自主活動グループの育成と活動支援</t>
  </si>
  <si>
    <t xml:space="preserve">市民主体の健康づくりを地域に広げ、ウォーキングなどの運動や体操、食生活の改善などを継続的に行い、健康づくりを推進する自主活動グループの育成・支援を行います。各保健センターでは、健康づくり自主活動グループのネットワークづくりを進めます。南区において、モデル的にウォーキングを中心とした事業を行い、市民の機運を高め、全市へ展開できるようにすすめます。</t>
  </si>
  <si>
    <t xml:space="preserve">登録参加者数</t>
  </si>
  <si>
    <r>
      <rPr>
        <sz val="11"/>
        <rFont val="ＭＳ ゴシック"/>
        <family val="3"/>
        <charset val="128"/>
      </rPr>
      <t xml:space="preserve">4,935</t>
    </r>
    <r>
      <rPr>
        <sz val="11"/>
        <rFont val="Noto Sans"/>
        <family val="2"/>
      </rPr>
      <t xml:space="preserve">人</t>
    </r>
  </si>
  <si>
    <r>
      <rPr>
        <sz val="11"/>
        <rFont val="ＭＳ ゴシック"/>
        <family val="3"/>
        <charset val="128"/>
      </rPr>
      <t xml:space="preserve">6,048</t>
    </r>
    <r>
      <rPr>
        <sz val="11"/>
        <rFont val="Noto Sans"/>
        <family val="2"/>
      </rPr>
      <t xml:space="preserve">人</t>
    </r>
  </si>
  <si>
    <r>
      <rPr>
        <sz val="11"/>
        <rFont val="ＭＳ ゴシック"/>
        <family val="3"/>
        <charset val="128"/>
      </rPr>
      <t xml:space="preserve">6,558</t>
    </r>
    <r>
      <rPr>
        <sz val="11"/>
        <rFont val="Noto Sans"/>
        <family val="2"/>
      </rPr>
      <t xml:space="preserve">人</t>
    </r>
  </si>
  <si>
    <r>
      <rPr>
        <sz val="11"/>
        <rFont val="ＭＳ ゴシック"/>
        <family val="3"/>
        <charset val="128"/>
      </rPr>
      <t xml:space="preserve">5,500</t>
    </r>
    <r>
      <rPr>
        <sz val="11"/>
        <rFont val="Noto Sans"/>
        <family val="2"/>
      </rPr>
      <t xml:space="preserve">人</t>
    </r>
  </si>
  <si>
    <r>
      <rPr>
        <sz val="11"/>
        <rFont val="Noto Sans"/>
        <family val="2"/>
      </rPr>
      <t xml:space="preserve">グループの育成や継続となる支援をを行い、新たに</t>
    </r>
    <r>
      <rPr>
        <sz val="11"/>
        <rFont val="ＭＳ ゴシック"/>
        <family val="3"/>
        <charset val="128"/>
      </rPr>
      <t xml:space="preserve">5</t>
    </r>
    <r>
      <rPr>
        <sz val="11"/>
        <rFont val="Noto Sans"/>
        <family val="2"/>
      </rPr>
      <t xml:space="preserve">グループの育成を行った。</t>
    </r>
  </si>
  <si>
    <t xml:space="preserve">グループ活動を支援するだけではなく、効果的な健康づくり活動の継続に向けた支援が必要である。</t>
  </si>
  <si>
    <t xml:space="preserve">取組可能な健康づくり活動についての情報提供を実施するなどグループ状況の把握に努める。</t>
  </si>
  <si>
    <t xml:space="preserve">新規のグループ育成や既存グループに対する継続支援を行い、健康づくり活動に取り組む市民の増加を図る。</t>
  </si>
  <si>
    <t xml:space="preserve">食生活改善推進員の育成と活動支援</t>
  </si>
  <si>
    <r>
      <rPr>
        <sz val="11"/>
        <rFont val="Noto Sans"/>
        <family val="2"/>
      </rPr>
      <t xml:space="preserve">健康づくりの</t>
    </r>
    <r>
      <rPr>
        <sz val="11"/>
        <rFont val="ＭＳ ゴシック"/>
        <family val="3"/>
        <charset val="128"/>
      </rPr>
      <t xml:space="preserve">3</t>
    </r>
    <r>
      <rPr>
        <sz val="11"/>
        <rFont val="Noto Sans"/>
        <family val="2"/>
      </rPr>
      <t xml:space="preserve">要素といわれる「食生活・運動・休養」を取り入れた教室により、参加者の健康増進を図るとともに、地域における健康づくりのリーダーを養成します。教室は、</t>
    </r>
    <r>
      <rPr>
        <sz val="11"/>
        <rFont val="ＭＳ ゴシック"/>
        <family val="3"/>
        <charset val="128"/>
      </rPr>
      <t xml:space="preserve">6</t>
    </r>
    <r>
      <rPr>
        <sz val="11"/>
        <rFont val="Noto Sans"/>
        <family val="2"/>
      </rPr>
      <t xml:space="preserve">～</t>
    </r>
    <r>
      <rPr>
        <sz val="11"/>
        <rFont val="ＭＳ ゴシック"/>
        <family val="3"/>
        <charset val="128"/>
      </rPr>
      <t xml:space="preserve">8</t>
    </r>
    <r>
      <rPr>
        <sz val="11"/>
        <rFont val="Noto Sans"/>
        <family val="2"/>
      </rPr>
      <t xml:space="preserve">回のコースで開催し、修了者は「堺市健康づくり食生活改善推進協議会」のメンバーとして、地域に密着した健康づくり活動を自主的に展開できるように、活動を支援します。</t>
    </r>
  </si>
  <si>
    <t xml:space="preserve">食生活改善推進員会員数</t>
  </si>
  <si>
    <r>
      <rPr>
        <sz val="11"/>
        <rFont val="ＭＳ ゴシック"/>
        <family val="3"/>
        <charset val="128"/>
      </rPr>
      <t xml:space="preserve">349</t>
    </r>
    <r>
      <rPr>
        <sz val="11"/>
        <rFont val="Noto Sans"/>
        <family val="2"/>
      </rPr>
      <t xml:space="preserve">人</t>
    </r>
  </si>
  <si>
    <r>
      <rPr>
        <sz val="11"/>
        <rFont val="ＭＳ ゴシック"/>
        <family val="3"/>
        <charset val="128"/>
      </rPr>
      <t xml:space="preserve">355</t>
    </r>
    <r>
      <rPr>
        <sz val="11"/>
        <rFont val="Noto Sans"/>
        <family val="2"/>
      </rPr>
      <t xml:space="preserve">人</t>
    </r>
  </si>
  <si>
    <t xml:space="preserve">養成講座として各区において「健康づくり教室」を実施した。また地域におけるボランティア活動を行うための育成・支援として研修会の開催や活動に必要な情報提供を行った。</t>
  </si>
  <si>
    <t xml:space="preserve">毎年新たな会員を養成しているが、会員の高齢化のため退会者もあり、会員の増加につながっていない。</t>
  </si>
  <si>
    <t xml:space="preserve">若い世代から高齢者までが参加し易い地域活動のあり方を検討する。</t>
  </si>
  <si>
    <t xml:space="preserve">各区において「健康づくり教室」を実施し、会員数の維持・増加を図る。</t>
  </si>
  <si>
    <t xml:space="preserve">歯と口の健康を普及する「８０２０メイト」の育成と活動支援</t>
  </si>
  <si>
    <t xml:space="preserve">口腔機能の向上を含めた口腔の健康づくりを地域に広げるために、自主活動グループの育成や、その活動を支援します。</t>
  </si>
  <si>
    <t xml:space="preserve">活動回数</t>
  </si>
  <si>
    <r>
      <rPr>
        <sz val="11"/>
        <rFont val="ＭＳ ゴシック"/>
        <family val="3"/>
        <charset val="128"/>
      </rPr>
      <t xml:space="preserve">231</t>
    </r>
    <r>
      <rPr>
        <sz val="11"/>
        <rFont val="Noto Sans"/>
        <family val="2"/>
      </rPr>
      <t xml:space="preserve">回</t>
    </r>
  </si>
  <si>
    <r>
      <rPr>
        <sz val="11"/>
        <rFont val="ＭＳ ゴシック"/>
        <family val="3"/>
        <charset val="128"/>
      </rPr>
      <t xml:space="preserve">215</t>
    </r>
    <r>
      <rPr>
        <sz val="11"/>
        <rFont val="Noto Sans"/>
        <family val="2"/>
      </rPr>
      <t xml:space="preserve">回</t>
    </r>
  </si>
  <si>
    <r>
      <rPr>
        <sz val="11"/>
        <rFont val="ＭＳ ゴシック"/>
        <family val="3"/>
        <charset val="128"/>
      </rPr>
      <t xml:space="preserve">216</t>
    </r>
    <r>
      <rPr>
        <sz val="11"/>
        <rFont val="Noto Sans"/>
        <family val="2"/>
      </rPr>
      <t xml:space="preserve">回</t>
    </r>
  </si>
  <si>
    <t xml:space="preserve">各区でグループ活動支援のための定例会議、口腔に関するする学習会を開催し区の実情に合わせた活動支援を行った。全区のメイトが一堂に会する交流会を実施し、活動発表、学習会を実施し横のつながりの強化に努めた。</t>
  </si>
  <si>
    <r>
      <rPr>
        <sz val="11"/>
        <rFont val="ＭＳ ゴシック"/>
        <family val="3"/>
        <charset val="128"/>
      </rPr>
      <t xml:space="preserve">8020</t>
    </r>
    <r>
      <rPr>
        <sz val="11"/>
        <rFont val="Noto Sans"/>
        <family val="2"/>
      </rPr>
      <t xml:space="preserve">メイトの高齢化、新規会員数の伸び悩み</t>
    </r>
  </si>
  <si>
    <t xml:space="preserve">各区民まつり、広報等いろんな機会に新規会員募集。新規会員が継続して会に参加できるような声かけや、交流、ボランティア活動見学等支援を行う。</t>
  </si>
  <si>
    <r>
      <rPr>
        <sz val="11"/>
        <rFont val="Noto Sans"/>
        <family val="2"/>
      </rPr>
      <t xml:space="preserve">各区</t>
    </r>
    <r>
      <rPr>
        <sz val="11"/>
        <rFont val="ＭＳ ゴシック"/>
        <family val="3"/>
        <charset val="128"/>
      </rPr>
      <t xml:space="preserve">8020</t>
    </r>
    <r>
      <rPr>
        <sz val="11"/>
        <rFont val="Noto Sans"/>
        <family val="2"/>
      </rPr>
      <t xml:space="preserve">メイトが自ら考え、歯科口腔保健の大切さを伝えるボランティア活動に取り組んでもらえるようになる。</t>
    </r>
  </si>
  <si>
    <r>
      <rPr>
        <sz val="11"/>
        <rFont val="ＭＳ ゴシック"/>
        <family val="3"/>
        <charset val="128"/>
      </rPr>
      <t xml:space="preserve">8020</t>
    </r>
    <r>
      <rPr>
        <sz val="11"/>
        <rFont val="Noto Sans"/>
        <family val="2"/>
      </rPr>
      <t xml:space="preserve">メイト登録人数</t>
    </r>
  </si>
  <si>
    <r>
      <rPr>
        <sz val="11"/>
        <rFont val="ＭＳ ゴシック"/>
        <family val="3"/>
        <charset val="128"/>
      </rPr>
      <t xml:space="preserve">143</t>
    </r>
    <r>
      <rPr>
        <sz val="11"/>
        <rFont val="Noto Sans"/>
        <family val="2"/>
      </rPr>
      <t xml:space="preserve">人</t>
    </r>
  </si>
  <si>
    <r>
      <rPr>
        <sz val="11"/>
        <rFont val="ＭＳ ゴシック"/>
        <family val="3"/>
        <charset val="128"/>
      </rPr>
      <t xml:space="preserve">144</t>
    </r>
    <r>
      <rPr>
        <sz val="11"/>
        <rFont val="Noto Sans"/>
        <family val="2"/>
      </rPr>
      <t xml:space="preserve">人</t>
    </r>
  </si>
  <si>
    <t xml:space="preserve">■生活習慣病などの疾病予防</t>
  </si>
  <si>
    <t xml:space="preserve">生活習慣病予防のための健康教育・健康相談の実施</t>
  </si>
  <si>
    <r>
      <rPr>
        <sz val="11"/>
        <rFont val="ＭＳ ゴシック"/>
        <family val="3"/>
        <charset val="128"/>
      </rPr>
      <t xml:space="preserve">40</t>
    </r>
    <r>
      <rPr>
        <sz val="11"/>
        <rFont val="Noto Sans"/>
        <family val="2"/>
      </rPr>
      <t xml:space="preserve">歳以上の市民やその家族を対象に、生活習慣病予防、健康増進などの健康に関する正しい知識の普及を図ることにより、壮年期からの健康の保持増進を図ります。
保健センターでは、医師や保健師、栄養士、歯科衛生士などによる健康づくりのための教室を開催し、各種の健康教育修了者に対し自主活動の支援を積極的に推進します。</t>
    </r>
    <r>
      <rPr>
        <sz val="11"/>
        <rFont val="ＭＳ ゴシック"/>
        <family val="3"/>
        <charset val="128"/>
      </rPr>
      <t xml:space="preserve">40</t>
    </r>
    <r>
      <rPr>
        <sz val="11"/>
        <rFont val="Noto Sans"/>
        <family val="2"/>
      </rPr>
      <t xml:space="preserve">歳以上の市民やその家族を対象に、心身の健康に関する個別の相談に応じ、必要な指導や助言を行います。生活習慣病や健康づくりの相談、食生活相談、歯科相談等を実施します。</t>
    </r>
  </si>
  <si>
    <r>
      <rPr>
        <sz val="11"/>
        <rFont val="ＭＳ ゴシック"/>
        <family val="3"/>
        <charset val="128"/>
      </rPr>
      <t xml:space="preserve">440</t>
    </r>
    <r>
      <rPr>
        <sz val="11"/>
        <rFont val="Noto Sans"/>
        <family val="2"/>
      </rPr>
      <t xml:space="preserve">回</t>
    </r>
  </si>
  <si>
    <r>
      <rPr>
        <sz val="11"/>
        <rFont val="ＭＳ ゴシック"/>
        <family val="3"/>
        <charset val="128"/>
      </rPr>
      <t xml:space="preserve">835</t>
    </r>
    <r>
      <rPr>
        <sz val="11"/>
        <rFont val="Noto Sans"/>
        <family val="2"/>
      </rPr>
      <t xml:space="preserve">回</t>
    </r>
  </si>
  <si>
    <r>
      <rPr>
        <sz val="11"/>
        <rFont val="ＭＳ ゴシック"/>
        <family val="3"/>
        <charset val="128"/>
      </rPr>
      <t xml:space="preserve">828</t>
    </r>
    <r>
      <rPr>
        <sz val="11"/>
        <rFont val="Noto Sans"/>
        <family val="2"/>
      </rPr>
      <t xml:space="preserve">回</t>
    </r>
  </si>
  <si>
    <r>
      <rPr>
        <sz val="11"/>
        <rFont val="ＭＳ ゴシック"/>
        <family val="3"/>
        <charset val="128"/>
      </rPr>
      <t xml:space="preserve">450</t>
    </r>
    <r>
      <rPr>
        <sz val="11"/>
        <rFont val="Noto Sans"/>
        <family val="2"/>
      </rPr>
      <t xml:space="preserve">回</t>
    </r>
  </si>
  <si>
    <t xml:space="preserve">がん予防やがん検診の受診の重要性など健康管理などをテーマに健康教育を実施した。</t>
  </si>
  <si>
    <t xml:space="preserve">様々は機会を通じて健康教育を行い、より多くの市民に健康情報を提供する必要がある。</t>
  </si>
  <si>
    <t xml:space="preserve">各団体その他の会合に出向くなど、様々な機会を捉えて健康教育を実施する。</t>
  </si>
  <si>
    <t xml:space="preserve">様々な機会を捉えて、対象に応じた健康教育・健康相談を実施する。</t>
  </si>
  <si>
    <t xml:space="preserve">実施人数</t>
  </si>
  <si>
    <r>
      <rPr>
        <sz val="11"/>
        <rFont val="ＭＳ ゴシック"/>
        <family val="3"/>
        <charset val="128"/>
      </rPr>
      <t xml:space="preserve">13,115</t>
    </r>
    <r>
      <rPr>
        <sz val="11"/>
        <rFont val="Noto Sans"/>
        <family val="2"/>
      </rPr>
      <t xml:space="preserve">人</t>
    </r>
  </si>
  <si>
    <r>
      <rPr>
        <sz val="11"/>
        <rFont val="ＭＳ ゴシック"/>
        <family val="3"/>
        <charset val="128"/>
      </rPr>
      <t xml:space="preserve">24,196</t>
    </r>
    <r>
      <rPr>
        <sz val="11"/>
        <rFont val="Noto Sans"/>
        <family val="2"/>
      </rPr>
      <t xml:space="preserve">人</t>
    </r>
  </si>
  <si>
    <r>
      <rPr>
        <sz val="11"/>
        <rFont val="ＭＳ ゴシック"/>
        <family val="3"/>
        <charset val="128"/>
      </rPr>
      <t xml:space="preserve">25,139</t>
    </r>
    <r>
      <rPr>
        <sz val="11"/>
        <rFont val="Noto Sans"/>
        <family val="2"/>
      </rPr>
      <t xml:space="preserve">人</t>
    </r>
  </si>
  <si>
    <r>
      <rPr>
        <sz val="11"/>
        <rFont val="ＭＳ ゴシック"/>
        <family val="3"/>
        <charset val="128"/>
      </rPr>
      <t xml:space="preserve">14,000</t>
    </r>
    <r>
      <rPr>
        <sz val="11"/>
        <rFont val="Noto Sans"/>
        <family val="2"/>
      </rPr>
      <t xml:space="preserve">人</t>
    </r>
  </si>
  <si>
    <t xml:space="preserve">たばこに関する健康教育</t>
  </si>
  <si>
    <t xml:space="preserve">疾患の原因となるたばこの害に関する正しい知識の普及を行うとともに、禁煙希望者の禁煙勧奨等の取組を進めます。</t>
  </si>
  <si>
    <t xml:space="preserve">たばこに関する健康教育の受講者数</t>
  </si>
  <si>
    <r>
      <rPr>
        <sz val="11"/>
        <rFont val="ＭＳ ゴシック"/>
        <family val="3"/>
        <charset val="128"/>
      </rPr>
      <t xml:space="preserve">787</t>
    </r>
    <r>
      <rPr>
        <sz val="11"/>
        <rFont val="Noto Sans"/>
        <family val="2"/>
      </rPr>
      <t xml:space="preserve">人</t>
    </r>
  </si>
  <si>
    <r>
      <rPr>
        <sz val="11"/>
        <rFont val="ＭＳ ゴシック"/>
        <family val="3"/>
        <charset val="128"/>
      </rPr>
      <t xml:space="preserve">796</t>
    </r>
    <r>
      <rPr>
        <sz val="11"/>
        <rFont val="Noto Sans"/>
        <family val="2"/>
      </rPr>
      <t xml:space="preserve">人</t>
    </r>
  </si>
  <si>
    <r>
      <rPr>
        <sz val="11"/>
        <rFont val="ＭＳ ゴシック"/>
        <family val="3"/>
        <charset val="128"/>
      </rPr>
      <t xml:space="preserve">709</t>
    </r>
    <r>
      <rPr>
        <sz val="11"/>
        <rFont val="Noto Sans"/>
        <family val="2"/>
      </rPr>
      <t xml:space="preserve">人</t>
    </r>
  </si>
  <si>
    <r>
      <rPr>
        <sz val="11"/>
        <rFont val="Noto Sans"/>
        <family val="2"/>
      </rPr>
      <t xml:space="preserve">たばこや</t>
    </r>
    <r>
      <rPr>
        <sz val="11"/>
        <rFont val="ＭＳ ゴシック"/>
        <family val="3"/>
        <charset val="128"/>
      </rPr>
      <t xml:space="preserve">COPD</t>
    </r>
    <r>
      <rPr>
        <sz val="11"/>
        <rFont val="Noto Sans"/>
        <family val="2"/>
      </rPr>
      <t xml:space="preserve">をテーマとした健康教育を実施した。</t>
    </r>
  </si>
  <si>
    <t xml:space="preserve">禁煙を希望する市民の禁煙につながるよう健康情報を提供し支援する必要がある。</t>
  </si>
  <si>
    <t xml:space="preserve">喫煙や受動喫煙の害についての健康情報の提供に努める。</t>
  </si>
  <si>
    <r>
      <rPr>
        <sz val="11"/>
        <rFont val="Noto Sans"/>
        <family val="2"/>
      </rPr>
      <t xml:space="preserve">世界禁煙デーや</t>
    </r>
    <r>
      <rPr>
        <sz val="11"/>
        <rFont val="ＭＳ ゴシック"/>
        <family val="3"/>
        <charset val="128"/>
      </rPr>
      <t xml:space="preserve">COPD</t>
    </r>
    <r>
      <rPr>
        <sz val="11"/>
        <rFont val="Noto Sans"/>
        <family val="2"/>
      </rPr>
      <t xml:space="preserve">デーのほか、各種の集団検診やイベント時に啓発を行う。</t>
    </r>
  </si>
  <si>
    <t xml:space="preserve">■高齢期特有の健康課題への対策</t>
  </si>
  <si>
    <t xml:space="preserve">介護予防普及啓発事業</t>
  </si>
  <si>
    <r>
      <rPr>
        <sz val="11"/>
        <rFont val="Noto Sans"/>
        <family val="2"/>
      </rPr>
      <t xml:space="preserve">保健師等が保健センターや地域会館で、地域の高齢者の状況やニーズを把握し、フレイルやロコモティブシンドローム、</t>
    </r>
    <r>
      <rPr>
        <sz val="11"/>
        <rFont val="ＭＳ ゴシック"/>
        <family val="3"/>
        <charset val="128"/>
      </rPr>
      <t xml:space="preserve">COPD</t>
    </r>
    <r>
      <rPr>
        <sz val="11"/>
        <rFont val="Noto Sans"/>
        <family val="2"/>
      </rPr>
      <t xml:space="preserve">などをテーマにして健康づくりや介護予防に関する講座を開催します。</t>
    </r>
  </si>
  <si>
    <r>
      <rPr>
        <sz val="11"/>
        <rFont val="ＭＳ ゴシック"/>
        <family val="3"/>
        <charset val="128"/>
      </rPr>
      <t xml:space="preserve">474</t>
    </r>
    <r>
      <rPr>
        <sz val="11"/>
        <rFont val="Noto Sans"/>
        <family val="2"/>
      </rPr>
      <t xml:space="preserve">回</t>
    </r>
  </si>
  <si>
    <r>
      <rPr>
        <sz val="11"/>
        <rFont val="ＭＳ ゴシック"/>
        <family val="3"/>
        <charset val="128"/>
      </rPr>
      <t xml:space="preserve">343</t>
    </r>
    <r>
      <rPr>
        <sz val="11"/>
        <rFont val="Noto Sans"/>
        <family val="2"/>
      </rPr>
      <t xml:space="preserve">回</t>
    </r>
  </si>
  <si>
    <r>
      <rPr>
        <sz val="11"/>
        <rFont val="ＭＳ ゴシック"/>
        <family val="3"/>
        <charset val="128"/>
      </rPr>
      <t xml:space="preserve">539</t>
    </r>
    <r>
      <rPr>
        <sz val="11"/>
        <rFont val="Noto Sans"/>
        <family val="2"/>
      </rPr>
      <t xml:space="preserve">回</t>
    </r>
  </si>
  <si>
    <r>
      <rPr>
        <sz val="11"/>
        <rFont val="ＭＳ ゴシック"/>
        <family val="3"/>
        <charset val="128"/>
      </rPr>
      <t xml:space="preserve">480</t>
    </r>
    <r>
      <rPr>
        <sz val="11"/>
        <rFont val="Noto Sans"/>
        <family val="2"/>
      </rPr>
      <t xml:space="preserve">回</t>
    </r>
  </si>
  <si>
    <t xml:space="preserve">身近な場所で参加できるように、地域会場での開催回数を増やした。</t>
  </si>
  <si>
    <t xml:space="preserve">近隣で身近に通える場が少なく、参加できる者に限りがある。</t>
  </si>
  <si>
    <t xml:space="preserve">地域の身近な場所で講座を開催することで、より多くの高齢者が参加できるようにする。</t>
  </si>
  <si>
    <t xml:space="preserve">地域で身近に通える場を創っていく。</t>
  </si>
  <si>
    <t xml:space="preserve">地域包括ケア推進課
健康医療推進課</t>
  </si>
  <si>
    <t xml:space="preserve">実績はケア課で入力</t>
  </si>
  <si>
    <t xml:space="preserve">骨粗しょう症予防検診の実施・受診勧奨</t>
  </si>
  <si>
    <t xml:space="preserve">要介護状態になる主要因は、脳血管疾患、骨関節疾患（関節疾患、骨折、転倒）であるため、運動習慣や食生活など生活習慣の見直し、改善を促すために専門職による健康教育を実施します。</t>
  </si>
  <si>
    <t xml:space="preserve">骨粗しょう症予防に関する健康教育の受講者数</t>
  </si>
  <si>
    <r>
      <rPr>
        <sz val="11"/>
        <rFont val="ＭＳ ゴシック"/>
        <family val="3"/>
        <charset val="128"/>
      </rPr>
      <t xml:space="preserve">867</t>
    </r>
    <r>
      <rPr>
        <sz val="11"/>
        <rFont val="Noto Sans"/>
        <family val="2"/>
      </rPr>
      <t xml:space="preserve">人</t>
    </r>
  </si>
  <si>
    <r>
      <rPr>
        <sz val="11"/>
        <rFont val="ＭＳ ゴシック"/>
        <family val="3"/>
        <charset val="128"/>
      </rPr>
      <t xml:space="preserve">818</t>
    </r>
    <r>
      <rPr>
        <sz val="11"/>
        <rFont val="Noto Sans"/>
        <family val="2"/>
      </rPr>
      <t xml:space="preserve">人</t>
    </r>
  </si>
  <si>
    <r>
      <rPr>
        <sz val="11"/>
        <rFont val="ＭＳ ゴシック"/>
        <family val="3"/>
        <charset val="128"/>
      </rPr>
      <t xml:space="preserve">900</t>
    </r>
    <r>
      <rPr>
        <sz val="11"/>
        <rFont val="Noto Sans"/>
        <family val="2"/>
      </rPr>
      <t xml:space="preserve">人</t>
    </r>
  </si>
  <si>
    <t xml:space="preserve">骨粗しょう症予防検診と合わせて、健康教育を行い、ご自身の状況を把握したうえで、生活習慣の見直し、改善を促すために必要な健康情報を提供した。</t>
  </si>
  <si>
    <t xml:space="preserve">若い世代からの生活習慣の改善が必要となるため、幅広い世代の市民に伝える必要がある。</t>
  </si>
  <si>
    <t xml:space="preserve">より幅広い世代の市民に参加していただけるよう、開催日や周知方法の検討も行う。</t>
  </si>
  <si>
    <t xml:space="preserve">引き続き、より多くの市民に健康情報を提供するよう努める。</t>
  </si>
  <si>
    <t xml:space="preserve">７．高齢者の社会参加と生きがいづくりの支援</t>
  </si>
  <si>
    <t xml:space="preserve">■情報提供ときっかけづくり</t>
  </si>
  <si>
    <t xml:space="preserve">おでかけ応援制度（おでかけ応援バス・阪堺線高齢者運賃割引制度）【再掲】</t>
  </si>
  <si>
    <t xml:space="preserve">堺市乗合タクシー【再掲】</t>
  </si>
  <si>
    <t xml:space="preserve">老人福祉センターの運営</t>
  </si>
  <si>
    <r>
      <rPr>
        <sz val="11"/>
        <rFont val="ＭＳ ゴシック"/>
        <family val="3"/>
        <charset val="128"/>
      </rPr>
      <t xml:space="preserve">60</t>
    </r>
    <r>
      <rPr>
        <sz val="11"/>
        <rFont val="Noto Sans"/>
        <family val="2"/>
      </rPr>
      <t xml:space="preserve">歳以上の方に対し、各種の相談に応ずるとともに、健康の増進、教養の向上及びレクリエーションのための便宜を総合的に供与することを目的に、各区に</t>
    </r>
    <r>
      <rPr>
        <sz val="11"/>
        <rFont val="ＭＳ ゴシック"/>
        <family val="3"/>
        <charset val="128"/>
      </rPr>
      <t xml:space="preserve">1</t>
    </r>
    <r>
      <rPr>
        <sz val="11"/>
        <rFont val="Noto Sans"/>
        <family val="2"/>
      </rPr>
      <t xml:space="preserve">か所ずつ老人福祉センターを設置し、指定管理者により管理運営を行っています。
今後、施設に求められる機能や受益者負担について、あり方を検討します。</t>
    </r>
  </si>
  <si>
    <t xml:space="preserve">堺老人福祉センター　延利用者数</t>
  </si>
  <si>
    <r>
      <rPr>
        <sz val="11"/>
        <rFont val="ＭＳ ゴシック"/>
        <family val="3"/>
        <charset val="128"/>
      </rPr>
      <t xml:space="preserve">75,054</t>
    </r>
    <r>
      <rPr>
        <sz val="11"/>
        <rFont val="Noto Sans"/>
        <family val="2"/>
      </rPr>
      <t xml:space="preserve">人</t>
    </r>
  </si>
  <si>
    <r>
      <rPr>
        <sz val="11"/>
        <rFont val="ＭＳ ゴシック"/>
        <family val="3"/>
        <charset val="128"/>
      </rPr>
      <t xml:space="preserve">55,284</t>
    </r>
    <r>
      <rPr>
        <sz val="11"/>
        <rFont val="Noto Sans"/>
        <family val="2"/>
      </rPr>
      <t xml:space="preserve">人</t>
    </r>
  </si>
  <si>
    <r>
      <rPr>
        <sz val="11"/>
        <rFont val="ＭＳ ゴシック"/>
        <family val="3"/>
        <charset val="128"/>
      </rPr>
      <t xml:space="preserve">52,001</t>
    </r>
    <r>
      <rPr>
        <sz val="11"/>
        <rFont val="Noto Sans"/>
        <family val="2"/>
      </rPr>
      <t xml:space="preserve">人</t>
    </r>
  </si>
  <si>
    <t xml:space="preserve">引き続き指定管理者による管理運営の実施により、民間事業者のノウハウを活かした自主事業を展開し、利用促進を図る。</t>
  </si>
  <si>
    <r>
      <rPr>
        <sz val="11"/>
        <rFont val="Noto Sans"/>
        <family val="2"/>
      </rPr>
      <t xml:space="preserve">指定管理者による管理運営を実施することにより、民間事業者のノウハウを活かした自主事業を展開し、利用促進を図った。
また、</t>
    </r>
    <r>
      <rPr>
        <sz val="11"/>
        <rFont val="ＭＳ ゴシック"/>
        <family val="3"/>
        <charset val="128"/>
      </rPr>
      <t xml:space="preserve">H30</t>
    </r>
    <r>
      <rPr>
        <sz val="11"/>
        <rFont val="Noto Sans"/>
        <family val="2"/>
      </rPr>
      <t xml:space="preserve">年度はあり方懇話会を開催し、各センターの今後のあり方について検討を進めた。</t>
    </r>
  </si>
  <si>
    <t xml:space="preserve">施設や設備の老朽化に伴い、今後改修するとなると多大な公費の投入が必要となる。
また、利用者の固定化が進んできている。</t>
  </si>
  <si>
    <t xml:space="preserve">高齢者福祉施設のあり方に関する基本指針を策定し、各施設の機能を見直しを進めていく。</t>
  </si>
  <si>
    <t xml:space="preserve">基本指針を基に、具体的な各センターの今後のあり方を定め、「高齢者が安心してすこやかにいきいきと暮らせるまち」と「本市の持続的な発展」の実現をめざす。</t>
  </si>
  <si>
    <t xml:space="preserve">中老人福祉センター　延利用者数</t>
  </si>
  <si>
    <r>
      <rPr>
        <sz val="11"/>
        <rFont val="ＭＳ ゴシック"/>
        <family val="3"/>
        <charset val="128"/>
      </rPr>
      <t xml:space="preserve">91,680</t>
    </r>
    <r>
      <rPr>
        <sz val="11"/>
        <rFont val="Noto Sans"/>
        <family val="2"/>
      </rPr>
      <t xml:space="preserve">人</t>
    </r>
  </si>
  <si>
    <r>
      <rPr>
        <sz val="11"/>
        <rFont val="ＭＳ ゴシック"/>
        <family val="3"/>
        <charset val="128"/>
      </rPr>
      <t xml:space="preserve">72,188</t>
    </r>
    <r>
      <rPr>
        <sz val="11"/>
        <rFont val="Noto Sans"/>
        <family val="2"/>
      </rPr>
      <t xml:space="preserve">人</t>
    </r>
  </si>
  <si>
    <r>
      <rPr>
        <sz val="11"/>
        <rFont val="ＭＳ ゴシック"/>
        <family val="3"/>
        <charset val="128"/>
      </rPr>
      <t xml:space="preserve">74,565</t>
    </r>
    <r>
      <rPr>
        <sz val="11"/>
        <rFont val="Noto Sans"/>
        <family val="2"/>
      </rPr>
      <t xml:space="preserve">人</t>
    </r>
  </si>
  <si>
    <t xml:space="preserve">東老人福祉センター　延利用者数</t>
  </si>
  <si>
    <r>
      <rPr>
        <sz val="11"/>
        <rFont val="ＭＳ ゴシック"/>
        <family val="3"/>
        <charset val="128"/>
      </rPr>
      <t xml:space="preserve">116,899</t>
    </r>
    <r>
      <rPr>
        <sz val="11"/>
        <rFont val="Noto Sans"/>
        <family val="2"/>
      </rPr>
      <t xml:space="preserve">人</t>
    </r>
  </si>
  <si>
    <r>
      <rPr>
        <sz val="11"/>
        <rFont val="ＭＳ ゴシック"/>
        <family val="3"/>
        <charset val="128"/>
      </rPr>
      <t xml:space="preserve">88,133</t>
    </r>
    <r>
      <rPr>
        <sz val="11"/>
        <rFont val="Noto Sans"/>
        <family val="2"/>
      </rPr>
      <t xml:space="preserve">人</t>
    </r>
  </si>
  <si>
    <r>
      <rPr>
        <sz val="11"/>
        <rFont val="ＭＳ ゴシック"/>
        <family val="3"/>
        <charset val="128"/>
      </rPr>
      <t xml:space="preserve">85,438</t>
    </r>
    <r>
      <rPr>
        <sz val="11"/>
        <rFont val="Noto Sans"/>
        <family val="2"/>
      </rPr>
      <t xml:space="preserve">人</t>
    </r>
  </si>
  <si>
    <t xml:space="preserve">西老人福祉センター　延利用者数</t>
  </si>
  <si>
    <r>
      <rPr>
        <sz val="11"/>
        <rFont val="ＭＳ ゴシック"/>
        <family val="3"/>
        <charset val="128"/>
      </rPr>
      <t xml:space="preserve">92,157</t>
    </r>
    <r>
      <rPr>
        <sz val="11"/>
        <rFont val="Noto Sans"/>
        <family val="2"/>
      </rPr>
      <t xml:space="preserve">人</t>
    </r>
  </si>
  <si>
    <r>
      <rPr>
        <sz val="11"/>
        <rFont val="ＭＳ ゴシック"/>
        <family val="3"/>
        <charset val="128"/>
      </rPr>
      <t xml:space="preserve">69,727</t>
    </r>
    <r>
      <rPr>
        <sz val="11"/>
        <rFont val="Noto Sans"/>
        <family val="2"/>
      </rPr>
      <t xml:space="preserve">人</t>
    </r>
  </si>
  <si>
    <r>
      <rPr>
        <sz val="11"/>
        <rFont val="ＭＳ ゴシック"/>
        <family val="3"/>
        <charset val="128"/>
      </rPr>
      <t xml:space="preserve">61,502</t>
    </r>
    <r>
      <rPr>
        <sz val="11"/>
        <rFont val="Noto Sans"/>
        <family val="2"/>
      </rPr>
      <t xml:space="preserve">人</t>
    </r>
  </si>
  <si>
    <t xml:space="preserve">南老人福祉センター　延利用者数</t>
  </si>
  <si>
    <r>
      <rPr>
        <sz val="11"/>
        <rFont val="ＭＳ ゴシック"/>
        <family val="3"/>
        <charset val="128"/>
      </rPr>
      <t xml:space="preserve">97,192</t>
    </r>
    <r>
      <rPr>
        <sz val="11"/>
        <rFont val="Noto Sans"/>
        <family val="2"/>
      </rPr>
      <t xml:space="preserve">人</t>
    </r>
  </si>
  <si>
    <r>
      <rPr>
        <sz val="11"/>
        <rFont val="ＭＳ ゴシック"/>
        <family val="3"/>
        <charset val="128"/>
      </rPr>
      <t xml:space="preserve">82,581</t>
    </r>
    <r>
      <rPr>
        <sz val="11"/>
        <rFont val="Noto Sans"/>
        <family val="2"/>
      </rPr>
      <t xml:space="preserve">人</t>
    </r>
  </si>
  <si>
    <r>
      <rPr>
        <sz val="11"/>
        <rFont val="ＭＳ ゴシック"/>
        <family val="3"/>
        <charset val="128"/>
      </rPr>
      <t xml:space="preserve">81,146</t>
    </r>
    <r>
      <rPr>
        <sz val="11"/>
        <rFont val="Noto Sans"/>
        <family val="2"/>
      </rPr>
      <t xml:space="preserve">人</t>
    </r>
  </si>
  <si>
    <t xml:space="preserve">北老人福祉センター　延利用者数</t>
  </si>
  <si>
    <r>
      <rPr>
        <sz val="11"/>
        <rFont val="ＭＳ ゴシック"/>
        <family val="3"/>
        <charset val="128"/>
      </rPr>
      <t xml:space="preserve">103,110</t>
    </r>
    <r>
      <rPr>
        <sz val="11"/>
        <rFont val="Noto Sans"/>
        <family val="2"/>
      </rPr>
      <t xml:space="preserve">人</t>
    </r>
  </si>
  <si>
    <r>
      <rPr>
        <sz val="11"/>
        <rFont val="ＭＳ ゴシック"/>
        <family val="3"/>
        <charset val="128"/>
      </rPr>
      <t xml:space="preserve">92,547</t>
    </r>
    <r>
      <rPr>
        <sz val="11"/>
        <rFont val="Noto Sans"/>
        <family val="2"/>
      </rPr>
      <t xml:space="preserve">人</t>
    </r>
  </si>
  <si>
    <r>
      <rPr>
        <sz val="11"/>
        <rFont val="ＭＳ ゴシック"/>
        <family val="3"/>
        <charset val="128"/>
      </rPr>
      <t xml:space="preserve">85,708</t>
    </r>
    <r>
      <rPr>
        <sz val="11"/>
        <rFont val="Noto Sans"/>
        <family val="2"/>
      </rPr>
      <t xml:space="preserve">人</t>
    </r>
  </si>
  <si>
    <t xml:space="preserve">美原老人福祉センター延利用者数</t>
  </si>
  <si>
    <r>
      <rPr>
        <sz val="11"/>
        <rFont val="ＭＳ ゴシック"/>
        <family val="3"/>
        <charset val="128"/>
      </rPr>
      <t xml:space="preserve">58,336</t>
    </r>
    <r>
      <rPr>
        <sz val="11"/>
        <rFont val="Noto Sans"/>
        <family val="2"/>
      </rPr>
      <t xml:space="preserve">人</t>
    </r>
  </si>
  <si>
    <r>
      <rPr>
        <sz val="11"/>
        <rFont val="ＭＳ ゴシック"/>
        <family val="3"/>
        <charset val="128"/>
      </rPr>
      <t xml:space="preserve">43,060</t>
    </r>
    <r>
      <rPr>
        <sz val="11"/>
        <rFont val="Noto Sans"/>
        <family val="2"/>
      </rPr>
      <t xml:space="preserve">人</t>
    </r>
  </si>
  <si>
    <r>
      <rPr>
        <sz val="11"/>
        <rFont val="ＭＳ ゴシック"/>
        <family val="3"/>
        <charset val="128"/>
      </rPr>
      <t xml:space="preserve">45,089</t>
    </r>
    <r>
      <rPr>
        <sz val="11"/>
        <rFont val="Noto Sans"/>
        <family val="2"/>
      </rPr>
      <t xml:space="preserve">人</t>
    </r>
  </si>
  <si>
    <t xml:space="preserve">老人集会室の整備</t>
  </si>
  <si>
    <r>
      <rPr>
        <sz val="11"/>
        <rFont val="Noto Sans"/>
        <family val="2"/>
      </rPr>
      <t xml:space="preserve">老人クラブ活動及び高齢者の趣味、レクリエーションなどの身近な活動拠点として、地域の動向も踏まえ、小学校区に</t>
    </r>
    <r>
      <rPr>
        <sz val="11"/>
        <rFont val="ＭＳ ゴシック"/>
        <family val="3"/>
        <charset val="128"/>
      </rPr>
      <t xml:space="preserve">1</t>
    </r>
    <r>
      <rPr>
        <sz val="11"/>
        <rFont val="Noto Sans"/>
        <family val="2"/>
      </rPr>
      <t xml:space="preserve">か所の老人集会室の整備を進めます。</t>
    </r>
  </si>
  <si>
    <t xml:space="preserve">整備か所数</t>
  </si>
  <si>
    <r>
      <rPr>
        <sz val="11"/>
        <rFont val="ＭＳ ゴシック"/>
        <family val="3"/>
        <charset val="128"/>
      </rPr>
      <t xml:space="preserve">51</t>
    </r>
    <r>
      <rPr>
        <sz val="11"/>
        <rFont val="Noto Sans"/>
        <family val="2"/>
      </rPr>
      <t xml:space="preserve">か所</t>
    </r>
  </si>
  <si>
    <r>
      <rPr>
        <sz val="11"/>
        <rFont val="Noto Sans"/>
        <family val="2"/>
      </rPr>
      <t xml:space="preserve">平成</t>
    </r>
    <r>
      <rPr>
        <sz val="11"/>
        <rFont val="ＭＳ ゴシック"/>
        <family val="3"/>
        <charset val="128"/>
      </rPr>
      <t xml:space="preserve">30</t>
    </r>
    <r>
      <rPr>
        <sz val="11"/>
        <rFont val="Noto Sans"/>
        <family val="2"/>
      </rPr>
      <t xml:space="preserve">年度の実績としては、大規模改修を</t>
    </r>
    <r>
      <rPr>
        <sz val="11"/>
        <rFont val="ＭＳ ゴシック"/>
        <family val="3"/>
        <charset val="128"/>
      </rPr>
      <t xml:space="preserve">1</t>
    </r>
    <r>
      <rPr>
        <sz val="11"/>
        <rFont val="Noto Sans"/>
        <family val="2"/>
      </rPr>
      <t xml:space="preserve">件行った。
令和元年度の新規整備に向けて地元との調整を行った。</t>
    </r>
  </si>
  <si>
    <t xml:space="preserve">老人集会所を設置するには地域での合意形成を待つ必要があるため、行政の計画どおりには進捗しない性質がある。</t>
  </si>
  <si>
    <t xml:space="preserve">各地域の所有する地域会館などの状況を関係課とも連携しながら、整備に向けて補助制度を周知していく。</t>
  </si>
  <si>
    <t xml:space="preserve">今後も継続して、各施設の整備状況や地域の動向を的確に捉え、補助制度を通した整備を進めていく。</t>
  </si>
  <si>
    <t xml:space="preserve">セカンドステージ応援団事業</t>
  </si>
  <si>
    <t xml:space="preserve">定年退職者などのシニア層の力を地域活動や市民活動に活かすとともに、自身の生きがいづくりや地域の活性化をめざし、市民と行政の協働で市民大学などの事業を実施します。倶楽部員主体で情報紙の発行や市民向け講座の企画・実施のほか、さまざまなジャンルのサークル活動を展開します。</t>
  </si>
  <si>
    <t xml:space="preserve">市民向け講座 参加者数</t>
  </si>
  <si>
    <r>
      <rPr>
        <sz val="11"/>
        <rFont val="ＭＳ ゴシック"/>
        <family val="3"/>
        <charset val="128"/>
      </rPr>
      <t xml:space="preserve">328</t>
    </r>
    <r>
      <rPr>
        <sz val="11"/>
        <rFont val="Noto Sans"/>
        <family val="2"/>
      </rPr>
      <t xml:space="preserve">人（延べ）</t>
    </r>
  </si>
  <si>
    <r>
      <rPr>
        <sz val="11"/>
        <rFont val="ＭＳ ゴシック"/>
        <family val="3"/>
        <charset val="128"/>
      </rPr>
      <t xml:space="preserve">356</t>
    </r>
    <r>
      <rPr>
        <sz val="11"/>
        <rFont val="Noto Sans"/>
        <family val="2"/>
      </rPr>
      <t xml:space="preserve">人（延べ）</t>
    </r>
  </si>
  <si>
    <r>
      <rPr>
        <sz val="11"/>
        <rFont val="ＭＳ ゴシック"/>
        <family val="3"/>
        <charset val="128"/>
      </rPr>
      <t xml:space="preserve">421</t>
    </r>
    <r>
      <rPr>
        <sz val="11"/>
        <rFont val="Noto Sans"/>
        <family val="2"/>
      </rPr>
      <t xml:space="preserve">人（延べ）</t>
    </r>
  </si>
  <si>
    <r>
      <rPr>
        <sz val="11"/>
        <rFont val="Noto Sans"/>
        <family val="2"/>
      </rPr>
      <t xml:space="preserve">市民大学修了生が加入している同窓会的組織のＳＳ倶楽部の加入者数は</t>
    </r>
    <r>
      <rPr>
        <sz val="11"/>
        <rFont val="ＭＳ ゴシック"/>
        <family val="3"/>
        <charset val="128"/>
      </rPr>
      <t xml:space="preserve">250</t>
    </r>
    <r>
      <rPr>
        <sz val="11"/>
        <rFont val="Noto Sans"/>
        <family val="2"/>
      </rPr>
      <t xml:space="preserve">名を超えている。市民向け講座として、倶楽部員が企画・運営する「ＳＳ塾」は</t>
    </r>
    <r>
      <rPr>
        <sz val="11"/>
        <rFont val="ＭＳ ゴシック"/>
        <family val="3"/>
        <charset val="128"/>
      </rPr>
      <t xml:space="preserve">150</t>
    </r>
    <r>
      <rPr>
        <sz val="11"/>
        <rFont val="Noto Sans"/>
        <family val="2"/>
      </rPr>
      <t xml:space="preserve">回近く継続して開催し、自主的活動の幅を広げている。広報室については情報誌の発行やブログの運営をとおして、事業内容を広く情報発信している。</t>
    </r>
  </si>
  <si>
    <t xml:space="preserve">事業設立当時「地域貢献」と「仲間づくり」を目的として事業を実施することとしていたが、「仲間づくり」の要素が強くなっており、少子高齢社会に応じた活動へ方向性をシフトしていく必要がある。</t>
  </si>
  <si>
    <t xml:space="preserve">ＳＳ塾の継続実施や市民大学修了生の自主活動組織であるＳＳ倶楽部の活動が地域貢献活動に繋がっていくよう、後方支援を行う。</t>
  </si>
  <si>
    <t xml:space="preserve">元気なシニア層の力が地域貢献に活かせるよう、ＳＳ倶楽部会員の諸活動が地域貢献活動に繋がるよう後方支援を行う。</t>
  </si>
  <si>
    <r>
      <rPr>
        <sz val="11"/>
        <rFont val="Noto Sans"/>
        <family val="2"/>
      </rPr>
      <t xml:space="preserve">情報通信技術（</t>
    </r>
    <r>
      <rPr>
        <sz val="11"/>
        <rFont val="ＭＳ ゴシック"/>
        <family val="3"/>
        <charset val="128"/>
      </rPr>
      <t xml:space="preserve">ICT</t>
    </r>
    <r>
      <rPr>
        <sz val="11"/>
        <rFont val="Noto Sans"/>
        <family val="2"/>
      </rPr>
      <t xml:space="preserve">）を活用した情報提供の推進</t>
    </r>
  </si>
  <si>
    <r>
      <rPr>
        <sz val="11"/>
        <rFont val="Noto Sans"/>
        <family val="2"/>
      </rPr>
      <t xml:space="preserve">情報通信技術（</t>
    </r>
    <r>
      <rPr>
        <sz val="11"/>
        <rFont val="ＭＳ ゴシック"/>
        <family val="3"/>
        <charset val="128"/>
      </rPr>
      <t xml:space="preserve">ICT</t>
    </r>
    <r>
      <rPr>
        <sz val="11"/>
        <rFont val="Noto Sans"/>
        <family val="2"/>
      </rPr>
      <t xml:space="preserve">）を活用し、高齢者が社会参加や生きがいづくりに関する様々な情報を取得できる仕組みを構築します。</t>
    </r>
  </si>
  <si>
    <r>
      <rPr>
        <sz val="11"/>
        <rFont val="ＭＳ ゴシック"/>
        <family val="3"/>
        <charset val="128"/>
      </rPr>
      <t xml:space="preserve">2018</t>
    </r>
    <r>
      <rPr>
        <sz val="11"/>
        <rFont val="Noto Sans"/>
        <family val="2"/>
      </rPr>
      <t xml:space="preserve">年度 事業構築
</t>
    </r>
    <r>
      <rPr>
        <sz val="11"/>
        <rFont val="ＭＳ ゴシック"/>
        <family val="3"/>
        <charset val="128"/>
      </rPr>
      <t xml:space="preserve">2019</t>
    </r>
    <r>
      <rPr>
        <sz val="11"/>
        <rFont val="Noto Sans"/>
        <family val="2"/>
      </rPr>
      <t xml:space="preserve">年度 事業開始</t>
    </r>
  </si>
  <si>
    <r>
      <rPr>
        <sz val="11"/>
        <rFont val="Noto Sans"/>
        <family val="2"/>
      </rPr>
      <t xml:space="preserve">平成</t>
    </r>
    <r>
      <rPr>
        <sz val="11"/>
        <rFont val="ＭＳ ゴシック"/>
        <family val="3"/>
        <charset val="128"/>
      </rPr>
      <t xml:space="preserve">30</t>
    </r>
    <r>
      <rPr>
        <sz val="11"/>
        <rFont val="Noto Sans"/>
        <family val="2"/>
      </rPr>
      <t xml:space="preserve">年度は</t>
    </r>
    <r>
      <rPr>
        <sz val="11"/>
        <rFont val="ＭＳ ゴシック"/>
        <family val="3"/>
        <charset val="128"/>
      </rPr>
      <t xml:space="preserve">ICT</t>
    </r>
    <r>
      <rPr>
        <sz val="11"/>
        <rFont val="Noto Sans"/>
        <family val="2"/>
      </rPr>
      <t xml:space="preserve">の活用に向けて、検討を行ったものの、事業構築には至らなかった。</t>
    </r>
  </si>
  <si>
    <r>
      <rPr>
        <sz val="10"/>
        <rFont val="Noto Sans"/>
        <family val="2"/>
      </rPr>
      <t xml:space="preserve">高齢者の中にも、</t>
    </r>
    <r>
      <rPr>
        <sz val="10"/>
        <rFont val="ＭＳ ゴシック"/>
        <family val="3"/>
        <charset val="128"/>
      </rPr>
      <t xml:space="preserve">ICT</t>
    </r>
    <r>
      <rPr>
        <sz val="10"/>
        <rFont val="Noto Sans"/>
        <family val="2"/>
      </rPr>
      <t xml:space="preserve">に慣れ親しんでいる方と不慣れな方が混在している現状がある。</t>
    </r>
  </si>
  <si>
    <t xml:space="preserve">高齢者に対して、どのような情報提供の仕組みを構築するかについて、今後も調査・研究が必要である。</t>
  </si>
  <si>
    <r>
      <rPr>
        <sz val="11"/>
        <rFont val="Noto Sans"/>
        <family val="2"/>
      </rPr>
      <t xml:space="preserve">他市事例や社会情勢などを踏まえて、今後も</t>
    </r>
    <r>
      <rPr>
        <sz val="11"/>
        <rFont val="ＭＳ ゴシック"/>
        <family val="3"/>
        <charset val="128"/>
      </rPr>
      <t xml:space="preserve">ICT</t>
    </r>
    <r>
      <rPr>
        <sz val="11"/>
        <rFont val="Noto Sans"/>
        <family val="2"/>
      </rPr>
      <t xml:space="preserve">の活用を一つの手段として、検討を進める。</t>
    </r>
  </si>
  <si>
    <t xml:space="preserve">生涯学習情報の提供</t>
  </si>
  <si>
    <t xml:space="preserve">生涯学習情報提供サイトにおいて、学習講座、生涯学習団体・サークル、生涯学習指導者などの様々な生涯学習に関連する情報を一元的に収集し、提供します。また、様々な学習内容の詳細な情報が取得できる仕組みづくりや見やすく・分かりやすい掲載方法に努め、誰でも容易に学習情報を入手できるシステムの運用を進めます。</t>
  </si>
  <si>
    <t xml:space="preserve">市ホームページ（生涯学習）へのアクセス数</t>
  </si>
  <si>
    <r>
      <rPr>
        <sz val="11"/>
        <rFont val="ＭＳ ゴシック"/>
        <family val="3"/>
        <charset val="128"/>
      </rPr>
      <t xml:space="preserve">448,122</t>
    </r>
    <r>
      <rPr>
        <sz val="11"/>
        <rFont val="Noto Sans"/>
        <family val="2"/>
      </rPr>
      <t xml:space="preserve">件</t>
    </r>
  </si>
  <si>
    <r>
      <rPr>
        <sz val="11"/>
        <rFont val="ＭＳ ゴシック"/>
        <family val="3"/>
        <charset val="128"/>
      </rPr>
      <t xml:space="preserve">461,310</t>
    </r>
    <r>
      <rPr>
        <sz val="11"/>
        <rFont val="Noto Sans"/>
        <family val="2"/>
      </rPr>
      <t xml:space="preserve">件</t>
    </r>
  </si>
  <si>
    <r>
      <rPr>
        <sz val="11"/>
        <rFont val="ＭＳ ゴシック"/>
        <family val="3"/>
        <charset val="128"/>
      </rPr>
      <t xml:space="preserve">186,670</t>
    </r>
    <r>
      <rPr>
        <sz val="11"/>
        <rFont val="Noto Sans"/>
        <family val="2"/>
      </rPr>
      <t xml:space="preserve">件</t>
    </r>
  </si>
  <si>
    <r>
      <rPr>
        <sz val="11"/>
        <rFont val="ＭＳ ゴシック"/>
        <family val="3"/>
        <charset val="128"/>
      </rPr>
      <t xml:space="preserve">590,000</t>
    </r>
    <r>
      <rPr>
        <sz val="11"/>
        <rFont val="Noto Sans"/>
        <family val="2"/>
      </rPr>
      <t xml:space="preserve">件</t>
    </r>
  </si>
  <si>
    <r>
      <rPr>
        <sz val="11"/>
        <rFont val="Noto Sans"/>
        <family val="2"/>
      </rPr>
      <t xml:space="preserve">生涯学習課ホームページにて、市内で活動する団体や指導者の情報を約</t>
    </r>
    <r>
      <rPr>
        <sz val="11"/>
        <rFont val="ＭＳ ゴシック"/>
        <family val="3"/>
        <charset val="128"/>
      </rPr>
      <t xml:space="preserve">370</t>
    </r>
    <r>
      <rPr>
        <sz val="11"/>
        <rFont val="Noto Sans"/>
        <family val="2"/>
      </rPr>
      <t xml:space="preserve">件掲載。
平成</t>
    </r>
    <r>
      <rPr>
        <sz val="11"/>
        <rFont val="ＭＳ ゴシック"/>
        <family val="3"/>
        <charset val="128"/>
      </rPr>
      <t xml:space="preserve">30</t>
    </r>
    <r>
      <rPr>
        <sz val="11"/>
        <rFont val="Noto Sans"/>
        <family val="2"/>
      </rPr>
      <t xml:space="preserve">年度は年間</t>
    </r>
    <r>
      <rPr>
        <sz val="11"/>
        <rFont val="ＭＳ ゴシック"/>
        <family val="3"/>
        <charset val="128"/>
      </rPr>
      <t xml:space="preserve">254</t>
    </r>
    <r>
      <rPr>
        <sz val="11"/>
        <rFont val="Noto Sans"/>
        <family val="2"/>
      </rPr>
      <t xml:space="preserve">件の学習相談を受付した。</t>
    </r>
  </si>
  <si>
    <r>
      <rPr>
        <sz val="10"/>
        <rFont val="Noto Sans"/>
        <family val="2"/>
      </rPr>
      <t xml:space="preserve">平成</t>
    </r>
    <r>
      <rPr>
        <sz val="10"/>
        <rFont val="ＭＳ ゴシック"/>
        <family val="3"/>
        <charset val="128"/>
      </rPr>
      <t xml:space="preserve">30</t>
    </r>
    <r>
      <rPr>
        <sz val="10"/>
        <rFont val="Noto Sans"/>
        <family val="2"/>
      </rPr>
      <t xml:space="preserve">年度より、ホームページアクセス数の算出ルールが変更となったため、実績数値が減少した。</t>
    </r>
  </si>
  <si>
    <t xml:space="preserve">生涯学習情報提供サイトの周知。
インターネットを使用しない方への情報提供方法について充実を図り、市民の多様な学習ニーズに対応する。</t>
  </si>
  <si>
    <t xml:space="preserve">生涯学習課</t>
  </si>
  <si>
    <t xml:space="preserve">■担い手の育成</t>
  </si>
  <si>
    <t xml:space="preserve">ふれあい基金を活用した地域福祉活動に対する支援</t>
  </si>
  <si>
    <r>
      <rPr>
        <sz val="11"/>
        <rFont val="Noto Sans"/>
        <family val="2"/>
      </rPr>
      <t xml:space="preserve">平成</t>
    </r>
    <r>
      <rPr>
        <sz val="11"/>
        <rFont val="ＭＳ ゴシック"/>
        <family val="3"/>
        <charset val="128"/>
      </rPr>
      <t xml:space="preserve">2</t>
    </r>
    <r>
      <rPr>
        <sz val="11"/>
        <rFont val="Noto Sans"/>
        <family val="2"/>
      </rPr>
      <t xml:space="preserve">年度から篤志家による指定寄附金と本市一般財源を積み立てて地域福祉推進基金（愛称：ふれあい基金）を設置し、その運用益金などを、地域福祉を推進するための事業経費や助成金に充てています。市民の自主的な福祉活動・地域活動に対する助成を行うことで、活動の活性化、福祉活動への広報・周知などを行います。</t>
    </r>
  </si>
  <si>
    <r>
      <rPr>
        <sz val="11"/>
        <rFont val="ＭＳ ゴシック"/>
        <family val="3"/>
        <charset val="128"/>
      </rPr>
      <t xml:space="preserve">102</t>
    </r>
    <r>
      <rPr>
        <sz val="11"/>
        <rFont val="Noto Sans"/>
        <family val="2"/>
      </rPr>
      <t xml:space="preserve">件</t>
    </r>
  </si>
  <si>
    <r>
      <rPr>
        <sz val="11"/>
        <rFont val="ＭＳ ゴシック"/>
        <family val="3"/>
        <charset val="128"/>
      </rPr>
      <t xml:space="preserve">98</t>
    </r>
    <r>
      <rPr>
        <sz val="11"/>
        <rFont val="Noto Sans"/>
        <family val="2"/>
      </rPr>
      <t xml:space="preserve">件</t>
    </r>
  </si>
  <si>
    <r>
      <rPr>
        <sz val="11"/>
        <rFont val="ＭＳ ゴシック"/>
        <family val="3"/>
        <charset val="128"/>
      </rPr>
      <t xml:space="preserve">110</t>
    </r>
    <r>
      <rPr>
        <sz val="11"/>
        <rFont val="Noto Sans"/>
        <family val="2"/>
      </rPr>
      <t xml:space="preserve">件</t>
    </r>
  </si>
  <si>
    <t xml:space="preserve">活動の活性化、福祉活動の広報・周知などを行い、地域福祉を推進するため、市民の自主的な福祉活動・地域活動に対する助成を実施。</t>
  </si>
  <si>
    <t xml:space="preserve">・ボランティア活動・市民活動を行う非営利団体に対する、本支援制度自体の周知・啓発
・他の助成金制度との差別化</t>
  </si>
  <si>
    <t xml:space="preserve">・他の助成金との差別化を図るため、審議会の場で検討する。</t>
  </si>
  <si>
    <t xml:space="preserve">本助成制度の利用をきっかけに、活動やグループ全体がこれまでと比べてどのように発展したか、調査できるような仕組みを検討する、</t>
  </si>
  <si>
    <t xml:space="preserve">助成額</t>
  </si>
  <si>
    <r>
      <rPr>
        <sz val="11"/>
        <rFont val="ＭＳ ゴシック"/>
        <family val="3"/>
        <charset val="128"/>
      </rPr>
      <t xml:space="preserve">10,464,566</t>
    </r>
    <r>
      <rPr>
        <sz val="11"/>
        <rFont val="Noto Sans"/>
        <family val="2"/>
      </rPr>
      <t xml:space="preserve">円</t>
    </r>
  </si>
  <si>
    <r>
      <rPr>
        <sz val="11"/>
        <rFont val="ＭＳ ゴシック"/>
        <family val="3"/>
        <charset val="128"/>
      </rPr>
      <t xml:space="preserve">9,896,673</t>
    </r>
    <r>
      <rPr>
        <sz val="11"/>
        <rFont val="Noto Sans"/>
        <family val="2"/>
      </rPr>
      <t xml:space="preserve">円</t>
    </r>
  </si>
  <si>
    <r>
      <rPr>
        <sz val="11"/>
        <rFont val="ＭＳ ゴシック"/>
        <family val="3"/>
        <charset val="128"/>
      </rPr>
      <t xml:space="preserve">9,454,980</t>
    </r>
    <r>
      <rPr>
        <sz val="11"/>
        <rFont val="Noto Sans"/>
        <family val="2"/>
      </rPr>
      <t xml:space="preserve">円</t>
    </r>
  </si>
  <si>
    <r>
      <rPr>
        <sz val="11"/>
        <rFont val="ＭＳ ゴシック"/>
        <family val="3"/>
        <charset val="128"/>
      </rPr>
      <t xml:space="preserve">10,800,000</t>
    </r>
    <r>
      <rPr>
        <sz val="11"/>
        <rFont val="Noto Sans"/>
        <family val="2"/>
      </rPr>
      <t xml:space="preserve">円</t>
    </r>
  </si>
  <si>
    <t xml:space="preserve">いきいき堺市民大学</t>
  </si>
  <si>
    <t xml:space="preserve">セカンドステージ応援団の取組の一つとして、地域社会に貢献できる人材の養成や生きがいづくりを目的に、大阪府立大学との共催により 「いきいき堺市民大学」 を開講し、地域活動・市民活動への参加誘導を行うことをめざします。</t>
  </si>
  <si>
    <t xml:space="preserve">受講生数</t>
  </si>
  <si>
    <r>
      <rPr>
        <sz val="11"/>
        <rFont val="ＭＳ ゴシック"/>
        <family val="3"/>
        <charset val="128"/>
      </rPr>
      <t xml:space="preserve">664</t>
    </r>
    <r>
      <rPr>
        <sz val="11"/>
        <rFont val="Noto Sans"/>
        <family val="2"/>
      </rPr>
      <t xml:space="preserve">人</t>
    </r>
  </si>
  <si>
    <r>
      <rPr>
        <sz val="11"/>
        <rFont val="ＭＳ ゴシック"/>
        <family val="3"/>
        <charset val="128"/>
      </rPr>
      <t xml:space="preserve">714</t>
    </r>
    <r>
      <rPr>
        <sz val="11"/>
        <rFont val="Noto Sans"/>
        <family val="2"/>
      </rPr>
      <t xml:space="preserve">人</t>
    </r>
  </si>
  <si>
    <r>
      <rPr>
        <sz val="11"/>
        <rFont val="ＭＳ ゴシック"/>
        <family val="3"/>
        <charset val="128"/>
      </rPr>
      <t xml:space="preserve">747</t>
    </r>
    <r>
      <rPr>
        <sz val="11"/>
        <rFont val="Noto Sans"/>
        <family val="2"/>
      </rPr>
      <t xml:space="preserve">人</t>
    </r>
  </si>
  <si>
    <r>
      <rPr>
        <sz val="11"/>
        <rFont val="ＭＳ ゴシック"/>
        <family val="3"/>
        <charset val="128"/>
      </rPr>
      <t xml:space="preserve">864</t>
    </r>
    <r>
      <rPr>
        <sz val="11"/>
        <rFont val="Noto Sans"/>
        <family val="2"/>
      </rPr>
      <t xml:space="preserve">人</t>
    </r>
  </si>
  <si>
    <t xml:space="preserve">「地域貢献」に重点を置き、地域福祉の担い手育成に特化したカリキュラム内容での基礎講座を実施した。また、基礎講座を修了した受講生を対象に、ボランティア活動の体験などの実践的な専門講座も実施した。</t>
  </si>
  <si>
    <r>
      <rPr>
        <sz val="10"/>
        <rFont val="Noto Sans"/>
        <family val="2"/>
      </rPr>
      <t xml:space="preserve">市や、地域団体、</t>
    </r>
    <r>
      <rPr>
        <sz val="10"/>
        <rFont val="ＭＳ ゴシック"/>
        <family val="3"/>
        <charset val="128"/>
      </rPr>
      <t xml:space="preserve">NPO</t>
    </r>
    <r>
      <rPr>
        <sz val="10"/>
        <rFont val="Noto Sans"/>
        <family val="2"/>
      </rPr>
      <t xml:space="preserve">法人などの多様な団体との連携による市民大学の実施であるが、市が主導する形となっており、官、民連携の利点が生かしきれていない。</t>
    </r>
  </si>
  <si>
    <r>
      <rPr>
        <sz val="11"/>
        <rFont val="Noto Sans"/>
        <family val="2"/>
      </rPr>
      <t xml:space="preserve">市の主導する市民大学から、大学の修了生組織である</t>
    </r>
    <r>
      <rPr>
        <sz val="11"/>
        <rFont val="ＭＳ ゴシック"/>
        <family val="3"/>
        <charset val="128"/>
      </rPr>
      <t xml:space="preserve">SS</t>
    </r>
    <r>
      <rPr>
        <sz val="11"/>
        <rFont val="Noto Sans"/>
        <family val="2"/>
      </rPr>
      <t xml:space="preserve">倶楽部を中心とした企画運営へ転換を図る。</t>
    </r>
  </si>
  <si>
    <r>
      <rPr>
        <sz val="11"/>
        <rFont val="ＭＳ ゴシック"/>
        <family val="3"/>
        <charset val="128"/>
      </rPr>
      <t xml:space="preserve">SS</t>
    </r>
    <r>
      <rPr>
        <sz val="11"/>
        <rFont val="Noto Sans"/>
        <family val="2"/>
      </rPr>
      <t xml:space="preserve">倶楽部を中心とした新しい協議会の主導により、新しい市民大学の企画運営を行い、市は後方支援を行う。</t>
    </r>
  </si>
  <si>
    <t xml:space="preserve">ボランティア講座の開催</t>
  </si>
  <si>
    <t xml:space="preserve">堺市社会福祉協議会各区事務所において、地域の福祉活動の紹介や発表など、ボランティアに興味を持っていただき、活動のきっかけづくりとなるような講座を開催します。</t>
  </si>
  <si>
    <r>
      <rPr>
        <sz val="11"/>
        <rFont val="ＭＳ ゴシック"/>
        <family val="3"/>
        <charset val="128"/>
      </rPr>
      <t xml:space="preserve">26</t>
    </r>
    <r>
      <rPr>
        <sz val="11"/>
        <rFont val="Noto Sans"/>
        <family val="2"/>
      </rPr>
      <t xml:space="preserve">回</t>
    </r>
  </si>
  <si>
    <r>
      <rPr>
        <sz val="11"/>
        <rFont val="ＭＳ ゴシック"/>
        <family val="3"/>
        <charset val="128"/>
      </rPr>
      <t xml:space="preserve">34</t>
    </r>
    <r>
      <rPr>
        <sz val="11"/>
        <rFont val="Noto Sans"/>
        <family val="2"/>
      </rPr>
      <t xml:space="preserve">回</t>
    </r>
  </si>
  <si>
    <t xml:space="preserve">ボランティア活動者を増やすため、各区では定期的な講座開催に加えて、当会実施の夏の体験ボランティアなどを実施することでボランティア活動への興味関心を醸成とともに、活動開始のきっかけをつくることができた。</t>
  </si>
  <si>
    <t xml:space="preserve">参加者は講座を受けることでボランティア活動への関心は高まっており、実際の活動へつながることが増えてきている。</t>
  </si>
  <si>
    <t xml:space="preserve">受講者が気軽に活動できるメニューの提供等各区にて実践されている“出口支援”の取り組みを全市へ共有する等し、活動希望者が活動へつながる数を増やす取り組み。</t>
  </si>
  <si>
    <t xml:space="preserve">各区にて実践されていることをまとめ、当会内部のみならず、一般市民の方への情報発信の仕組みを検討。</t>
  </si>
  <si>
    <t xml:space="preserve">生活援助サービス従事者研修の開催【再掲】</t>
  </si>
  <si>
    <t xml:space="preserve">■社会参加の機会の提供</t>
  </si>
  <si>
    <t xml:space="preserve">老人クラブの活性化</t>
  </si>
  <si>
    <t xml:space="preserve">老人クラブでは、高齢者の知識、技術及び経験を活かし、豊かな生活を送ることを目的として、教養講座の開催や健康づくり、介護予防活動、ボランティア活動を柱に活動を行います。また、高齢者の閉じこもりや声かけ、見守りの友愛活動、健康・仲間づくり、高齢者相互の支えあい活動は地域での期待も大きいことから、これらの活動を促進します。</t>
  </si>
  <si>
    <t xml:space="preserve">会員数</t>
  </si>
  <si>
    <r>
      <rPr>
        <sz val="11"/>
        <rFont val="ＭＳ ゴシック"/>
        <family val="3"/>
        <charset val="128"/>
      </rPr>
      <t xml:space="preserve">37,836</t>
    </r>
    <r>
      <rPr>
        <sz val="11"/>
        <rFont val="Noto Sans"/>
        <family val="2"/>
      </rPr>
      <t xml:space="preserve">人</t>
    </r>
  </si>
  <si>
    <r>
      <rPr>
        <sz val="11"/>
        <rFont val="ＭＳ ゴシック"/>
        <family val="3"/>
        <charset val="128"/>
      </rPr>
      <t xml:space="preserve">35,657</t>
    </r>
    <r>
      <rPr>
        <sz val="11"/>
        <rFont val="Noto Sans"/>
        <family val="2"/>
      </rPr>
      <t xml:space="preserve">人</t>
    </r>
  </si>
  <si>
    <r>
      <rPr>
        <sz val="11"/>
        <rFont val="ＭＳ ゴシック"/>
        <family val="3"/>
        <charset val="128"/>
      </rPr>
      <t xml:space="preserve">35,489</t>
    </r>
    <r>
      <rPr>
        <sz val="11"/>
        <rFont val="Noto Sans"/>
        <family val="2"/>
      </rPr>
      <t xml:space="preserve">人</t>
    </r>
  </si>
  <si>
    <r>
      <rPr>
        <sz val="11"/>
        <rFont val="ＭＳ ゴシック"/>
        <family val="3"/>
        <charset val="128"/>
      </rPr>
      <t xml:space="preserve">46,000</t>
    </r>
    <r>
      <rPr>
        <sz val="11"/>
        <rFont val="Noto Sans"/>
        <family val="2"/>
      </rPr>
      <t xml:space="preserve">人</t>
    </r>
  </si>
  <si>
    <t xml:space="preserve">老人クラブの活動を助成し、高齢者の幅広い社会活動や、健康増進等の高齢者の自立を促進し保健福祉の向上を図った。</t>
  </si>
  <si>
    <t xml:space="preserve">定年延長などにより、比較的若手の高齢者の加入がほとんどないことに加えて、価値観の変化や地域の希薄化などにより、新規加入が減少傾向にある。一方、老人クラブ内の高齢化が進み、会長等の役員の成り手不足などから解散クラブが増えていることが、加入率の低下につながっている。</t>
  </si>
  <si>
    <t xml:space="preserve">堺市老人クラブ連合会と連携して、老人クラブへの加入の呼びかけなどを積極的に行い、会員を増やす取り組みである「会員増強運動」を継続して実施する。</t>
  </si>
  <si>
    <t xml:space="preserve">クラブ数、会員数ともに、全国的にも減少傾向となっているため、他市の情報なども参考にしながら、老人クラブへの加入促進についての有効な方法について、調査、研究を行う。</t>
  </si>
  <si>
    <t xml:space="preserve">ねんりんピックへの参加</t>
  </si>
  <si>
    <r>
      <rPr>
        <sz val="11"/>
        <rFont val="Noto Sans"/>
        <family val="2"/>
      </rPr>
      <t xml:space="preserve">明るく活力に満ちた高齢社会の実現をめざして行われている</t>
    </r>
    <r>
      <rPr>
        <sz val="11"/>
        <rFont val="ＭＳ ゴシック"/>
        <family val="3"/>
        <charset val="128"/>
      </rPr>
      <t xml:space="preserve">60</t>
    </r>
    <r>
      <rPr>
        <sz val="11"/>
        <rFont val="Noto Sans"/>
        <family val="2"/>
      </rPr>
      <t xml:space="preserve">歳以上の方を中心とした健康と福祉の総合的な祭典である 「ねんりんピック」に、堺市選手団として参加を行います。各種スポーツ競技や、美術展の開催などのイベントを通じて、参加者相互の交流を図ります。</t>
    </r>
  </si>
  <si>
    <t xml:space="preserve">選手団人数</t>
  </si>
  <si>
    <r>
      <rPr>
        <sz val="11"/>
        <rFont val="ＭＳ ゴシック"/>
        <family val="3"/>
        <charset val="128"/>
      </rPr>
      <t xml:space="preserve">141</t>
    </r>
    <r>
      <rPr>
        <sz val="11"/>
        <rFont val="Noto Sans"/>
        <family val="2"/>
      </rPr>
      <t xml:space="preserve">名
</t>
    </r>
    <r>
      <rPr>
        <sz val="11"/>
        <rFont val="ＭＳ ゴシック"/>
        <family val="3"/>
        <charset val="128"/>
      </rPr>
      <t xml:space="preserve">(</t>
    </r>
    <r>
      <rPr>
        <sz val="11"/>
        <rFont val="Noto Sans"/>
        <family val="2"/>
      </rPr>
      <t xml:space="preserve">派遣要請人数
</t>
    </r>
    <r>
      <rPr>
        <sz val="11"/>
        <rFont val="ＭＳ ゴシック"/>
        <family val="3"/>
        <charset val="128"/>
      </rPr>
      <t xml:space="preserve">222</t>
    </r>
    <r>
      <rPr>
        <sz val="11"/>
        <rFont val="Noto Sans"/>
        <family val="2"/>
      </rPr>
      <t xml:space="preserve">人）</t>
    </r>
  </si>
  <si>
    <r>
      <rPr>
        <sz val="11"/>
        <rFont val="ＭＳ ゴシック"/>
        <family val="3"/>
        <charset val="128"/>
      </rPr>
      <t xml:space="preserve">117</t>
    </r>
    <r>
      <rPr>
        <sz val="11"/>
        <rFont val="Noto Sans"/>
        <family val="2"/>
      </rPr>
      <t xml:space="preserve">名
（派遣要請人数
</t>
    </r>
    <r>
      <rPr>
        <sz val="11"/>
        <rFont val="ＭＳ ゴシック"/>
        <family val="3"/>
        <charset val="128"/>
      </rPr>
      <t xml:space="preserve">228</t>
    </r>
    <r>
      <rPr>
        <sz val="11"/>
        <rFont val="Noto Sans"/>
        <family val="2"/>
      </rPr>
      <t xml:space="preserve">人）</t>
    </r>
  </si>
  <si>
    <r>
      <rPr>
        <sz val="11"/>
        <rFont val="ＭＳ ゴシック"/>
        <family val="3"/>
        <charset val="128"/>
      </rPr>
      <t xml:space="preserve">129</t>
    </r>
    <r>
      <rPr>
        <sz val="11"/>
        <rFont val="Noto Sans"/>
        <family val="2"/>
      </rPr>
      <t xml:space="preserve">名
（派遣要請人数
</t>
    </r>
    <r>
      <rPr>
        <sz val="11"/>
        <rFont val="ＭＳ ゴシック"/>
        <family val="3"/>
        <charset val="128"/>
      </rPr>
      <t xml:space="preserve">194</t>
    </r>
    <r>
      <rPr>
        <sz val="11"/>
        <rFont val="Noto Sans"/>
        <family val="2"/>
      </rPr>
      <t xml:space="preserve">人）</t>
    </r>
  </si>
  <si>
    <t xml:space="preserve">開催県からの派遣要請人数を派遣する。</t>
  </si>
  <si>
    <r>
      <rPr>
        <sz val="11"/>
        <rFont val="Noto Sans"/>
        <family val="2"/>
      </rPr>
      <t xml:space="preserve">平成</t>
    </r>
    <r>
      <rPr>
        <sz val="11"/>
        <rFont val="ＭＳ ゴシック"/>
        <family val="3"/>
        <charset val="128"/>
      </rPr>
      <t xml:space="preserve">30</t>
    </r>
    <r>
      <rPr>
        <sz val="11"/>
        <rFont val="Noto Sans"/>
        <family val="2"/>
      </rPr>
      <t xml:space="preserve">年度の堺市選手団を派遣するにあたり、全国健康福祉祭堺市実行委員会を組織し、チラシや堺市</t>
    </r>
    <r>
      <rPr>
        <sz val="11"/>
        <rFont val="ＭＳ ゴシック"/>
        <family val="3"/>
        <charset val="128"/>
      </rPr>
      <t xml:space="preserve">HP</t>
    </r>
    <r>
      <rPr>
        <sz val="11"/>
        <rFont val="Noto Sans"/>
        <family val="2"/>
      </rPr>
      <t xml:space="preserve">、各競技団体</t>
    </r>
    <r>
      <rPr>
        <sz val="11"/>
        <rFont val="ＭＳ ゴシック"/>
        <family val="3"/>
        <charset val="128"/>
      </rPr>
      <t xml:space="preserve">HP</t>
    </r>
    <r>
      <rPr>
        <sz val="11"/>
        <rFont val="Noto Sans"/>
        <family val="2"/>
      </rPr>
      <t xml:space="preserve">などで堺市代表選手の募集・選考を行い、堺市選手団として</t>
    </r>
    <r>
      <rPr>
        <sz val="11"/>
        <rFont val="ＭＳ ゴシック"/>
        <family val="3"/>
        <charset val="128"/>
      </rPr>
      <t xml:space="preserve">129</t>
    </r>
    <r>
      <rPr>
        <sz val="11"/>
        <rFont val="Noto Sans"/>
        <family val="2"/>
      </rPr>
      <t xml:space="preserve">名を派遣した。
また、ねんりんピック富山</t>
    </r>
    <r>
      <rPr>
        <sz val="11"/>
        <rFont val="ＭＳ ゴシック"/>
        <family val="3"/>
        <charset val="128"/>
      </rPr>
      <t xml:space="preserve">2018</t>
    </r>
    <r>
      <rPr>
        <sz val="11"/>
        <rFont val="Noto Sans"/>
        <family val="2"/>
      </rPr>
      <t xml:space="preserve">大会の福祉・生きがい関連イベントとして富山市で開催された「ねんりん美術展」では、全国から</t>
    </r>
    <r>
      <rPr>
        <sz val="11"/>
        <rFont val="ＭＳ ゴシック"/>
        <family val="3"/>
        <charset val="128"/>
      </rPr>
      <t xml:space="preserve">524</t>
    </r>
    <r>
      <rPr>
        <sz val="11"/>
        <rFont val="Noto Sans"/>
        <family val="2"/>
      </rPr>
      <t xml:space="preserve">作品が出展され、堺市からは</t>
    </r>
    <r>
      <rPr>
        <sz val="11"/>
        <rFont val="ＭＳ ゴシック"/>
        <family val="3"/>
        <charset val="128"/>
      </rPr>
      <t xml:space="preserve">10</t>
    </r>
    <r>
      <rPr>
        <sz val="11"/>
        <rFont val="Noto Sans"/>
        <family val="2"/>
      </rPr>
      <t xml:space="preserve">作品を選出し、出展した。</t>
    </r>
  </si>
  <si>
    <t xml:space="preserve">　大会開催地毎に競技種目が一部変更されるため、毎年度の応募者数の増減があるなか、俳句、川柳、ラグビーフットボール、マラソン、ダンススポーツについては参加者が不在で選考会が開催できないなどの理由で、選手団としての派遣ができなかった。</t>
  </si>
  <si>
    <t xml:space="preserve">美術展、選手団応募者数ともに一定数は保っているものの、年度により増減がある。堺市実行委員会の委員である各競技団体と連携し、より多くの高齢者が市内の選考会へ参加できる仕組みを協議・検討する。</t>
  </si>
  <si>
    <r>
      <rPr>
        <sz val="11"/>
        <rFont val="Noto Sans"/>
        <family val="2"/>
      </rPr>
      <t xml:space="preserve">開催元から要請された人数の派遣ができていないため、引き続き、チラシやホームページなどを活用しながら、選手団の応募者数の増加に向けた</t>
    </r>
    <r>
      <rPr>
        <sz val="11"/>
        <rFont val="ＭＳ ゴシック"/>
        <family val="3"/>
        <charset val="128"/>
      </rPr>
      <t xml:space="preserve">PR</t>
    </r>
    <r>
      <rPr>
        <sz val="11"/>
        <rFont val="Noto Sans"/>
        <family val="2"/>
      </rPr>
      <t xml:space="preserve">に努める。</t>
    </r>
  </si>
  <si>
    <t xml:space="preserve">シルバー人材センター</t>
  </si>
  <si>
    <t xml:space="preserve">公益社団法人堺市シルバー人材センターでは、就業を希望する定年退職者その他高年齢退職者などに対し、臨時的かつ短期的又は軽易な就業の機会を提供し、高齢者自らの生きがいの充実や社会参加を推進します。</t>
  </si>
  <si>
    <r>
      <rPr>
        <sz val="11"/>
        <rFont val="ＭＳ ゴシック"/>
        <family val="3"/>
        <charset val="128"/>
      </rPr>
      <t xml:space="preserve">5,895</t>
    </r>
    <r>
      <rPr>
        <sz val="11"/>
        <rFont val="Noto Sans"/>
        <family val="2"/>
      </rPr>
      <t xml:space="preserve">人</t>
    </r>
  </si>
  <si>
    <r>
      <rPr>
        <sz val="11"/>
        <rFont val="ＭＳ ゴシック"/>
        <family val="3"/>
        <charset val="128"/>
      </rPr>
      <t xml:space="preserve">5,836</t>
    </r>
    <r>
      <rPr>
        <sz val="11"/>
        <rFont val="Noto Sans"/>
        <family val="2"/>
      </rPr>
      <t xml:space="preserve">人</t>
    </r>
  </si>
  <si>
    <r>
      <rPr>
        <sz val="11"/>
        <rFont val="ＭＳ ゴシック"/>
        <family val="3"/>
        <charset val="128"/>
      </rPr>
      <t xml:space="preserve">5,682</t>
    </r>
    <r>
      <rPr>
        <sz val="11"/>
        <rFont val="Noto Sans"/>
        <family val="2"/>
      </rPr>
      <t xml:space="preserve">人</t>
    </r>
  </si>
  <si>
    <r>
      <rPr>
        <sz val="11"/>
        <rFont val="ＭＳ ゴシック"/>
        <family val="3"/>
        <charset val="128"/>
      </rPr>
      <t xml:space="preserve">7,500</t>
    </r>
    <r>
      <rPr>
        <sz val="11"/>
        <rFont val="Noto Sans"/>
        <family val="2"/>
      </rPr>
      <t xml:space="preserve">人
（</t>
    </r>
    <r>
      <rPr>
        <sz val="11"/>
        <rFont val="ＭＳ ゴシック"/>
        <family val="3"/>
        <charset val="128"/>
      </rPr>
      <t xml:space="preserve">201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のシルバー人材センターの活動実績
</t>
    </r>
    <r>
      <rPr>
        <sz val="11"/>
        <rFont val="ＭＳ ゴシック"/>
        <family val="3"/>
        <charset val="128"/>
      </rPr>
      <t xml:space="preserve">1.</t>
    </r>
    <r>
      <rPr>
        <sz val="11"/>
        <rFont val="Noto Sans"/>
        <family val="2"/>
      </rPr>
      <t xml:space="preserve">就業機会の確保・拡大
各ブロックの未就業者に対する情報提供や、ホームページ上などでの仕事情報の掲載など、会員への情報提供の充実させ、就業機会の拡大を推進し、契約件数の増進を図った。　
</t>
    </r>
    <r>
      <rPr>
        <sz val="11"/>
        <rFont val="ＭＳ ゴシック"/>
        <family val="3"/>
        <charset val="128"/>
      </rPr>
      <t xml:space="preserve">2.</t>
    </r>
    <r>
      <rPr>
        <sz val="11"/>
        <rFont val="Noto Sans"/>
        <family val="2"/>
      </rPr>
      <t xml:space="preserve">安全・適正就業の推進
就業中の事故、損害賠償事故ゼロをめざし、安全研修や安全パトロールに注力した。
</t>
    </r>
    <r>
      <rPr>
        <sz val="11"/>
        <rFont val="ＭＳ ゴシック"/>
        <family val="3"/>
        <charset val="128"/>
      </rPr>
      <t xml:space="preserve">3.</t>
    </r>
    <r>
      <rPr>
        <sz val="11"/>
        <rFont val="Noto Sans"/>
        <family val="2"/>
      </rPr>
      <t xml:space="preserve">会員拡大と会員資源の向上
郵便局及び</t>
    </r>
    <r>
      <rPr>
        <sz val="11"/>
        <rFont val="ＭＳ ゴシック"/>
        <family val="3"/>
        <charset val="128"/>
      </rPr>
      <t xml:space="preserve">JA</t>
    </r>
    <r>
      <rPr>
        <sz val="11"/>
        <rFont val="Noto Sans"/>
        <family val="2"/>
      </rPr>
      <t xml:space="preserve">の市内店舗でのチラシの配架やケーブル</t>
    </r>
    <r>
      <rPr>
        <sz val="11"/>
        <rFont val="ＭＳ ゴシック"/>
        <family val="3"/>
        <charset val="128"/>
      </rPr>
      <t xml:space="preserve">TV</t>
    </r>
    <r>
      <rPr>
        <sz val="11"/>
        <rFont val="Noto Sans"/>
        <family val="2"/>
      </rPr>
      <t xml:space="preserve">での情報発信、女性いきいき推進会議の開催などによる女性会員の拡大への取り組みなどを推進し、また、接遇研修等を実施するなど、会員数の拡大と会員資源の向上を図った。
</t>
    </r>
    <r>
      <rPr>
        <sz val="11"/>
        <rFont val="ＭＳ ゴシック"/>
        <family val="3"/>
        <charset val="128"/>
      </rPr>
      <t xml:space="preserve">4.</t>
    </r>
    <r>
      <rPr>
        <sz val="11"/>
        <rFont val="Noto Sans"/>
        <family val="2"/>
      </rPr>
      <t xml:space="preserve">会員活動の活性化
地域委員等による会員宅訪問を実施し、現状把握、情報伝達、意見交換等を行い、地域や職域での会員間・シルバー間の交流を推進した。また、シルバー活動が、より生きがい、やりがいにつながるよう、平成</t>
    </r>
    <r>
      <rPr>
        <sz val="11"/>
        <rFont val="ＭＳ ゴシック"/>
        <family val="3"/>
        <charset val="128"/>
      </rPr>
      <t xml:space="preserve">30</t>
    </r>
    <r>
      <rPr>
        <sz val="11"/>
        <rFont val="Noto Sans"/>
        <family val="2"/>
      </rPr>
      <t xml:space="preserve">年度総会において初めて会員表彰を実施した。</t>
    </r>
  </si>
  <si>
    <t xml:space="preserve">定年延長などの社会的影響から、センターへの登録会員数は減少しており、登録会員の伸び悩みが課題である。</t>
  </si>
  <si>
    <t xml:space="preserve">民間企業の定年延長や働き方の多様化などの影響により、登録会員数の減少が続いているなか、今後は女性会員の拡大に向けた取組などを推進し、登録会員の増加を図る。</t>
  </si>
  <si>
    <t xml:space="preserve">社会情勢を見据えながら、今後の団体のあり方や高齢者の就労を通じた生きがいづくりについて研究を進める。</t>
  </si>
  <si>
    <r>
      <rPr>
        <sz val="11"/>
        <rFont val="ＭＳ ゴシック"/>
        <family val="3"/>
        <charset val="128"/>
      </rPr>
      <t xml:space="preserve">18,732</t>
    </r>
    <r>
      <rPr>
        <sz val="11"/>
        <rFont val="Noto Sans"/>
        <family val="2"/>
      </rPr>
      <t xml:space="preserve">件</t>
    </r>
  </si>
  <si>
    <r>
      <rPr>
        <sz val="11"/>
        <rFont val="ＭＳ ゴシック"/>
        <family val="3"/>
        <charset val="128"/>
      </rPr>
      <t xml:space="preserve">18,167</t>
    </r>
    <r>
      <rPr>
        <sz val="11"/>
        <rFont val="Noto Sans"/>
        <family val="2"/>
      </rPr>
      <t xml:space="preserve">件</t>
    </r>
  </si>
  <si>
    <r>
      <rPr>
        <sz val="11"/>
        <rFont val="ＭＳ ゴシック"/>
        <family val="3"/>
        <charset val="128"/>
      </rPr>
      <t xml:space="preserve">18,555</t>
    </r>
    <r>
      <rPr>
        <sz val="11"/>
        <rFont val="Noto Sans"/>
        <family val="2"/>
      </rPr>
      <t xml:space="preserve">件
（派遣</t>
    </r>
    <r>
      <rPr>
        <sz val="11"/>
        <rFont val="ＭＳ ゴシック"/>
        <family val="3"/>
        <charset val="128"/>
      </rPr>
      <t xml:space="preserve">315</t>
    </r>
    <r>
      <rPr>
        <sz val="11"/>
        <rFont val="Noto Sans"/>
        <family val="2"/>
      </rPr>
      <t xml:space="preserve">件含む）</t>
    </r>
  </si>
  <si>
    <r>
      <rPr>
        <sz val="11"/>
        <rFont val="ＭＳ ゴシック"/>
        <family val="3"/>
        <charset val="128"/>
      </rPr>
      <t xml:space="preserve">20,000</t>
    </r>
    <r>
      <rPr>
        <sz val="11"/>
        <rFont val="Noto Sans"/>
        <family val="2"/>
      </rPr>
      <t xml:space="preserve">件
（</t>
    </r>
    <r>
      <rPr>
        <sz val="11"/>
        <rFont val="ＭＳ ゴシック"/>
        <family val="3"/>
        <charset val="128"/>
      </rPr>
      <t xml:space="preserve">2019</t>
    </r>
    <r>
      <rPr>
        <sz val="11"/>
        <rFont val="Noto Sans"/>
        <family val="2"/>
      </rPr>
      <t xml:space="preserve">年度）</t>
    </r>
  </si>
  <si>
    <t xml:space="preserve">契約高</t>
  </si>
  <si>
    <r>
      <rPr>
        <sz val="11"/>
        <rFont val="ＭＳ ゴシック"/>
        <family val="3"/>
        <charset val="128"/>
      </rPr>
      <t xml:space="preserve">2,324,585</t>
    </r>
    <r>
      <rPr>
        <sz val="11"/>
        <rFont val="Noto Sans"/>
        <family val="2"/>
      </rPr>
      <t xml:space="preserve">千円</t>
    </r>
  </si>
  <si>
    <r>
      <rPr>
        <sz val="11"/>
        <rFont val="ＭＳ ゴシック"/>
        <family val="3"/>
        <charset val="128"/>
      </rPr>
      <t xml:space="preserve">2,296,254</t>
    </r>
    <r>
      <rPr>
        <sz val="11"/>
        <rFont val="Noto Sans"/>
        <family val="2"/>
      </rPr>
      <t xml:space="preserve">千円</t>
    </r>
  </si>
  <si>
    <r>
      <rPr>
        <sz val="11"/>
        <rFont val="ＭＳ ゴシック"/>
        <family val="3"/>
        <charset val="128"/>
      </rPr>
      <t xml:space="preserve">2,254,128</t>
    </r>
    <r>
      <rPr>
        <sz val="11"/>
        <rFont val="Noto Sans"/>
        <family val="2"/>
      </rPr>
      <t xml:space="preserve">千円</t>
    </r>
  </si>
  <si>
    <r>
      <rPr>
        <sz val="11"/>
        <rFont val="ＭＳ ゴシック"/>
        <family val="3"/>
        <charset val="128"/>
      </rPr>
      <t xml:space="preserve">2,500,000</t>
    </r>
    <r>
      <rPr>
        <sz val="11"/>
        <rFont val="Noto Sans"/>
        <family val="2"/>
      </rPr>
      <t xml:space="preserve">千円
</t>
    </r>
    <r>
      <rPr>
        <sz val="11"/>
        <rFont val="ＭＳ ゴシック"/>
        <family val="3"/>
        <charset val="128"/>
      </rPr>
      <t xml:space="preserve">(2019</t>
    </r>
    <r>
      <rPr>
        <sz val="11"/>
        <rFont val="Noto Sans"/>
        <family val="2"/>
      </rPr>
      <t xml:space="preserve">年度</t>
    </r>
    <r>
      <rPr>
        <sz val="11"/>
        <rFont val="ＭＳ ゴシック"/>
        <family val="3"/>
        <charset val="128"/>
      </rPr>
      <t xml:space="preserve">)</t>
    </r>
  </si>
  <si>
    <t xml:space="preserve">就業延人数</t>
  </si>
  <si>
    <r>
      <rPr>
        <sz val="11"/>
        <rFont val="ＭＳ ゴシック"/>
        <family val="3"/>
        <charset val="128"/>
      </rPr>
      <t xml:space="preserve">575,837</t>
    </r>
    <r>
      <rPr>
        <sz val="11"/>
        <rFont val="Noto Sans"/>
        <family val="2"/>
      </rPr>
      <t xml:space="preserve">人</t>
    </r>
  </si>
  <si>
    <r>
      <rPr>
        <sz val="11"/>
        <rFont val="ＭＳ ゴシック"/>
        <family val="3"/>
        <charset val="128"/>
      </rPr>
      <t xml:space="preserve">553,929</t>
    </r>
    <r>
      <rPr>
        <sz val="11"/>
        <rFont val="Noto Sans"/>
        <family val="2"/>
      </rPr>
      <t xml:space="preserve">人</t>
    </r>
  </si>
  <si>
    <r>
      <rPr>
        <sz val="11"/>
        <rFont val="ＭＳ ゴシック"/>
        <family val="3"/>
        <charset val="128"/>
      </rPr>
      <t xml:space="preserve">538,631</t>
    </r>
    <r>
      <rPr>
        <sz val="11"/>
        <rFont val="Noto Sans"/>
        <family val="2"/>
      </rPr>
      <t xml:space="preserve">人</t>
    </r>
  </si>
  <si>
    <r>
      <rPr>
        <sz val="11"/>
        <rFont val="ＭＳ ゴシック"/>
        <family val="3"/>
        <charset val="128"/>
      </rPr>
      <t xml:space="preserve">600,000</t>
    </r>
    <r>
      <rPr>
        <sz val="11"/>
        <rFont val="Noto Sans"/>
        <family val="2"/>
      </rPr>
      <t xml:space="preserve">人
（</t>
    </r>
    <r>
      <rPr>
        <sz val="11"/>
        <rFont val="ＭＳ ゴシック"/>
        <family val="3"/>
        <charset val="128"/>
      </rPr>
      <t xml:space="preserve">2019</t>
    </r>
    <r>
      <rPr>
        <sz val="11"/>
        <rFont val="Noto Sans"/>
        <family val="2"/>
      </rPr>
      <t xml:space="preserve">年度）</t>
    </r>
  </si>
  <si>
    <t xml:space="preserve">■助け合い活動の推進</t>
  </si>
  <si>
    <t xml:space="preserve">地域福祉型研修センター機能</t>
  </si>
  <si>
    <t xml:space="preserve">堺市の地域福祉推進を目的に、地域福祉課題に対応する人材養成と専門職、地域住民のスキルアップをめざす研修プログラムを開発し、これを実施するとともに、研修ニード及び人材育成ニードを把握し、求められる研修情報を提供します。また、研修を通じて、協働による企画・運営を実施し、協働の輪を広げていきます。</t>
  </si>
  <si>
    <t xml:space="preserve">研修実施回数</t>
  </si>
  <si>
    <t xml:space="preserve">３回
（延べ６日）</t>
  </si>
  <si>
    <t xml:space="preserve">多職種協働型によるニードに基づいた研修プログラムの構築。</t>
  </si>
  <si>
    <r>
      <rPr>
        <sz val="11"/>
        <rFont val="Noto Sans"/>
        <family val="2"/>
      </rPr>
      <t xml:space="preserve">堺市の地域福祉推進を目的に、地域福祉課題に対応する人材養成と専門職、地域住民のスキルアップをめざす研修プログラムを開発し、</t>
    </r>
    <r>
      <rPr>
        <sz val="11"/>
        <rFont val="ＭＳ ゴシック"/>
        <family val="3"/>
        <charset val="128"/>
      </rPr>
      <t xml:space="preserve">2</t>
    </r>
    <r>
      <rPr>
        <sz val="11"/>
        <rFont val="Noto Sans"/>
        <family val="2"/>
      </rPr>
      <t xml:space="preserve">日間の研修を実施。研修を通じて、協働による企画・運営を実施し、協働の輪を広げた。</t>
    </r>
  </si>
  <si>
    <t xml:space="preserve">堺市地域福祉研修情報ネット（研修ポータルサイト）の周知</t>
  </si>
  <si>
    <t xml:space="preserve">広報啓発を行うとともに、研修者・利用者に対し利用の働きかけを強化する。</t>
  </si>
  <si>
    <t xml:space="preserve">地域福祉に関する研修及び情報の発信を行い、地域住民等や福祉に関わる人材の育成を図る。</t>
  </si>
  <si>
    <t xml:space="preserve">高齢者ボランティア活動の支援</t>
  </si>
  <si>
    <t xml:space="preserve">堺市社会福祉協議会が、各区役所などに設置している各区事務所にボランティア相談コーナーを設置し、ボランティアの登録、需給調整、活動の相談などを行います。同協議会ボランティア情報センターでは、情報収集を行い、ボランティアに関する総合的な相談に応じます。</t>
  </si>
  <si>
    <t xml:space="preserve">個人登録人数</t>
  </si>
  <si>
    <r>
      <rPr>
        <sz val="11"/>
        <rFont val="ＭＳ ゴシック"/>
        <family val="3"/>
        <charset val="128"/>
      </rPr>
      <t xml:space="preserve">1,666</t>
    </r>
    <r>
      <rPr>
        <sz val="11"/>
        <rFont val="Noto Sans"/>
        <family val="2"/>
      </rPr>
      <t xml:space="preserve">人</t>
    </r>
  </si>
  <si>
    <r>
      <rPr>
        <sz val="11"/>
        <rFont val="ＭＳ ゴシック"/>
        <family val="3"/>
        <charset val="128"/>
      </rPr>
      <t xml:space="preserve">1,697</t>
    </r>
    <r>
      <rPr>
        <sz val="11"/>
        <rFont val="Noto Sans"/>
        <family val="2"/>
      </rPr>
      <t xml:space="preserve">人</t>
    </r>
  </si>
  <si>
    <r>
      <rPr>
        <sz val="11"/>
        <rFont val="ＭＳ ゴシック"/>
        <family val="3"/>
        <charset val="128"/>
      </rPr>
      <t xml:space="preserve">1,676</t>
    </r>
    <r>
      <rPr>
        <sz val="11"/>
        <rFont val="Noto Sans"/>
        <family val="2"/>
      </rPr>
      <t xml:space="preserve">人</t>
    </r>
  </si>
  <si>
    <r>
      <rPr>
        <sz val="11"/>
        <rFont val="ＭＳ ゴシック"/>
        <family val="3"/>
        <charset val="128"/>
      </rPr>
      <t xml:space="preserve">2,000</t>
    </r>
    <r>
      <rPr>
        <sz val="11"/>
        <rFont val="Noto Sans"/>
        <family val="2"/>
      </rPr>
      <t xml:space="preserve">人</t>
    </r>
  </si>
  <si>
    <t xml:space="preserve">ボランティア相談コーナーにて、ボランティアを希望する方の登録と、依頼したい方からの相談を受け、双方をつなぎあわせる支援を継続して展開できた。</t>
  </si>
  <si>
    <t xml:space="preserve">若年層にボランティアの興味関心をもってもらう取り組み。社会的居場所にも視野を広げたボランティア活動の在り方。</t>
  </si>
  <si>
    <t xml:space="preserve">若年層にボランティア活動への興味関心をもってもらう機会を増やす。社会福祉法人を含め活動先の開拓。</t>
  </si>
  <si>
    <t xml:space="preserve">若年層へボランティア活動を知ってもらう機会を増やす。社会福祉法人等の各種団体と一緒にボランティア活動者を受け入れるにあたってのプログラム作り。</t>
  </si>
  <si>
    <t xml:space="preserve">グループ登録数</t>
  </si>
  <si>
    <r>
      <rPr>
        <sz val="11"/>
        <rFont val="ＭＳ ゴシック"/>
        <family val="3"/>
        <charset val="128"/>
      </rPr>
      <t xml:space="preserve">219</t>
    </r>
    <r>
      <rPr>
        <sz val="11"/>
        <rFont val="Noto Sans"/>
        <family val="2"/>
      </rPr>
      <t xml:space="preserve">グループ</t>
    </r>
  </si>
  <si>
    <r>
      <rPr>
        <sz val="11"/>
        <rFont val="ＭＳ ゴシック"/>
        <family val="3"/>
        <charset val="128"/>
      </rPr>
      <t xml:space="preserve">244</t>
    </r>
    <r>
      <rPr>
        <sz val="11"/>
        <rFont val="Noto Sans"/>
        <family val="2"/>
      </rPr>
      <t xml:space="preserve">グループ</t>
    </r>
  </si>
  <si>
    <r>
      <rPr>
        <sz val="11"/>
        <rFont val="ＭＳ ゴシック"/>
        <family val="3"/>
        <charset val="128"/>
      </rPr>
      <t xml:space="preserve">246</t>
    </r>
    <r>
      <rPr>
        <sz val="11"/>
        <rFont val="Noto Sans"/>
        <family val="2"/>
      </rPr>
      <t xml:space="preserve">グループ</t>
    </r>
  </si>
  <si>
    <r>
      <rPr>
        <sz val="11"/>
        <rFont val="ＭＳ ゴシック"/>
        <family val="3"/>
        <charset val="128"/>
      </rPr>
      <t xml:space="preserve">300</t>
    </r>
    <r>
      <rPr>
        <sz val="11"/>
        <rFont val="Noto Sans"/>
        <family val="2"/>
      </rPr>
      <t xml:space="preserve">グループ</t>
    </r>
  </si>
  <si>
    <r>
      <rPr>
        <sz val="11"/>
        <rFont val="ＭＳ ゴシック"/>
        <family val="3"/>
        <charset val="128"/>
      </rPr>
      <t xml:space="preserve">1,968</t>
    </r>
    <r>
      <rPr>
        <sz val="11"/>
        <rFont val="Noto Sans"/>
        <family val="2"/>
      </rPr>
      <t xml:space="preserve">件</t>
    </r>
  </si>
  <si>
    <r>
      <rPr>
        <sz val="11"/>
        <rFont val="ＭＳ ゴシック"/>
        <family val="3"/>
        <charset val="128"/>
      </rPr>
      <t xml:space="preserve">1,932</t>
    </r>
    <r>
      <rPr>
        <sz val="11"/>
        <rFont val="Noto Sans"/>
        <family val="2"/>
      </rPr>
      <t xml:space="preserve">件</t>
    </r>
  </si>
  <si>
    <r>
      <rPr>
        <sz val="11"/>
        <rFont val="ＭＳ ゴシック"/>
        <family val="3"/>
        <charset val="128"/>
      </rPr>
      <t xml:space="preserve">1,974</t>
    </r>
    <r>
      <rPr>
        <sz val="11"/>
        <rFont val="Noto Sans"/>
        <family val="2"/>
      </rPr>
      <t xml:space="preserve">件</t>
    </r>
  </si>
  <si>
    <r>
      <rPr>
        <sz val="11"/>
        <rFont val="ＭＳ ゴシック"/>
        <family val="3"/>
        <charset val="128"/>
      </rPr>
      <t xml:space="preserve">3,200</t>
    </r>
    <r>
      <rPr>
        <sz val="11"/>
        <rFont val="Noto Sans"/>
        <family val="2"/>
      </rPr>
      <t xml:space="preserve">件</t>
    </r>
  </si>
  <si>
    <t xml:space="preserve">老人クラブの活性化【再掲】</t>
  </si>
  <si>
    <r>
      <rPr>
        <sz val="14"/>
        <rFont val="Noto Sans"/>
        <family val="2"/>
      </rPr>
      <t xml:space="preserve">堺市高齢者保健福祉計画・介護保険事業計画（平成</t>
    </r>
    <r>
      <rPr>
        <sz val="14"/>
        <rFont val="ＭＳ ゴシック"/>
        <family val="3"/>
        <charset val="128"/>
      </rPr>
      <t xml:space="preserve">27</t>
    </r>
    <r>
      <rPr>
        <sz val="14"/>
        <rFont val="Noto Sans"/>
        <family val="2"/>
      </rPr>
      <t xml:space="preserve">～</t>
    </r>
    <r>
      <rPr>
        <sz val="14"/>
        <rFont val="ＭＳ ゴシック"/>
        <family val="3"/>
        <charset val="128"/>
      </rPr>
      <t xml:space="preserve">29</t>
    </r>
    <r>
      <rPr>
        <sz val="14"/>
        <rFont val="Noto Sans"/>
        <family val="2"/>
      </rPr>
      <t xml:space="preserve">年度）　進捗状況　一覧</t>
    </r>
  </si>
  <si>
    <t xml:space="preserve">通番</t>
  </si>
  <si>
    <r>
      <rPr>
        <sz val="11"/>
        <rFont val="ＭＳ ゴシック"/>
        <family val="3"/>
        <charset val="128"/>
      </rPr>
      <t xml:space="preserve">29</t>
    </r>
    <r>
      <rPr>
        <sz val="11"/>
        <rFont val="Noto Sans"/>
        <family val="2"/>
      </rPr>
      <t xml:space="preserve">年度の取り組み</t>
    </r>
  </si>
  <si>
    <r>
      <rPr>
        <sz val="11"/>
        <rFont val="ＭＳ ゴシック"/>
        <family val="3"/>
        <charset val="128"/>
      </rPr>
      <t xml:space="preserve">27</t>
    </r>
    <r>
      <rPr>
        <sz val="11"/>
        <rFont val="Noto Sans"/>
        <family val="2"/>
      </rPr>
      <t xml:space="preserve">年度</t>
    </r>
  </si>
  <si>
    <r>
      <rPr>
        <sz val="11"/>
        <rFont val="ＭＳ ゴシック"/>
        <family val="3"/>
        <charset val="128"/>
      </rPr>
      <t xml:space="preserve">28</t>
    </r>
    <r>
      <rPr>
        <sz val="11"/>
        <rFont val="Noto Sans"/>
        <family val="2"/>
      </rPr>
      <t xml:space="preserve">年度</t>
    </r>
  </si>
  <si>
    <r>
      <rPr>
        <sz val="11"/>
        <rFont val="ＭＳ ゴシック"/>
        <family val="3"/>
        <charset val="128"/>
      </rPr>
      <t xml:space="preserve">29</t>
    </r>
    <r>
      <rPr>
        <sz val="11"/>
        <rFont val="Noto Sans"/>
        <family val="2"/>
      </rPr>
      <t xml:space="preserve">年度</t>
    </r>
  </si>
  <si>
    <t xml:space="preserve">１．在宅ケアの充実</t>
  </si>
  <si>
    <t xml:space="preserve">■医療・介護の連携強化</t>
  </si>
  <si>
    <t xml:space="preserve">在宅医療・介護連携のネットワークの推進</t>
  </si>
  <si>
    <t xml:space="preserve">在宅医療と介護の連携を推進するため、関係機関で構成される堺市在宅医療介護連携推進懇話会を設置し、本市における在宅医療・介護の連携状況や課題の整理を行い、在宅医療・介護サービスの資源の把握や情報共有の支援などについて検討します。</t>
  </si>
  <si>
    <t xml:space="preserve">在宅医療・介護連携推進のための関係者会議</t>
  </si>
  <si>
    <r>
      <rPr>
        <sz val="11"/>
        <rFont val="ＭＳ 明朝"/>
        <family val="1"/>
        <charset val="128"/>
      </rPr>
      <t xml:space="preserve">4</t>
    </r>
    <r>
      <rPr>
        <sz val="11"/>
        <rFont val="Noto Sans"/>
        <family val="2"/>
      </rPr>
      <t xml:space="preserve">回</t>
    </r>
  </si>
  <si>
    <r>
      <rPr>
        <sz val="11"/>
        <rFont val="ＭＳ 明朝"/>
        <family val="1"/>
        <charset val="128"/>
      </rPr>
      <t xml:space="preserve">16</t>
    </r>
    <r>
      <rPr>
        <sz val="11"/>
        <rFont val="Noto Sans"/>
        <family val="2"/>
      </rPr>
      <t xml:space="preserve">回</t>
    </r>
  </si>
  <si>
    <r>
      <rPr>
        <sz val="11"/>
        <rFont val="ＭＳ 明朝"/>
        <family val="1"/>
        <charset val="128"/>
      </rPr>
      <t xml:space="preserve">12</t>
    </r>
    <r>
      <rPr>
        <sz val="11"/>
        <rFont val="Noto Sans"/>
        <family val="2"/>
      </rPr>
      <t xml:space="preserve">回</t>
    </r>
  </si>
  <si>
    <t xml:space="preserve">継続的に開催し、課題等の検討を行う。</t>
  </si>
  <si>
    <r>
      <rPr>
        <sz val="11"/>
        <rFont val="Noto Sans"/>
        <family val="2"/>
      </rPr>
      <t xml:space="preserve">専門分野ごとの議論を深めるために、</t>
    </r>
    <r>
      <rPr>
        <sz val="11"/>
        <rFont val="ＭＳ 明朝"/>
        <family val="1"/>
        <charset val="128"/>
      </rPr>
      <t xml:space="preserve">5</t>
    </r>
    <r>
      <rPr>
        <sz val="11"/>
        <rFont val="Noto Sans"/>
        <family val="2"/>
      </rPr>
      <t xml:space="preserve">つの専門家会議を合計</t>
    </r>
    <r>
      <rPr>
        <sz val="11"/>
        <rFont val="ＭＳ 明朝"/>
        <family val="1"/>
        <charset val="128"/>
      </rPr>
      <t xml:space="preserve">12</t>
    </r>
    <r>
      <rPr>
        <sz val="11"/>
        <rFont val="Noto Sans"/>
        <family val="2"/>
      </rPr>
      <t xml:space="preserve">回開催し、医療・介護関係者の顔の見える関係づくりを行った。また、市民向けに身近な地域での講演会を開催し、在宅医療・介護の普及を行った。さらに、関西大学と</t>
    </r>
    <r>
      <rPr>
        <sz val="11"/>
        <color rgb="FFFF0000"/>
        <rFont val="Noto Sans"/>
        <family val="2"/>
      </rPr>
      <t xml:space="preserve">堺市医師会と協働で、地域包括ケアシステムのシンポジウムを開催し、医療・介護の連携をはじめ地域包括ケアシステムの重要性の普及啓発を行った。
また、平成</t>
    </r>
    <r>
      <rPr>
        <sz val="11"/>
        <color rgb="FFFF0000"/>
        <rFont val="ＭＳ 明朝"/>
        <family val="1"/>
        <charset val="128"/>
      </rPr>
      <t xml:space="preserve">29</t>
    </r>
    <r>
      <rPr>
        <sz val="11"/>
        <color rgb="FFFF0000"/>
        <rFont val="Noto Sans"/>
        <family val="2"/>
      </rPr>
      <t xml:space="preserve">年</t>
    </r>
    <r>
      <rPr>
        <sz val="11"/>
        <color rgb="FFFF0000"/>
        <rFont val="ＭＳ 明朝"/>
        <family val="1"/>
        <charset val="128"/>
      </rPr>
      <t xml:space="preserve">7</t>
    </r>
    <r>
      <rPr>
        <sz val="11"/>
        <color rgb="FFFF0000"/>
        <rFont val="Noto Sans"/>
        <family val="2"/>
      </rPr>
      <t xml:space="preserve">月に堺市医師会へ在宅医療・介護連携に関する相談支援を行う堺地域医療連携支援センターを設置し運営を行った。</t>
    </r>
  </si>
  <si>
    <r>
      <rPr>
        <sz val="11"/>
        <color rgb="FFFF0000"/>
        <rFont val="Noto Sans"/>
        <family val="2"/>
      </rPr>
      <t xml:space="preserve">引き続き</t>
    </r>
    <r>
      <rPr>
        <sz val="11"/>
        <rFont val="Noto Sans"/>
        <family val="2"/>
      </rPr>
      <t xml:space="preserve">在宅医療・介護関係者の研修等で顔の見える関係づくりを進めていく必要がある。今後も</t>
    </r>
    <r>
      <rPr>
        <sz val="11"/>
        <color rgb="FFFF0000"/>
        <rFont val="Noto Sans"/>
        <family val="2"/>
      </rPr>
      <t xml:space="preserve">ますます高齢者は増加する</t>
    </r>
    <r>
      <rPr>
        <sz val="11"/>
        <rFont val="Noto Sans"/>
        <family val="2"/>
      </rPr>
      <t xml:space="preserve">ため、在宅医療・介護連携について、さらなる市民啓発が必要となる。
</t>
    </r>
    <r>
      <rPr>
        <sz val="11"/>
        <color rgb="FFFF0000"/>
        <rFont val="Noto Sans"/>
        <family val="2"/>
      </rPr>
      <t xml:space="preserve">会議等で本市における医療介護連携推進に関する課題を抽出するためにも、まずは本市の医療・介護サービス資源を可視化し、現状を把握することが必要である。</t>
    </r>
  </si>
  <si>
    <r>
      <rPr>
        <sz val="11"/>
        <rFont val="Noto Sans"/>
        <family val="2"/>
      </rPr>
      <t xml:space="preserve">在宅医療・介護連携のための</t>
    </r>
    <r>
      <rPr>
        <sz val="11"/>
        <color rgb="FFFF0000"/>
        <rFont val="Noto Sans"/>
        <family val="2"/>
      </rPr>
      <t xml:space="preserve">支援者向け</t>
    </r>
    <r>
      <rPr>
        <sz val="11"/>
        <rFont val="Noto Sans"/>
        <family val="2"/>
      </rPr>
      <t xml:space="preserve">相談窓口</t>
    </r>
    <r>
      <rPr>
        <sz val="11"/>
        <color rgb="FFFF0000"/>
        <rFont val="Noto Sans"/>
        <family val="2"/>
      </rPr>
      <t xml:space="preserve">を継続して運営し、</t>
    </r>
    <r>
      <rPr>
        <sz val="11"/>
        <rFont val="Noto Sans"/>
        <family val="2"/>
      </rPr>
      <t xml:space="preserve">医療・介護関係者</t>
    </r>
    <r>
      <rPr>
        <sz val="11"/>
        <color rgb="FFFF0000"/>
        <rFont val="Noto Sans"/>
        <family val="2"/>
      </rPr>
      <t xml:space="preserve">へ連携支援</t>
    </r>
    <r>
      <rPr>
        <sz val="11"/>
        <rFont val="Noto Sans"/>
        <family val="2"/>
      </rPr>
      <t xml:space="preserve">を行う。また、</t>
    </r>
    <r>
      <rPr>
        <sz val="11"/>
        <color rgb="FFFF0000"/>
        <rFont val="Noto Sans"/>
        <family val="2"/>
      </rPr>
      <t xml:space="preserve">平成</t>
    </r>
    <r>
      <rPr>
        <sz val="11"/>
        <color rgb="FFFF0000"/>
        <rFont val="ＭＳ 明朝"/>
        <family val="1"/>
        <charset val="128"/>
      </rPr>
      <t xml:space="preserve">30</t>
    </r>
    <r>
      <rPr>
        <sz val="11"/>
        <color rgb="FFFF0000"/>
        <rFont val="Noto Sans"/>
        <family val="2"/>
      </rPr>
      <t xml:space="preserve">年度より堺市地域包括ケアシステム審議会を設置し、学識者、堺市議会議員、医療介護等関係者、地域団体</t>
    </r>
    <r>
      <rPr>
        <sz val="11"/>
        <rFont val="Noto Sans"/>
        <family val="2"/>
      </rPr>
      <t xml:space="preserve">それぞれの意見を</t>
    </r>
    <r>
      <rPr>
        <sz val="11"/>
        <color rgb="FFFF0000"/>
        <rFont val="Noto Sans"/>
        <family val="2"/>
      </rPr>
      <t xml:space="preserve">聴取</t>
    </r>
    <r>
      <rPr>
        <sz val="11"/>
        <rFont val="Noto Sans"/>
        <family val="2"/>
      </rPr>
      <t xml:space="preserve">しながら地域包括ケアシステムの構築について</t>
    </r>
    <r>
      <rPr>
        <sz val="11"/>
        <color rgb="FFFF0000"/>
        <rFont val="Noto Sans"/>
        <family val="2"/>
      </rPr>
      <t xml:space="preserve">さらなる</t>
    </r>
    <r>
      <rPr>
        <sz val="11"/>
        <rFont val="Noto Sans"/>
        <family val="2"/>
      </rPr>
      <t xml:space="preserve">検討</t>
    </r>
    <r>
      <rPr>
        <sz val="11"/>
        <color rgb="FFFF0000"/>
        <rFont val="Noto Sans"/>
        <family val="2"/>
      </rPr>
      <t xml:space="preserve">を進める。
さらに、医療介護サービス資源について本市で一元化したリストを作成し、市民や医療介護等関係者が在宅療養を安心して選択できるよう、市の</t>
    </r>
    <r>
      <rPr>
        <sz val="11"/>
        <color rgb="FFFF0000"/>
        <rFont val="ＭＳ 明朝"/>
        <family val="1"/>
        <charset val="128"/>
      </rPr>
      <t xml:space="preserve">HP</t>
    </r>
    <r>
      <rPr>
        <sz val="11"/>
        <color rgb="FFFF0000"/>
        <rFont val="Noto Sans"/>
        <family val="2"/>
      </rPr>
      <t xml:space="preserve">にリストを掲載検討する。</t>
    </r>
  </si>
  <si>
    <r>
      <rPr>
        <sz val="11"/>
        <rFont val="Noto Sans"/>
        <family val="2"/>
      </rPr>
      <t xml:space="preserve">地域包括ケアシステムの構築に向けて、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までに国の示す</t>
    </r>
    <r>
      <rPr>
        <sz val="11"/>
        <rFont val="ＭＳ 明朝"/>
        <family val="1"/>
        <charset val="128"/>
      </rPr>
      <t xml:space="preserve">8</t>
    </r>
    <r>
      <rPr>
        <sz val="11"/>
        <rFont val="Noto Sans"/>
        <family val="2"/>
      </rPr>
      <t xml:space="preserve">つの事業項目を全て</t>
    </r>
    <r>
      <rPr>
        <sz val="11"/>
        <color rgb="FFFF0000"/>
        <rFont val="Noto Sans"/>
        <family val="2"/>
      </rPr>
      <t xml:space="preserve">実施し、今後も継続して連携体制を整備していく。
</t>
    </r>
  </si>
  <si>
    <t xml:space="preserve">高齢者やその家族、地域住民や関係機関からの相談に関して、正確な状況把握に努め、どのような支援が必要かについて検討し、介護保険等の公的サービスや地域における適切なサービスにつなげるなど総合的な支援を行います。</t>
  </si>
  <si>
    <t xml:space="preserve">高齢者総合相談</t>
  </si>
  <si>
    <r>
      <rPr>
        <sz val="11"/>
        <rFont val="ＭＳ 明朝"/>
        <family val="1"/>
        <charset val="128"/>
      </rPr>
      <t xml:space="preserve">103,693</t>
    </r>
    <r>
      <rPr>
        <sz val="11"/>
        <rFont val="Noto Sans"/>
        <family val="2"/>
      </rPr>
      <t xml:space="preserve">件</t>
    </r>
  </si>
  <si>
    <r>
      <rPr>
        <sz val="11"/>
        <rFont val="ＭＳ 明朝"/>
        <family val="1"/>
        <charset val="128"/>
      </rPr>
      <t xml:space="preserve">114,797</t>
    </r>
    <r>
      <rPr>
        <sz val="11"/>
        <rFont val="Noto Sans"/>
        <family val="2"/>
      </rPr>
      <t xml:space="preserve">件</t>
    </r>
  </si>
  <si>
    <r>
      <rPr>
        <sz val="11"/>
        <rFont val="ＭＳ 明朝"/>
        <family val="1"/>
        <charset val="128"/>
      </rPr>
      <t xml:space="preserve">131,447</t>
    </r>
    <r>
      <rPr>
        <sz val="11"/>
        <rFont val="Noto Sans"/>
        <family val="2"/>
      </rPr>
      <t xml:space="preserve">件</t>
    </r>
  </si>
  <si>
    <t xml:space="preserve">高齢者、特に後期高齢者が増加していくなか、相談件数が増加している。</t>
  </si>
  <si>
    <t xml:space="preserve">増加している相談に適切に対応するため、関係機関との連携を強化し、支援を行っていく。</t>
  </si>
  <si>
    <t xml:space="preserve">ネットワーク会議</t>
  </si>
  <si>
    <r>
      <rPr>
        <sz val="11"/>
        <rFont val="ＭＳ 明朝"/>
        <family val="1"/>
        <charset val="128"/>
      </rPr>
      <t xml:space="preserve">2,965</t>
    </r>
    <r>
      <rPr>
        <sz val="11"/>
        <rFont val="Noto Sans"/>
        <family val="2"/>
      </rPr>
      <t xml:space="preserve">件</t>
    </r>
  </si>
  <si>
    <r>
      <rPr>
        <sz val="11"/>
        <rFont val="ＭＳ 明朝"/>
        <family val="1"/>
        <charset val="128"/>
      </rPr>
      <t xml:space="preserve">3,253</t>
    </r>
    <r>
      <rPr>
        <sz val="11"/>
        <rFont val="Noto Sans"/>
        <family val="2"/>
      </rPr>
      <t xml:space="preserve">件</t>
    </r>
  </si>
  <si>
    <r>
      <rPr>
        <sz val="11"/>
        <rFont val="ＭＳ 明朝"/>
        <family val="1"/>
        <charset val="128"/>
      </rPr>
      <t xml:space="preserve">3,557</t>
    </r>
    <r>
      <rPr>
        <sz val="11"/>
        <rFont val="Noto Sans"/>
        <family val="2"/>
      </rPr>
      <t xml:space="preserve">件</t>
    </r>
  </si>
  <si>
    <t xml:space="preserve">ダブルケア相談</t>
  </si>
  <si>
    <r>
      <rPr>
        <sz val="11"/>
        <color rgb="FFFF0000"/>
        <rFont val="ＭＳ 明朝"/>
        <family val="1"/>
        <charset val="128"/>
      </rPr>
      <t xml:space="preserve">120</t>
    </r>
    <r>
      <rPr>
        <sz val="11"/>
        <color rgb="FFFF0000"/>
        <rFont val="Noto Sans"/>
        <family val="2"/>
      </rPr>
      <t xml:space="preserve">件</t>
    </r>
  </si>
  <si>
    <r>
      <rPr>
        <sz val="11"/>
        <color rgb="FFFF0000"/>
        <rFont val="ＭＳ 明朝"/>
        <family val="1"/>
        <charset val="128"/>
      </rPr>
      <t xml:space="preserve">212</t>
    </r>
    <r>
      <rPr>
        <sz val="11"/>
        <color rgb="FFFF0000"/>
        <rFont val="Noto Sans"/>
        <family val="2"/>
      </rPr>
      <t xml:space="preserve">件</t>
    </r>
  </si>
  <si>
    <t xml:space="preserve">高齢者総合相談における権利擁護関係の相談件数</t>
  </si>
  <si>
    <r>
      <rPr>
        <sz val="11"/>
        <rFont val="ＭＳ 明朝"/>
        <family val="1"/>
        <charset val="128"/>
      </rPr>
      <t xml:space="preserve">17,990</t>
    </r>
    <r>
      <rPr>
        <sz val="11"/>
        <rFont val="Noto Sans"/>
        <family val="2"/>
      </rPr>
      <t xml:space="preserve">件</t>
    </r>
  </si>
  <si>
    <r>
      <rPr>
        <sz val="11"/>
        <rFont val="ＭＳ 明朝"/>
        <family val="1"/>
        <charset val="128"/>
      </rPr>
      <t xml:space="preserve">19,246</t>
    </r>
    <r>
      <rPr>
        <sz val="11"/>
        <rFont val="Noto Sans"/>
        <family val="2"/>
      </rPr>
      <t xml:space="preserve">件</t>
    </r>
  </si>
  <si>
    <r>
      <rPr>
        <sz val="11"/>
        <rFont val="ＭＳ 明朝"/>
        <family val="1"/>
        <charset val="128"/>
      </rPr>
      <t xml:space="preserve">19,452</t>
    </r>
    <r>
      <rPr>
        <sz val="11"/>
        <rFont val="Noto Sans"/>
        <family val="2"/>
      </rPr>
      <t xml:space="preserve">件</t>
    </r>
  </si>
  <si>
    <t xml:space="preserve">虐待を受けた高齢者の権利擁護及び養護者に対する支援を地域包括支援センターとともに関係機関と連携し、支援方針を検討、共有し対応している。
また、虐待事実の早期発見・防止につなげるため、関係機関への研修や啓発、市民向けのパネル展等を行った。</t>
  </si>
  <si>
    <t xml:space="preserve">相談件数及び新規の虐待件数ともに増加している。</t>
  </si>
  <si>
    <t xml:space="preserve">虐待に円滑に対応するために、特別養護老人ホームを含めた関係機関との連携を強化する。
見守りネットワークを活用し関係機関や市民への啓発に努める。</t>
  </si>
  <si>
    <r>
      <rPr>
        <sz val="11"/>
        <rFont val="ＭＳ 明朝"/>
        <family val="1"/>
        <charset val="128"/>
      </rPr>
      <t xml:space="preserve">3,801</t>
    </r>
    <r>
      <rPr>
        <sz val="11"/>
        <rFont val="Noto Sans"/>
        <family val="2"/>
      </rPr>
      <t xml:space="preserve">件</t>
    </r>
  </si>
  <si>
    <r>
      <rPr>
        <sz val="11"/>
        <rFont val="ＭＳ 明朝"/>
        <family val="1"/>
        <charset val="128"/>
      </rPr>
      <t xml:space="preserve">4,028</t>
    </r>
    <r>
      <rPr>
        <sz val="11"/>
        <rFont val="Noto Sans"/>
        <family val="2"/>
      </rPr>
      <t xml:space="preserve">件</t>
    </r>
  </si>
  <si>
    <r>
      <rPr>
        <sz val="11"/>
        <rFont val="ＭＳ 明朝"/>
        <family val="1"/>
        <charset val="128"/>
      </rPr>
      <t xml:space="preserve">5,751</t>
    </r>
    <r>
      <rPr>
        <sz val="11"/>
        <rFont val="Noto Sans"/>
        <family val="2"/>
      </rPr>
      <t xml:space="preserve">件</t>
    </r>
  </si>
  <si>
    <r>
      <rPr>
        <sz val="11"/>
        <rFont val="ＭＳ 明朝"/>
        <family val="1"/>
        <charset val="128"/>
      </rPr>
      <t xml:space="preserve">2,066</t>
    </r>
    <r>
      <rPr>
        <sz val="11"/>
        <rFont val="Noto Sans"/>
        <family val="2"/>
      </rPr>
      <t xml:space="preserve">件</t>
    </r>
  </si>
  <si>
    <r>
      <rPr>
        <sz val="11"/>
        <rFont val="ＭＳ 明朝"/>
        <family val="1"/>
        <charset val="128"/>
      </rPr>
      <t xml:space="preserve">2,800</t>
    </r>
    <r>
      <rPr>
        <sz val="11"/>
        <rFont val="Noto Sans"/>
        <family val="2"/>
      </rPr>
      <t xml:space="preserve">件</t>
    </r>
  </si>
  <si>
    <r>
      <rPr>
        <sz val="11"/>
        <rFont val="ＭＳ 明朝"/>
        <family val="1"/>
        <charset val="128"/>
      </rPr>
      <t xml:space="preserve">3,608</t>
    </r>
    <r>
      <rPr>
        <sz val="11"/>
        <rFont val="Noto Sans"/>
        <family val="2"/>
      </rPr>
      <t xml:space="preserve">件</t>
    </r>
  </si>
  <si>
    <t xml:space="preserve">地域包括支援センターにおける新規虐待対応件数</t>
  </si>
  <si>
    <r>
      <rPr>
        <sz val="11"/>
        <color rgb="FFFF0000"/>
        <rFont val="ＭＳ 明朝"/>
        <family val="1"/>
        <charset val="128"/>
      </rPr>
      <t xml:space="preserve">203</t>
    </r>
    <r>
      <rPr>
        <sz val="11"/>
        <color rgb="FFFF0000"/>
        <rFont val="Noto Sans"/>
        <family val="2"/>
      </rPr>
      <t xml:space="preserve">件</t>
    </r>
  </si>
  <si>
    <r>
      <rPr>
        <sz val="11"/>
        <color rgb="FFFF0000"/>
        <rFont val="ＭＳ 明朝"/>
        <family val="1"/>
        <charset val="128"/>
      </rPr>
      <t xml:space="preserve">208</t>
    </r>
    <r>
      <rPr>
        <sz val="11"/>
        <color rgb="FFFF0000"/>
        <rFont val="Noto Sans"/>
        <family val="2"/>
      </rPr>
      <t xml:space="preserve">件</t>
    </r>
  </si>
  <si>
    <r>
      <rPr>
        <sz val="11"/>
        <rFont val="ＭＳ 明朝"/>
        <family val="1"/>
        <charset val="128"/>
      </rPr>
      <t xml:space="preserve">206</t>
    </r>
    <r>
      <rPr>
        <sz val="11"/>
        <rFont val="Noto Sans"/>
        <family val="2"/>
      </rPr>
      <t xml:space="preserve">件</t>
    </r>
  </si>
  <si>
    <t xml:space="preserve">高齢者虐待の予防・早期発見につながる啓発をすすめ、高齢者虐待の防止を図る。</t>
  </si>
  <si>
    <t xml:space="preserve">包括的・継続的ケアマネジメント支援業務</t>
  </si>
  <si>
    <t xml:space="preserve">高齢者の状況変化に応じた適切なケアマネジメントが包括的・継続的に実施されるよう、ケアマネジャーの日常的な業務支援を行います。また、医療機関を含む関係機関やボランティアなどさまざまな地域における社会資源との連携・協力体制を整備し、包括的・継続的なケア体制の構築などを行います。</t>
  </si>
  <si>
    <r>
      <rPr>
        <sz val="11"/>
        <rFont val="ＭＳ 明朝"/>
        <family val="1"/>
        <charset val="128"/>
      </rPr>
      <t xml:space="preserve">217</t>
    </r>
    <r>
      <rPr>
        <sz val="11"/>
        <rFont val="Noto Sans"/>
        <family val="2"/>
      </rPr>
      <t xml:space="preserve">回</t>
    </r>
  </si>
  <si>
    <r>
      <rPr>
        <sz val="11"/>
        <rFont val="ＭＳ 明朝"/>
        <family val="1"/>
        <charset val="128"/>
      </rPr>
      <t xml:space="preserve">205</t>
    </r>
    <r>
      <rPr>
        <sz val="11"/>
        <rFont val="Noto Sans"/>
        <family val="2"/>
      </rPr>
      <t xml:space="preserve">回</t>
    </r>
  </si>
  <si>
    <r>
      <rPr>
        <sz val="11"/>
        <rFont val="ＭＳ 明朝"/>
        <family val="1"/>
        <charset val="128"/>
      </rPr>
      <t xml:space="preserve">227</t>
    </r>
    <r>
      <rPr>
        <sz val="11"/>
        <rFont val="Noto Sans"/>
        <family val="2"/>
      </rPr>
      <t xml:space="preserve">回</t>
    </r>
  </si>
  <si>
    <t xml:space="preserve">地域包括支援センターと関係機関のネットワークを活かし、ケアマネジャーと関係機関の連携強化を図り、ケアマネジャーが円滑に業務を実施できるよう支援する。</t>
  </si>
  <si>
    <r>
      <rPr>
        <sz val="11"/>
        <rFont val="ＭＳ 明朝"/>
        <family val="1"/>
        <charset val="128"/>
      </rPr>
      <t xml:space="preserve">180</t>
    </r>
    <r>
      <rPr>
        <sz val="11"/>
        <rFont val="Noto Sans"/>
        <family val="2"/>
      </rPr>
      <t xml:space="preserve">回</t>
    </r>
  </si>
  <si>
    <r>
      <rPr>
        <sz val="11"/>
        <rFont val="ＭＳ 明朝"/>
        <family val="1"/>
        <charset val="128"/>
      </rPr>
      <t xml:space="preserve">164</t>
    </r>
    <r>
      <rPr>
        <sz val="11"/>
        <rFont val="Noto Sans"/>
        <family val="2"/>
      </rPr>
      <t xml:space="preserve">回</t>
    </r>
  </si>
  <si>
    <t xml:space="preserve">医療との関係強化の取組み</t>
  </si>
  <si>
    <r>
      <rPr>
        <sz val="11"/>
        <rFont val="ＭＳ 明朝"/>
        <family val="1"/>
        <charset val="128"/>
      </rPr>
      <t xml:space="preserve">170</t>
    </r>
    <r>
      <rPr>
        <sz val="11"/>
        <rFont val="Noto Sans"/>
        <family val="2"/>
      </rPr>
      <t xml:space="preserve">回</t>
    </r>
  </si>
  <si>
    <r>
      <rPr>
        <sz val="11"/>
        <rFont val="ＭＳ 明朝"/>
        <family val="1"/>
        <charset val="128"/>
      </rPr>
      <t xml:space="preserve">206</t>
    </r>
    <r>
      <rPr>
        <sz val="11"/>
        <rFont val="Noto Sans"/>
        <family val="2"/>
      </rPr>
      <t xml:space="preserve">回</t>
    </r>
  </si>
  <si>
    <r>
      <rPr>
        <sz val="11"/>
        <rFont val="ＭＳ 明朝"/>
        <family val="1"/>
        <charset val="128"/>
      </rPr>
      <t xml:space="preserve">222</t>
    </r>
    <r>
      <rPr>
        <sz val="11"/>
        <rFont val="Noto Sans"/>
        <family val="2"/>
      </rPr>
      <t xml:space="preserve">回</t>
    </r>
  </si>
  <si>
    <t xml:space="preserve">要支援・要介護状態になるおそれのある高齢者や、介護保険で「要支援１・要支援２」の認定を受けた高齢者が、要介護状態になることを予防するため、その心身の状況等に応じた目標やそれを達成するために必要なサービスを設定したケアプランを作成します。</t>
  </si>
  <si>
    <r>
      <rPr>
        <sz val="11"/>
        <rFont val="ＭＳ 明朝"/>
        <family val="1"/>
        <charset val="128"/>
      </rPr>
      <t xml:space="preserve">462</t>
    </r>
    <r>
      <rPr>
        <sz val="11"/>
        <rFont val="Noto Sans"/>
        <family val="2"/>
      </rPr>
      <t xml:space="preserve">件</t>
    </r>
  </si>
  <si>
    <r>
      <rPr>
        <sz val="11"/>
        <rFont val="ＭＳ 明朝"/>
        <family val="1"/>
        <charset val="128"/>
      </rPr>
      <t xml:space="preserve">517</t>
    </r>
    <r>
      <rPr>
        <sz val="11"/>
        <rFont val="Noto Sans"/>
        <family val="2"/>
      </rPr>
      <t xml:space="preserve">件</t>
    </r>
  </si>
  <si>
    <r>
      <rPr>
        <sz val="11"/>
        <rFont val="ＭＳ 明朝"/>
        <family val="1"/>
        <charset val="128"/>
      </rPr>
      <t xml:space="preserve">559</t>
    </r>
    <r>
      <rPr>
        <sz val="11"/>
        <rFont val="Noto Sans"/>
        <family val="2"/>
      </rPr>
      <t xml:space="preserve">件</t>
    </r>
  </si>
  <si>
    <r>
      <rPr>
        <sz val="11"/>
        <rFont val="ＭＳ 明朝"/>
        <family val="1"/>
        <charset val="128"/>
      </rPr>
      <t xml:space="preserve">22,251</t>
    </r>
    <r>
      <rPr>
        <sz val="11"/>
        <rFont val="Noto Sans"/>
        <family val="2"/>
      </rPr>
      <t xml:space="preserve">件</t>
    </r>
  </si>
  <si>
    <r>
      <rPr>
        <sz val="11"/>
        <rFont val="ＭＳ 明朝"/>
        <family val="1"/>
        <charset val="128"/>
      </rPr>
      <t xml:space="preserve">19,684</t>
    </r>
    <r>
      <rPr>
        <sz val="11"/>
        <rFont val="Noto Sans"/>
        <family val="2"/>
      </rPr>
      <t xml:space="preserve">件</t>
    </r>
  </si>
  <si>
    <r>
      <rPr>
        <sz val="11"/>
        <rFont val="ＭＳ 明朝"/>
        <family val="1"/>
        <charset val="128"/>
      </rPr>
      <t xml:space="preserve">19,944</t>
    </r>
    <r>
      <rPr>
        <sz val="11"/>
        <rFont val="Noto Sans"/>
        <family val="2"/>
      </rPr>
      <t xml:space="preserve">件</t>
    </r>
  </si>
  <si>
    <t xml:space="preserve">予防給付プラン
（委託プラン新規）</t>
  </si>
  <si>
    <r>
      <rPr>
        <sz val="11"/>
        <rFont val="ＭＳ 明朝"/>
        <family val="1"/>
        <charset val="128"/>
      </rPr>
      <t xml:space="preserve">4,543</t>
    </r>
    <r>
      <rPr>
        <sz val="11"/>
        <rFont val="Noto Sans"/>
        <family val="2"/>
      </rPr>
      <t xml:space="preserve">件</t>
    </r>
  </si>
  <si>
    <r>
      <rPr>
        <sz val="11"/>
        <rFont val="ＭＳ 明朝"/>
        <family val="1"/>
        <charset val="128"/>
      </rPr>
      <t xml:space="preserve">4,278</t>
    </r>
    <r>
      <rPr>
        <sz val="11"/>
        <rFont val="Noto Sans"/>
        <family val="2"/>
      </rPr>
      <t xml:space="preserve">件</t>
    </r>
  </si>
  <si>
    <r>
      <rPr>
        <sz val="11"/>
        <rFont val="ＭＳ 明朝"/>
        <family val="1"/>
        <charset val="128"/>
      </rPr>
      <t xml:space="preserve">4,571</t>
    </r>
    <r>
      <rPr>
        <sz val="11"/>
        <rFont val="Noto Sans"/>
        <family val="2"/>
      </rPr>
      <t xml:space="preserve">件</t>
    </r>
  </si>
  <si>
    <t xml:space="preserve">予防給付プラン
（委託プラン継続）</t>
  </si>
  <si>
    <r>
      <rPr>
        <sz val="11"/>
        <rFont val="ＭＳ 明朝"/>
        <family val="1"/>
        <charset val="128"/>
      </rPr>
      <t xml:space="preserve">99,167</t>
    </r>
    <r>
      <rPr>
        <sz val="11"/>
        <rFont val="Noto Sans"/>
        <family val="2"/>
      </rPr>
      <t xml:space="preserve">件</t>
    </r>
  </si>
  <si>
    <r>
      <rPr>
        <sz val="11"/>
        <rFont val="ＭＳ 明朝"/>
        <family val="1"/>
        <charset val="128"/>
      </rPr>
      <t xml:space="preserve">110,898</t>
    </r>
    <r>
      <rPr>
        <sz val="11"/>
        <rFont val="Noto Sans"/>
        <family val="2"/>
      </rPr>
      <t xml:space="preserve">件</t>
    </r>
  </si>
  <si>
    <r>
      <rPr>
        <sz val="11"/>
        <rFont val="ＭＳ 明朝"/>
        <family val="1"/>
        <charset val="128"/>
      </rPr>
      <t xml:space="preserve">118,543</t>
    </r>
    <r>
      <rPr>
        <sz val="11"/>
        <rFont val="Noto Sans"/>
        <family val="2"/>
      </rPr>
      <t xml:space="preserve">件</t>
    </r>
  </si>
  <si>
    <r>
      <rPr>
        <sz val="11"/>
        <rFont val="Noto Sans"/>
        <family val="2"/>
      </rPr>
      <t xml:space="preserve">特定高齢者プラン作成</t>
    </r>
    <r>
      <rPr>
        <sz val="11"/>
        <color rgb="FFFF0000"/>
        <rFont val="Noto Sans"/>
        <family val="2"/>
      </rPr>
      <t xml:space="preserve">（</t>
    </r>
    <r>
      <rPr>
        <sz val="11"/>
        <color rgb="FFFF0000"/>
        <rFont val="ＭＳ 明朝"/>
        <family val="1"/>
        <charset val="128"/>
      </rPr>
      <t xml:space="preserve">29</t>
    </r>
    <r>
      <rPr>
        <sz val="11"/>
        <color rgb="FFFF0000"/>
        <rFont val="Noto Sans"/>
        <family val="2"/>
      </rPr>
      <t xml:space="preserve">年度からは初回型プラン作成）</t>
    </r>
  </si>
  <si>
    <r>
      <rPr>
        <sz val="11"/>
        <rFont val="ＭＳ 明朝"/>
        <family val="1"/>
        <charset val="128"/>
      </rPr>
      <t xml:space="preserve">97</t>
    </r>
    <r>
      <rPr>
        <sz val="11"/>
        <rFont val="Noto Sans"/>
        <family val="2"/>
      </rPr>
      <t xml:space="preserve">件</t>
    </r>
  </si>
  <si>
    <r>
      <rPr>
        <sz val="11"/>
        <rFont val="ＭＳ 明朝"/>
        <family val="1"/>
        <charset val="128"/>
      </rPr>
      <t xml:space="preserve">39</t>
    </r>
    <r>
      <rPr>
        <sz val="11"/>
        <rFont val="Noto Sans"/>
        <family val="2"/>
      </rPr>
      <t xml:space="preserve">件</t>
    </r>
  </si>
  <si>
    <r>
      <rPr>
        <sz val="11"/>
        <rFont val="ＭＳ 明朝"/>
        <family val="1"/>
        <charset val="128"/>
      </rPr>
      <t xml:space="preserve">42</t>
    </r>
    <r>
      <rPr>
        <sz val="11"/>
        <rFont val="Noto Sans"/>
        <family val="2"/>
      </rPr>
      <t xml:space="preserve">件</t>
    </r>
  </si>
  <si>
    <t xml:space="preserve">堺市版地域ケア会議の実施</t>
  </si>
  <si>
    <t xml:space="preserve">個別するケースの課題を集約する地域ケア会議を開催し、多職種協働により、個別課題の解決を図るとともに、ネットワークの構築や地域課題の発見・把握を行います。また、そこで蓄積された有効な支援方法を共有し、地域課題を解決していくために、地域課題を解決する地域包括ケア会議において、地域づくりや資源開発、施策の検討を行います。</t>
  </si>
  <si>
    <t xml:space="preserve">個別ケースの課題を集約する地域ケア会議（区または圏域）</t>
  </si>
  <si>
    <r>
      <rPr>
        <sz val="11"/>
        <rFont val="Noto Sans"/>
        <family val="2"/>
      </rPr>
      <t xml:space="preserve">区会議
各区</t>
    </r>
    <r>
      <rPr>
        <sz val="11"/>
        <rFont val="ＭＳ 明朝"/>
        <family val="1"/>
        <charset val="128"/>
      </rPr>
      <t xml:space="preserve">1</t>
    </r>
    <r>
      <rPr>
        <sz val="11"/>
        <rFont val="Noto Sans"/>
        <family val="2"/>
      </rPr>
      <t xml:space="preserve">回</t>
    </r>
  </si>
  <si>
    <t xml:space="preserve">区会議
各区１回</t>
  </si>
  <si>
    <t xml:space="preserve">地域包括支援センターが開催し、個別課題解決を通じ、ネットワーク構築とともに地域課題を把握する。</t>
  </si>
  <si>
    <r>
      <rPr>
        <sz val="11"/>
        <color rgb="FF000000"/>
        <rFont val="Noto Sans"/>
        <family val="2"/>
      </rPr>
      <t xml:space="preserve">これまでも実施してきた高齢者支援ネットワーク会議に地域ケア会議の機能を付加し取り組んだ。平成</t>
    </r>
    <r>
      <rPr>
        <sz val="11"/>
        <color rgb="FF000000"/>
        <rFont val="ＭＳ 明朝"/>
        <family val="1"/>
        <charset val="128"/>
      </rPr>
      <t xml:space="preserve">28</t>
    </r>
    <r>
      <rPr>
        <sz val="11"/>
        <color rgb="FF000000"/>
        <rFont val="Noto Sans"/>
        <family val="2"/>
      </rPr>
      <t xml:space="preserve">年度は「高齢者の見守り支援」をテーマについて各区、全市で実施した。</t>
    </r>
  </si>
  <si>
    <r>
      <rPr>
        <sz val="11"/>
        <color rgb="FF000000"/>
        <rFont val="Noto Sans"/>
        <family val="2"/>
      </rPr>
      <t xml:space="preserve">市、区、圏域の</t>
    </r>
    <r>
      <rPr>
        <sz val="11"/>
        <color rgb="FF000000"/>
        <rFont val="ＭＳ 明朝"/>
        <family val="1"/>
        <charset val="128"/>
      </rPr>
      <t xml:space="preserve">3</t>
    </r>
    <r>
      <rPr>
        <sz val="11"/>
        <color rgb="FF000000"/>
        <rFont val="Noto Sans"/>
        <family val="2"/>
      </rPr>
      <t xml:space="preserve">層構造で会議を実施し各区の課題を整理し市の会議に反映するしくみであるが、市施策の構築に至る形ではなかった。</t>
    </r>
  </si>
  <si>
    <r>
      <rPr>
        <sz val="11"/>
        <color rgb="FF000000"/>
        <rFont val="Noto Sans"/>
        <family val="2"/>
      </rPr>
      <t xml:space="preserve">年度ごとにテーマを決め、各区の会議を受けて全市の会議を開催する。平成</t>
    </r>
    <r>
      <rPr>
        <sz val="11"/>
        <color rgb="FF000000"/>
        <rFont val="ＭＳ 明朝"/>
        <family val="1"/>
        <charset val="128"/>
      </rPr>
      <t xml:space="preserve">29</t>
    </r>
    <r>
      <rPr>
        <sz val="11"/>
        <color rgb="FF000000"/>
        <rFont val="Noto Sans"/>
        <family val="2"/>
      </rPr>
      <t xml:space="preserve">年度は「認知症支援」をテーマにすすめていく。</t>
    </r>
  </si>
  <si>
    <r>
      <rPr>
        <sz val="11"/>
        <color rgb="FF000000"/>
        <rFont val="Noto Sans"/>
        <family val="2"/>
      </rPr>
      <t xml:space="preserve">高齢者支援ネットワーク会議で主に話し合われてきた高齢者の見守り支援について、各区の課題を集約しながら、また、平成</t>
    </r>
    <r>
      <rPr>
        <sz val="11"/>
        <color rgb="FF000000"/>
        <rFont val="ＭＳ 明朝"/>
        <family val="1"/>
        <charset val="128"/>
      </rPr>
      <t xml:space="preserve">28</t>
    </r>
    <r>
      <rPr>
        <sz val="11"/>
        <color rgb="FF000000"/>
        <rFont val="Noto Sans"/>
        <family val="2"/>
      </rPr>
      <t xml:space="preserve">年度から全市的に展開している見守り支援事業者の登録事業を活用し民間事業所とのネットワークを拡大する。</t>
    </r>
  </si>
  <si>
    <t xml:space="preserve">地域課題を検討する地域ケア会費（全市）</t>
  </si>
  <si>
    <r>
      <rPr>
        <sz val="11"/>
        <rFont val="ＭＳ 明朝"/>
        <family val="1"/>
        <charset val="128"/>
      </rPr>
      <t xml:space="preserve">1</t>
    </r>
    <r>
      <rPr>
        <sz val="11"/>
        <rFont val="Noto Sans"/>
        <family val="2"/>
      </rPr>
      <t xml:space="preserve">回</t>
    </r>
  </si>
  <si>
    <t xml:space="preserve">１回</t>
  </si>
  <si>
    <t xml:space="preserve">市及び基幹型包括支援センターが開催し、地域課題の解決を図り、施策へつなぐ検討を行う。</t>
  </si>
  <si>
    <t xml:space="preserve">「地域福祉ねっとワーカー」（コミュニティソーシャルワーカー）の配置</t>
  </si>
  <si>
    <t xml:space="preserve">地域福祉を進めるうえでキーパーソンとなる「地域福祉ねっとワーカー」（社会福祉士の資格を持つ専門職）の配置します。
　「地域福祉ねっとワーカー」は、生活課題を抱える人や制度の狭間に陥っている人への個別支援に当たります。また、福祉関係者会議への参加や、分野やエリアをつなぐネットワークの構築を通じて、地域の活動を活性化したり、必要なものについては、事業化、施策化を図ることをめざし、地域の「力」を高める活動を行います。</t>
  </si>
  <si>
    <t xml:space="preserve">個別支援ケースうち実件数</t>
  </si>
  <si>
    <r>
      <rPr>
        <sz val="11"/>
        <rFont val="ＭＳ 明朝"/>
        <family val="1"/>
        <charset val="128"/>
      </rPr>
      <t xml:space="preserve">448</t>
    </r>
    <r>
      <rPr>
        <sz val="11"/>
        <rFont val="Noto Sans"/>
        <family val="2"/>
      </rPr>
      <t xml:space="preserve">件</t>
    </r>
  </si>
  <si>
    <r>
      <rPr>
        <sz val="11"/>
        <rFont val="ＭＳ 明朝"/>
        <family val="1"/>
        <charset val="128"/>
      </rPr>
      <t xml:space="preserve">413</t>
    </r>
    <r>
      <rPr>
        <sz val="11"/>
        <rFont val="Noto Sans"/>
        <family val="2"/>
      </rPr>
      <t xml:space="preserve">件</t>
    </r>
  </si>
  <si>
    <r>
      <rPr>
        <sz val="11"/>
        <rFont val="ＭＳ 明朝"/>
        <family val="1"/>
        <charset val="128"/>
      </rPr>
      <t xml:space="preserve">294</t>
    </r>
    <r>
      <rPr>
        <sz val="11"/>
        <rFont val="Noto Sans"/>
        <family val="2"/>
      </rPr>
      <t xml:space="preserve">件</t>
    </r>
  </si>
  <si>
    <r>
      <rPr>
        <sz val="11"/>
        <rFont val="ＭＳ 明朝"/>
        <family val="1"/>
        <charset val="128"/>
      </rPr>
      <t xml:space="preserve">400</t>
    </r>
    <r>
      <rPr>
        <sz val="11"/>
        <rFont val="Noto Sans"/>
        <family val="2"/>
      </rPr>
      <t xml:space="preserve">件</t>
    </r>
  </si>
  <si>
    <r>
      <rPr>
        <sz val="11"/>
        <rFont val="Noto Sans"/>
        <family val="2"/>
      </rPr>
      <t xml:space="preserve">支援を必要とする人が抱えている問題が多様化している中、制度の狭間の問題に取り組み、施策化していくＣＳＷの必要性は</t>
    </r>
    <r>
      <rPr>
        <sz val="11"/>
        <rFont val="ＭＳ 明朝"/>
        <family val="1"/>
        <charset val="128"/>
      </rPr>
      <t xml:space="preserve">,</t>
    </r>
    <r>
      <rPr>
        <sz val="11"/>
        <rFont val="Noto Sans"/>
        <family val="2"/>
      </rPr>
      <t xml:space="preserve">地域福祉を総合的に推進するにあたり、今後ますます重要であり、地域の専門機関や支援者との連携を強化する取り組みを支援していく。</t>
    </r>
  </si>
  <si>
    <r>
      <rPr>
        <sz val="11"/>
        <rFont val="ＭＳ 明朝"/>
        <family val="1"/>
        <charset val="128"/>
      </rPr>
      <t xml:space="preserve">93</t>
    </r>
    <r>
      <rPr>
        <sz val="11"/>
        <rFont val="Noto Sans"/>
        <family val="2"/>
      </rPr>
      <t xml:space="preserve">委員会</t>
    </r>
  </si>
  <si>
    <r>
      <rPr>
        <sz val="11"/>
        <rFont val="ＭＳ 明朝"/>
        <family val="1"/>
        <charset val="128"/>
      </rPr>
      <t xml:space="preserve">93</t>
    </r>
    <r>
      <rPr>
        <sz val="11"/>
        <rFont val="Noto Sans"/>
        <family val="2"/>
      </rPr>
      <t xml:space="preserve">校区</t>
    </r>
  </si>
  <si>
    <r>
      <rPr>
        <sz val="11"/>
        <rFont val="ＭＳ 明朝"/>
        <family val="1"/>
        <charset val="128"/>
      </rPr>
      <t xml:space="preserve">21</t>
    </r>
    <r>
      <rPr>
        <sz val="11"/>
        <rFont val="Noto Sans"/>
        <family val="2"/>
      </rPr>
      <t xml:space="preserve">校区</t>
    </r>
  </si>
  <si>
    <r>
      <rPr>
        <sz val="11"/>
        <rFont val="ＭＳ 明朝"/>
        <family val="1"/>
        <charset val="128"/>
      </rPr>
      <t xml:space="preserve">20</t>
    </r>
    <r>
      <rPr>
        <sz val="11"/>
        <rFont val="Noto Sans"/>
        <family val="2"/>
      </rPr>
      <t xml:space="preserve">校区</t>
    </r>
  </si>
  <si>
    <r>
      <rPr>
        <sz val="11"/>
        <rFont val="ＭＳ 明朝"/>
        <family val="1"/>
        <charset val="128"/>
      </rPr>
      <t xml:space="preserve">18</t>
    </r>
    <r>
      <rPr>
        <sz val="11"/>
        <rFont val="Noto Sans"/>
        <family val="2"/>
      </rPr>
      <t xml:space="preserve">校区</t>
    </r>
  </si>
  <si>
    <r>
      <rPr>
        <sz val="11"/>
        <rFont val="ＭＳ 明朝"/>
        <family val="1"/>
        <charset val="128"/>
      </rPr>
      <t xml:space="preserve">4</t>
    </r>
    <r>
      <rPr>
        <sz val="11"/>
        <rFont val="Noto Sans"/>
        <family val="2"/>
      </rPr>
      <t xml:space="preserve">校区</t>
    </r>
  </si>
  <si>
    <r>
      <rPr>
        <sz val="11"/>
        <rFont val="ＭＳ 明朝"/>
        <family val="1"/>
        <charset val="128"/>
      </rPr>
      <t xml:space="preserve">3</t>
    </r>
    <r>
      <rPr>
        <sz val="11"/>
        <rFont val="Noto Sans"/>
        <family val="2"/>
      </rPr>
      <t xml:space="preserve">校区</t>
    </r>
  </si>
  <si>
    <r>
      <rPr>
        <sz val="11"/>
        <rFont val="ＭＳ 明朝"/>
        <family val="1"/>
        <charset val="128"/>
      </rPr>
      <t xml:space="preserve">22</t>
    </r>
    <r>
      <rPr>
        <sz val="11"/>
        <rFont val="Noto Sans"/>
        <family val="2"/>
      </rPr>
      <t xml:space="preserve">校区</t>
    </r>
  </si>
  <si>
    <r>
      <rPr>
        <sz val="11"/>
        <rFont val="ＭＳ 明朝"/>
        <family val="1"/>
        <charset val="128"/>
      </rPr>
      <t xml:space="preserve">23</t>
    </r>
    <r>
      <rPr>
        <sz val="11"/>
        <rFont val="Noto Sans"/>
        <family val="2"/>
      </rPr>
      <t xml:space="preserve">校区</t>
    </r>
  </si>
  <si>
    <r>
      <rPr>
        <sz val="11"/>
        <rFont val="ＭＳ 明朝"/>
        <family val="1"/>
        <charset val="128"/>
      </rPr>
      <t xml:space="preserve">9</t>
    </r>
    <r>
      <rPr>
        <sz val="11"/>
        <rFont val="Noto Sans"/>
        <family val="2"/>
      </rPr>
      <t xml:space="preserve">校区</t>
    </r>
  </si>
  <si>
    <r>
      <rPr>
        <sz val="11"/>
        <rFont val="ＭＳ 明朝"/>
        <family val="1"/>
        <charset val="128"/>
      </rPr>
      <t xml:space="preserve">7</t>
    </r>
    <r>
      <rPr>
        <sz val="11"/>
        <rFont val="Noto Sans"/>
        <family val="2"/>
      </rPr>
      <t xml:space="preserve">校区</t>
    </r>
  </si>
  <si>
    <r>
      <rPr>
        <sz val="11"/>
        <rFont val="ＭＳ 明朝"/>
        <family val="1"/>
        <charset val="128"/>
      </rPr>
      <t xml:space="preserve">6</t>
    </r>
    <r>
      <rPr>
        <sz val="11"/>
        <rFont val="Noto Sans"/>
        <family val="2"/>
      </rPr>
      <t xml:space="preserve">校区</t>
    </r>
  </si>
  <si>
    <r>
      <rPr>
        <sz val="11"/>
        <rFont val="ＭＳ 明朝"/>
        <family val="1"/>
        <charset val="128"/>
      </rPr>
      <t xml:space="preserve">91</t>
    </r>
    <r>
      <rPr>
        <sz val="11"/>
        <rFont val="Noto Sans"/>
        <family val="2"/>
      </rPr>
      <t xml:space="preserve">校区</t>
    </r>
  </si>
  <si>
    <r>
      <rPr>
        <sz val="11"/>
        <rFont val="ＭＳ 明朝"/>
        <family val="1"/>
        <charset val="128"/>
      </rPr>
      <t xml:space="preserve">83</t>
    </r>
    <r>
      <rPr>
        <sz val="11"/>
        <rFont val="Noto Sans"/>
        <family val="2"/>
      </rPr>
      <t xml:space="preserve">校区</t>
    </r>
  </si>
  <si>
    <r>
      <rPr>
        <sz val="11"/>
        <rFont val="ＭＳ 明朝"/>
        <family val="1"/>
        <charset val="128"/>
      </rPr>
      <t xml:space="preserve">84</t>
    </r>
    <r>
      <rPr>
        <sz val="11"/>
        <rFont val="Noto Sans"/>
        <family val="2"/>
      </rPr>
      <t xml:space="preserve">校区</t>
    </r>
  </si>
  <si>
    <r>
      <rPr>
        <sz val="11"/>
        <rFont val="ＭＳ 明朝"/>
        <family val="1"/>
        <charset val="128"/>
      </rPr>
      <t xml:space="preserve">82</t>
    </r>
    <r>
      <rPr>
        <sz val="11"/>
        <rFont val="Noto Sans"/>
        <family val="2"/>
      </rPr>
      <t xml:space="preserve">校区</t>
    </r>
  </si>
  <si>
    <r>
      <rPr>
        <sz val="11"/>
        <rFont val="ＭＳ 明朝"/>
        <family val="1"/>
        <charset val="128"/>
      </rPr>
      <t xml:space="preserve">58</t>
    </r>
    <r>
      <rPr>
        <sz val="11"/>
        <rFont val="Noto Sans"/>
        <family val="2"/>
      </rPr>
      <t xml:space="preserve">校区</t>
    </r>
  </si>
  <si>
    <r>
      <rPr>
        <sz val="11"/>
        <rFont val="ＭＳ 明朝"/>
        <family val="1"/>
        <charset val="128"/>
      </rPr>
      <t xml:space="preserve">56</t>
    </r>
    <r>
      <rPr>
        <sz val="11"/>
        <rFont val="Noto Sans"/>
        <family val="2"/>
      </rPr>
      <t xml:space="preserve">校区</t>
    </r>
  </si>
  <si>
    <r>
      <rPr>
        <sz val="11"/>
        <rFont val="ＭＳ 明朝"/>
        <family val="1"/>
        <charset val="128"/>
      </rPr>
      <t xml:space="preserve">53</t>
    </r>
    <r>
      <rPr>
        <sz val="11"/>
        <rFont val="Noto Sans"/>
        <family val="2"/>
      </rPr>
      <t xml:space="preserve">校区</t>
    </r>
  </si>
  <si>
    <r>
      <rPr>
        <sz val="11"/>
        <rFont val="ＭＳ 明朝"/>
        <family val="1"/>
        <charset val="128"/>
      </rPr>
      <t xml:space="preserve">92</t>
    </r>
    <r>
      <rPr>
        <sz val="11"/>
        <rFont val="Noto Sans"/>
        <family val="2"/>
      </rPr>
      <t xml:space="preserve">校区</t>
    </r>
  </si>
  <si>
    <r>
      <rPr>
        <sz val="11"/>
        <rFont val="ＭＳ 明朝"/>
        <family val="1"/>
        <charset val="128"/>
      </rPr>
      <t xml:space="preserve">90</t>
    </r>
    <r>
      <rPr>
        <sz val="11"/>
        <rFont val="Noto Sans"/>
        <family val="2"/>
      </rPr>
      <t xml:space="preserve">校区</t>
    </r>
  </si>
  <si>
    <r>
      <rPr>
        <sz val="11"/>
        <rFont val="ＭＳ 明朝"/>
        <family val="1"/>
        <charset val="128"/>
      </rPr>
      <t xml:space="preserve">86</t>
    </r>
    <r>
      <rPr>
        <sz val="11"/>
        <rFont val="Noto Sans"/>
        <family val="2"/>
      </rPr>
      <t xml:space="preserve">校区</t>
    </r>
  </si>
  <si>
    <r>
      <rPr>
        <sz val="11"/>
        <rFont val="ＭＳ 明朝"/>
        <family val="1"/>
        <charset val="128"/>
      </rPr>
      <t xml:space="preserve">81</t>
    </r>
    <r>
      <rPr>
        <sz val="11"/>
        <rFont val="Noto Sans"/>
        <family val="2"/>
      </rPr>
      <t xml:space="preserve">校区</t>
    </r>
  </si>
  <si>
    <r>
      <rPr>
        <sz val="11"/>
        <rFont val="ＭＳ 明朝"/>
        <family val="1"/>
        <charset val="128"/>
      </rPr>
      <t xml:space="preserve">78</t>
    </r>
    <r>
      <rPr>
        <sz val="11"/>
        <rFont val="Noto Sans"/>
        <family val="2"/>
      </rPr>
      <t xml:space="preserve">校区</t>
    </r>
  </si>
  <si>
    <r>
      <rPr>
        <sz val="11"/>
        <rFont val="ＭＳ 明朝"/>
        <family val="1"/>
        <charset val="128"/>
      </rPr>
      <t xml:space="preserve">79</t>
    </r>
    <r>
      <rPr>
        <sz val="11"/>
        <rFont val="Noto Sans"/>
        <family val="2"/>
      </rPr>
      <t xml:space="preserve">校区</t>
    </r>
  </si>
  <si>
    <t xml:space="preserve">在宅生活に対する意識啓発</t>
  </si>
  <si>
    <t xml:space="preserve">高齢者ができる限り住み慣れた地域で、人生の最期まで在宅生活を続けていくためには、かかりつけ医等との信頼関係をつくっておくことが必要であるなど、在宅生活を続けることへの心構えを持ってもらえるよう、市民への意識啓発を進めます。また、高齢者の身近な相談窓口として、地域包括支援センターの周知を行います。</t>
  </si>
  <si>
    <r>
      <rPr>
        <sz val="11"/>
        <rFont val="ＭＳ 明朝"/>
        <family val="1"/>
        <charset val="128"/>
      </rPr>
      <t xml:space="preserve">79.0%(</t>
    </r>
    <r>
      <rPr>
        <sz val="11"/>
        <rFont val="Noto Sans"/>
        <family val="2"/>
      </rPr>
      <t xml:space="preserve">一般高齢者）</t>
    </r>
  </si>
  <si>
    <r>
      <rPr>
        <sz val="11"/>
        <rFont val="ＭＳ 明朝"/>
        <family val="1"/>
        <charset val="128"/>
      </rPr>
      <t xml:space="preserve">100%</t>
    </r>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かかりつけ医・かかりつけ歯科・かかりつけ薬局を持つよう、</t>
    </r>
    <r>
      <rPr>
        <sz val="11"/>
        <color rgb="FFFF0000"/>
        <rFont val="Noto Sans"/>
        <family val="2"/>
      </rPr>
      <t xml:space="preserve">また</t>
    </r>
    <r>
      <rPr>
        <sz val="11"/>
        <rFont val="Noto Sans"/>
        <family val="2"/>
      </rPr>
      <t xml:space="preserve">困ったことがあれば地域包括支援センターに相談するよう、多様なリーフレットの中に啓発内容を掲載した。また</t>
    </r>
    <r>
      <rPr>
        <sz val="11"/>
        <color rgb="FFFF0000"/>
        <rFont val="Noto Sans"/>
        <family val="2"/>
      </rPr>
      <t xml:space="preserve">シンポジウムや</t>
    </r>
    <r>
      <rPr>
        <sz val="11"/>
        <rFont val="Noto Sans"/>
        <family val="2"/>
      </rPr>
      <t xml:space="preserve">講演会</t>
    </r>
    <r>
      <rPr>
        <sz val="11"/>
        <color rgb="FFFF0000"/>
        <rFont val="Noto Sans"/>
        <family val="2"/>
      </rPr>
      <t xml:space="preserve">、</t>
    </r>
    <r>
      <rPr>
        <sz val="11"/>
        <rFont val="Noto Sans"/>
        <family val="2"/>
      </rPr>
      <t xml:space="preserve">研修会でもかかりつけ医等</t>
    </r>
    <r>
      <rPr>
        <sz val="11"/>
        <color rgb="FFFF0000"/>
        <rFont val="Noto Sans"/>
        <family val="2"/>
      </rPr>
      <t xml:space="preserve">を普段から持つことの重要性や地域包括支援センターの活動内容をプログラムに取り入れ、市民啓発を行った。</t>
    </r>
  </si>
  <si>
    <r>
      <rPr>
        <sz val="11"/>
        <color rgb="FFFF0000"/>
        <rFont val="Noto Sans"/>
        <family val="2"/>
      </rPr>
      <t xml:space="preserve">高齢者が、支援が必要になっても安心して暮らし続けるために、</t>
    </r>
    <r>
      <rPr>
        <sz val="11"/>
        <rFont val="Noto Sans"/>
        <family val="2"/>
      </rPr>
      <t xml:space="preserve">引き続き、かかりつけ医・かかりつけ歯科・かかりつけ薬局の普及啓発と、地域包括支援センターの認知度の向上を上げる必要がある。</t>
    </r>
  </si>
  <si>
    <r>
      <rPr>
        <sz val="11"/>
        <rFont val="Noto Sans"/>
        <family val="2"/>
      </rPr>
      <t xml:space="preserve">かかりつけ医・かかりつけ歯科・かかりつけ薬局を持つよう、積極的に</t>
    </r>
    <r>
      <rPr>
        <sz val="11"/>
        <color rgb="FFFF0000"/>
        <rFont val="Noto Sans"/>
        <family val="2"/>
      </rPr>
      <t xml:space="preserve">既存の</t>
    </r>
    <r>
      <rPr>
        <sz val="11"/>
        <rFont val="Noto Sans"/>
        <family val="2"/>
      </rPr>
      <t xml:space="preserve">リーフレットを</t>
    </r>
    <r>
      <rPr>
        <sz val="11"/>
        <color rgb="FFFF0000"/>
        <rFont val="Noto Sans"/>
        <family val="2"/>
      </rPr>
      <t xml:space="preserve">活用</t>
    </r>
    <r>
      <rPr>
        <sz val="11"/>
        <rFont val="Noto Sans"/>
        <family val="2"/>
      </rPr>
      <t xml:space="preserve">し、様々な場面で配布して普及を図る。また、地域包括支援センター</t>
    </r>
    <r>
      <rPr>
        <sz val="11"/>
        <color rgb="FFFF0000"/>
        <rFont val="Noto Sans"/>
        <family val="2"/>
      </rPr>
      <t xml:space="preserve">について</t>
    </r>
    <r>
      <rPr>
        <sz val="11"/>
        <rFont val="Noto Sans"/>
        <family val="2"/>
      </rPr>
      <t xml:space="preserve">も、効果的な普及活動を検証しながら引き続き啓発に努める。</t>
    </r>
  </si>
  <si>
    <r>
      <rPr>
        <sz val="11"/>
        <rFont val="ＭＳ 明朝"/>
        <family val="1"/>
        <charset val="128"/>
      </rPr>
      <t xml:space="preserve">52.2%(</t>
    </r>
    <r>
      <rPr>
        <sz val="11"/>
        <rFont val="Noto Sans"/>
        <family val="2"/>
      </rPr>
      <t xml:space="preserve">一般高齢者）</t>
    </r>
  </si>
  <si>
    <r>
      <rPr>
        <sz val="11"/>
        <rFont val="ＭＳ 明朝"/>
        <family val="1"/>
        <charset val="128"/>
      </rPr>
      <t xml:space="preserve">52.2%(</t>
    </r>
    <r>
      <rPr>
        <sz val="11"/>
        <rFont val="Noto Sans"/>
        <family val="2"/>
      </rPr>
      <t xml:space="preserve">一般高齢者</t>
    </r>
    <r>
      <rPr>
        <sz val="11"/>
        <rFont val="ＭＳ 明朝"/>
        <family val="1"/>
        <charset val="128"/>
      </rPr>
      <t xml:space="preserve">)</t>
    </r>
  </si>
  <si>
    <r>
      <rPr>
        <sz val="11"/>
        <rFont val="ＭＳ 明朝"/>
        <family val="1"/>
        <charset val="128"/>
      </rPr>
      <t xml:space="preserve">80</t>
    </r>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ＭＳ 明朝"/>
        <family val="1"/>
        <charset val="128"/>
      </rPr>
      <t xml:space="preserve">26.8%(</t>
    </r>
    <r>
      <rPr>
        <sz val="11"/>
        <rFont val="Noto Sans"/>
        <family val="2"/>
      </rPr>
      <t xml:space="preserve">一般高齢者）</t>
    </r>
  </si>
  <si>
    <r>
      <rPr>
        <sz val="11"/>
        <rFont val="ＭＳ 明朝"/>
        <family val="1"/>
        <charset val="128"/>
      </rPr>
      <t xml:space="preserve">26.8%(</t>
    </r>
    <r>
      <rPr>
        <sz val="11"/>
        <rFont val="Noto Sans"/>
        <family val="2"/>
      </rPr>
      <t xml:space="preserve">一般高齢者</t>
    </r>
    <r>
      <rPr>
        <sz val="11"/>
        <rFont val="ＭＳ 明朝"/>
        <family val="1"/>
        <charset val="128"/>
      </rPr>
      <t xml:space="preserve">)</t>
    </r>
  </si>
  <si>
    <r>
      <rPr>
        <sz val="11"/>
        <rFont val="ＭＳ 明朝"/>
        <family val="1"/>
        <charset val="128"/>
      </rPr>
      <t xml:space="preserve">50</t>
    </r>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ＭＳ 明朝"/>
        <family val="1"/>
        <charset val="128"/>
      </rPr>
      <t xml:space="preserve">44.1</t>
    </r>
    <r>
      <rPr>
        <sz val="11"/>
        <rFont val="Noto Sans"/>
        <family val="2"/>
      </rPr>
      <t xml:space="preserve">％</t>
    </r>
    <r>
      <rPr>
        <sz val="11"/>
        <rFont val="ＭＳ 明朝"/>
        <family val="1"/>
        <charset val="128"/>
      </rPr>
      <t xml:space="preserve">(</t>
    </r>
    <r>
      <rPr>
        <sz val="11"/>
        <rFont val="Noto Sans"/>
        <family val="2"/>
      </rPr>
      <t xml:space="preserve">一般高齢者）</t>
    </r>
  </si>
  <si>
    <r>
      <rPr>
        <sz val="11"/>
        <rFont val="ＭＳ 明朝"/>
        <family val="1"/>
        <charset val="128"/>
      </rPr>
      <t xml:space="preserve">44.1(</t>
    </r>
    <r>
      <rPr>
        <sz val="11"/>
        <rFont val="Noto Sans"/>
        <family val="2"/>
      </rPr>
      <t xml:space="preserve">一般高齢者</t>
    </r>
    <r>
      <rPr>
        <sz val="11"/>
        <rFont val="ＭＳ 明朝"/>
        <family val="1"/>
        <charset val="128"/>
      </rPr>
      <t xml:space="preserve">)</t>
    </r>
  </si>
  <si>
    <r>
      <rPr>
        <sz val="11"/>
        <rFont val="ＭＳ 明朝"/>
        <family val="1"/>
        <charset val="128"/>
      </rPr>
      <t xml:space="preserve">40</t>
    </r>
    <r>
      <rPr>
        <sz val="11"/>
        <rFont val="Noto Sans"/>
        <family val="2"/>
      </rPr>
      <t xml:space="preserve">％（平成</t>
    </r>
    <r>
      <rPr>
        <sz val="11"/>
        <rFont val="ＭＳ 明朝"/>
        <family val="1"/>
        <charset val="128"/>
      </rPr>
      <t xml:space="preserve">28</t>
    </r>
    <r>
      <rPr>
        <sz val="11"/>
        <rFont val="Noto Sans"/>
        <family val="2"/>
      </rPr>
      <t xml:space="preserve">年度）</t>
    </r>
  </si>
  <si>
    <t xml:space="preserve">２．認知症支援の充実</t>
  </si>
  <si>
    <t xml:space="preserve">認知症サポーター・キャラバン・メイトの養成</t>
  </si>
  <si>
    <t xml:space="preserve">日常生活の中で認知症の方に出会ったときに、その尊厳を損なうことなく適切に対応することができる人を増やすことや、認知症に関する知識を広めるために、認知症サポーター養成講座を開催します。また、子どもたちも年齢に応じて、認知症や福祉について学べるよう、学校の協力のもと、小中学校を対象として、認知症キッズ・サポーター養成講座を開催します。
あわせて、認知症サポーターを養成していくために、当講座の講師となる認知症キャラバン・メイトを養成します。</t>
  </si>
  <si>
    <t xml:space="preserve">認知症キャラバン・メイト数</t>
  </si>
  <si>
    <r>
      <rPr>
        <sz val="11"/>
        <rFont val="ＭＳ 明朝"/>
        <family val="1"/>
        <charset val="128"/>
      </rPr>
      <t xml:space="preserve">571</t>
    </r>
    <r>
      <rPr>
        <sz val="11"/>
        <rFont val="Noto Sans"/>
        <family val="2"/>
      </rPr>
      <t xml:space="preserve">人</t>
    </r>
  </si>
  <si>
    <r>
      <rPr>
        <sz val="11"/>
        <rFont val="ＭＳ 明朝"/>
        <family val="1"/>
        <charset val="128"/>
      </rPr>
      <t xml:space="preserve">668</t>
    </r>
    <r>
      <rPr>
        <sz val="11"/>
        <rFont val="Noto Sans"/>
        <family val="2"/>
      </rPr>
      <t xml:space="preserve">人</t>
    </r>
  </si>
  <si>
    <r>
      <rPr>
        <sz val="11"/>
        <rFont val="ＭＳ 明朝"/>
        <family val="1"/>
        <charset val="128"/>
      </rPr>
      <t xml:space="preserve">760</t>
    </r>
    <r>
      <rPr>
        <sz val="11"/>
        <rFont val="Noto Sans"/>
        <family val="2"/>
      </rPr>
      <t xml:space="preserve">人</t>
    </r>
  </si>
  <si>
    <t xml:space="preserve">認知症サポーター養成の目標が達成できるよう、実際に講座を開催できるキャラバン・メイトの養成を進める。</t>
  </si>
  <si>
    <r>
      <rPr>
        <sz val="11"/>
        <color rgb="FFFF0000"/>
        <rFont val="Noto Sans"/>
        <family val="2"/>
      </rPr>
      <t xml:space="preserve">引き続き</t>
    </r>
    <r>
      <rPr>
        <sz val="11"/>
        <rFont val="Noto Sans"/>
        <family val="2"/>
      </rPr>
      <t xml:space="preserve">小・中学校等にキッズ・サポーター養成講座の開催を積極的に呼び掛け、児童への認知症啓発を推進した。</t>
    </r>
  </si>
  <si>
    <t xml:space="preserve">市民から見て、受講可能な認知症サポーター養成講座の開催場所等の情報が分かりにくい。</t>
  </si>
  <si>
    <r>
      <rPr>
        <sz val="11"/>
        <rFont val="Noto Sans"/>
        <family val="2"/>
      </rPr>
      <t xml:space="preserve">各区役所が開催する市民向け認知症サポーター養成講座の情報を堺市ホームページ上に掲載し、</t>
    </r>
    <r>
      <rPr>
        <sz val="11"/>
        <color rgb="FFFF0000"/>
        <rFont val="Noto Sans"/>
        <family val="2"/>
      </rPr>
      <t xml:space="preserve">引き続き</t>
    </r>
    <r>
      <rPr>
        <sz val="11"/>
        <rFont val="Noto Sans"/>
        <family val="2"/>
      </rPr>
      <t xml:space="preserve">市民への広報活動を図る。</t>
    </r>
  </si>
  <si>
    <r>
      <rPr>
        <sz val="11"/>
        <rFont val="Noto Sans"/>
        <family val="2"/>
      </rPr>
      <t xml:space="preserve">今後も小・中学校等へキッズ・サポーター養成講座の開催を積極的に呼びかけ、児童・生徒への認知症啓発を図り、認知症サポーター養成数を増加させる。また、堺ぬくもりカフェにおける認知症サポーターのボランティア活動を推進し、本事業の目的でもある認知症に優しい</t>
    </r>
    <r>
      <rPr>
        <sz val="11"/>
        <color rgb="FFFF0000"/>
        <rFont val="Noto Sans"/>
        <family val="2"/>
      </rPr>
      <t xml:space="preserve">まち堺</t>
    </r>
    <r>
      <rPr>
        <sz val="11"/>
        <rFont val="Noto Sans"/>
        <family val="2"/>
      </rPr>
      <t xml:space="preserve">の実現に努める。</t>
    </r>
  </si>
  <si>
    <r>
      <rPr>
        <sz val="11"/>
        <rFont val="ＭＳ 明朝"/>
        <family val="1"/>
        <charset val="128"/>
      </rPr>
      <t xml:space="preserve">37,717</t>
    </r>
    <r>
      <rPr>
        <sz val="11"/>
        <rFont val="Noto Sans"/>
        <family val="2"/>
      </rPr>
      <t xml:space="preserve">人</t>
    </r>
  </si>
  <si>
    <r>
      <rPr>
        <sz val="11"/>
        <rFont val="ＭＳ 明朝"/>
        <family val="1"/>
        <charset val="128"/>
      </rPr>
      <t xml:space="preserve">47,002</t>
    </r>
    <r>
      <rPr>
        <sz val="11"/>
        <rFont val="Noto Sans"/>
        <family val="2"/>
      </rPr>
      <t xml:space="preserve">人</t>
    </r>
  </si>
  <si>
    <r>
      <rPr>
        <sz val="11"/>
        <rFont val="ＭＳ 明朝"/>
        <family val="1"/>
        <charset val="128"/>
      </rPr>
      <t xml:space="preserve">58715</t>
    </r>
    <r>
      <rPr>
        <sz val="11"/>
        <rFont val="Noto Sans"/>
        <family val="2"/>
      </rPr>
      <t xml:space="preserve">人</t>
    </r>
  </si>
  <si>
    <r>
      <rPr>
        <sz val="11"/>
        <rFont val="ＭＳ 明朝"/>
        <family val="1"/>
        <charset val="128"/>
      </rPr>
      <t xml:space="preserve">56,000</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認知症支援のてびきの作成・普及</t>
  </si>
  <si>
    <t xml:space="preserve">本人・家族向け、支援者向け認知症支援のてびきの作成</t>
  </si>
  <si>
    <t xml:space="preserve">本人・家族向け、支援者向け認知症支援のてびきの普及促進</t>
  </si>
  <si>
    <t xml:space="preserve">認知症について標準的に利用できるサービスの流れがわかるよう周知を進める。</t>
  </si>
  <si>
    <t xml:space="preserve">一般向け、本人・家族向け、支援者向けの認知症支援のてびきを関係機関や研修等のイベントで配布し、普及の促進に努めた。</t>
  </si>
  <si>
    <r>
      <rPr>
        <sz val="11"/>
        <rFont val="Noto Sans"/>
        <family val="2"/>
      </rPr>
      <t xml:space="preserve">用途に合わせて</t>
    </r>
    <r>
      <rPr>
        <sz val="11"/>
        <rFont val="ＭＳ 明朝"/>
        <family val="1"/>
        <charset val="128"/>
      </rPr>
      <t xml:space="preserve">3</t>
    </r>
    <r>
      <rPr>
        <sz val="11"/>
        <rFont val="Noto Sans"/>
        <family val="2"/>
      </rPr>
      <t xml:space="preserve">種類の</t>
    </r>
    <r>
      <rPr>
        <sz val="11"/>
        <color rgb="FFFF0000"/>
        <rFont val="Noto Sans"/>
        <family val="2"/>
      </rPr>
      <t xml:space="preserve">「認知症のてびき」</t>
    </r>
    <r>
      <rPr>
        <sz val="11"/>
        <rFont val="Noto Sans"/>
        <family val="2"/>
      </rPr>
      <t xml:space="preserve">の普及・啓発を進める必要がある。</t>
    </r>
  </si>
  <si>
    <r>
      <rPr>
        <sz val="11"/>
        <rFont val="Noto Sans"/>
        <family val="2"/>
      </rPr>
      <t xml:space="preserve">各認知症支援のてびきの普及を推進し、</t>
    </r>
    <r>
      <rPr>
        <sz val="11"/>
        <color rgb="FFFF0000"/>
        <rFont val="Noto Sans"/>
        <family val="2"/>
      </rPr>
      <t xml:space="preserve">引き続き</t>
    </r>
    <r>
      <rPr>
        <sz val="11"/>
        <rFont val="Noto Sans"/>
        <family val="2"/>
      </rPr>
      <t xml:space="preserve">認知症という病気や、利用できるサービスについて啓発を図る。</t>
    </r>
  </si>
  <si>
    <t xml:space="preserve">認知症初期集中支援チームの設置</t>
  </si>
  <si>
    <t xml:space="preserve">認知症は早期発見・早期対応が重要であることから、医療や介護の専門職で構成される認知症初期集中支援チームを設置し、鑑別診断を受けていなかったり、適切なサービスにつながっていない認知症の方やその家族、かかりつけ医等に対して後方支援を行います。</t>
  </si>
  <si>
    <r>
      <rPr>
        <sz val="11"/>
        <rFont val="ＭＳ 明朝"/>
        <family val="1"/>
        <charset val="128"/>
      </rPr>
      <t xml:space="preserve">4</t>
    </r>
    <r>
      <rPr>
        <sz val="11"/>
        <rFont val="Noto Sans"/>
        <family val="2"/>
      </rPr>
      <t xml:space="preserve">件
（</t>
    </r>
    <r>
      <rPr>
        <sz val="11"/>
        <rFont val="ＭＳ 明朝"/>
        <family val="1"/>
        <charset val="128"/>
      </rPr>
      <t xml:space="preserve">H28.1.14</t>
    </r>
    <r>
      <rPr>
        <sz val="11"/>
        <rFont val="Noto Sans"/>
        <family val="2"/>
      </rPr>
      <t xml:space="preserve">稼働）</t>
    </r>
  </si>
  <si>
    <r>
      <rPr>
        <sz val="11"/>
        <rFont val="ＭＳ 明朝"/>
        <family val="1"/>
        <charset val="128"/>
      </rPr>
      <t xml:space="preserve">59</t>
    </r>
    <r>
      <rPr>
        <sz val="11"/>
        <rFont val="Noto Sans"/>
        <family val="2"/>
      </rPr>
      <t xml:space="preserve">件</t>
    </r>
  </si>
  <si>
    <r>
      <rPr>
        <sz val="11"/>
        <rFont val="ＭＳ 明朝"/>
        <family val="1"/>
        <charset val="128"/>
      </rPr>
      <t xml:space="preserve">70</t>
    </r>
    <r>
      <rPr>
        <sz val="11"/>
        <rFont val="Noto Sans"/>
        <family val="2"/>
      </rPr>
      <t xml:space="preserve">件</t>
    </r>
  </si>
  <si>
    <r>
      <rPr>
        <sz val="11"/>
        <rFont val="ＭＳ 明朝"/>
        <family val="1"/>
        <charset val="128"/>
      </rPr>
      <t xml:space="preserve">50</t>
    </r>
    <r>
      <rPr>
        <sz val="11"/>
        <rFont val="Noto Sans"/>
        <family val="2"/>
      </rPr>
      <t xml:space="preserve">件</t>
    </r>
  </si>
  <si>
    <r>
      <rPr>
        <sz val="11"/>
        <rFont val="Noto Sans"/>
        <family val="2"/>
      </rPr>
      <t xml:space="preserve">支援が必要な方へ適切にチームの支援が結びつくように、地域包括支援センター職員</t>
    </r>
    <r>
      <rPr>
        <sz val="11"/>
        <color rgb="FFFF0000"/>
        <rFont val="Noto Sans"/>
        <family val="2"/>
      </rPr>
      <t xml:space="preserve">及び居宅介護支援事業所のケアマネジャー</t>
    </r>
    <r>
      <rPr>
        <sz val="11"/>
        <rFont val="Noto Sans"/>
        <family val="2"/>
      </rPr>
      <t xml:space="preserve">を対象に事例を通じた研修会を</t>
    </r>
    <r>
      <rPr>
        <sz val="11"/>
        <color rgb="FFFF0000"/>
        <rFont val="ＭＳ 明朝"/>
        <family val="1"/>
        <charset val="128"/>
      </rPr>
      <t xml:space="preserve">2</t>
    </r>
    <r>
      <rPr>
        <sz val="11"/>
        <color rgb="FFFF0000"/>
        <rFont val="Noto Sans"/>
        <family val="2"/>
      </rPr>
      <t xml:space="preserve">回</t>
    </r>
    <r>
      <rPr>
        <sz val="11"/>
        <rFont val="Noto Sans"/>
        <family val="2"/>
      </rPr>
      <t xml:space="preserve">実施した。
</t>
    </r>
  </si>
  <si>
    <t xml:space="preserve">チームの支援を必要とする方は潜在的に存在すると考えられるが、相談件数はそれほど多くなっておらず、潜在的な支援対象者に繋げることが課題である。</t>
  </si>
  <si>
    <r>
      <rPr>
        <sz val="11"/>
        <rFont val="Noto Sans"/>
        <family val="2"/>
      </rPr>
      <t xml:space="preserve">これまでのチームの支援事例をもとに</t>
    </r>
    <r>
      <rPr>
        <sz val="11"/>
        <color rgb="FFFF0000"/>
        <rFont val="Noto Sans"/>
        <family val="2"/>
      </rPr>
      <t xml:space="preserve">、引き続き広くケアマネジャーを対象とした</t>
    </r>
    <r>
      <rPr>
        <sz val="11"/>
        <rFont val="Noto Sans"/>
        <family val="2"/>
      </rPr>
      <t xml:space="preserve">事例研修会を実施し、支援内容を共有することで、地域全体で認知症に対する専門職の対応力が向上するようめざすとともに、チームの支援を必要とする方を</t>
    </r>
    <r>
      <rPr>
        <sz val="11"/>
        <color rgb="FFFF0000"/>
        <rFont val="Noto Sans"/>
        <family val="2"/>
      </rPr>
      <t xml:space="preserve">早期かつ</t>
    </r>
    <r>
      <rPr>
        <sz val="11"/>
        <rFont val="Noto Sans"/>
        <family val="2"/>
      </rPr>
      <t xml:space="preserve">適切に繋げる。</t>
    </r>
  </si>
  <si>
    <t xml:space="preserve">疾患医療センター阪南病院にチームを設置することにより、全市的に認知症支援を行う。チームへの相談件数の増加だけでなく、地域包括支援センターも含めて、地域全体で認知症支援が向上するよう引き続き取組む。</t>
  </si>
  <si>
    <t xml:space="preserve">認知症疾患医療センターの設置</t>
  </si>
  <si>
    <t xml:space="preserve">認知症疾患医療センターは、認知症についての専門医療相談、鑑別診断、身体合併症・周辺症状の急性期対応、かかりつけ医との連携、患者・家族への介護サービス情報の提供と相談への対応、及び介護サービスとの連携等を行います。</t>
  </si>
  <si>
    <r>
      <rPr>
        <sz val="11"/>
        <rFont val="ＭＳ 明朝"/>
        <family val="1"/>
        <charset val="128"/>
      </rPr>
      <t xml:space="preserve">2</t>
    </r>
    <r>
      <rPr>
        <sz val="11"/>
        <rFont val="Noto Sans"/>
        <family val="2"/>
      </rPr>
      <t xml:space="preserve">か所</t>
    </r>
  </si>
  <si>
    <r>
      <rPr>
        <sz val="11"/>
        <rFont val="Noto Sans"/>
        <family val="2"/>
      </rPr>
      <t xml:space="preserve">認知症疾患医療センター、</t>
    </r>
    <r>
      <rPr>
        <sz val="11"/>
        <color rgb="FFFF0000"/>
        <rFont val="Noto Sans"/>
        <family val="2"/>
      </rPr>
      <t xml:space="preserve">初期集中支援チーム</t>
    </r>
    <r>
      <rPr>
        <sz val="11"/>
        <rFont val="Noto Sans"/>
        <family val="2"/>
      </rPr>
      <t xml:space="preserve">と認知症地域支援推進員を配置する社会福祉協議会</t>
    </r>
    <r>
      <rPr>
        <sz val="11"/>
        <color rgb="FFFF0000"/>
        <rFont val="Noto Sans"/>
        <family val="2"/>
      </rPr>
      <t xml:space="preserve">及び市で</t>
    </r>
    <r>
      <rPr>
        <sz val="11"/>
        <rFont val="Noto Sans"/>
        <family val="2"/>
      </rPr>
      <t xml:space="preserve">定例的</t>
    </r>
    <r>
      <rPr>
        <sz val="11"/>
        <color rgb="FFFF0000"/>
        <rFont val="Noto Sans"/>
        <family val="2"/>
      </rPr>
      <t xml:space="preserve">に</t>
    </r>
    <r>
      <rPr>
        <sz val="11"/>
        <rFont val="Noto Sans"/>
        <family val="2"/>
      </rPr>
      <t xml:space="preserve">会議を</t>
    </r>
    <r>
      <rPr>
        <sz val="11"/>
        <color rgb="FFFF0000"/>
        <rFont val="Noto Sans"/>
        <family val="2"/>
      </rPr>
      <t xml:space="preserve">設けて（年４回）</t>
    </r>
    <r>
      <rPr>
        <sz val="11"/>
        <rFont val="Noto Sans"/>
        <family val="2"/>
      </rPr>
      <t xml:space="preserve">、堺市の認知症施策について</t>
    </r>
    <r>
      <rPr>
        <sz val="11"/>
        <color rgb="FFFF0000"/>
        <rFont val="Noto Sans"/>
        <family val="2"/>
      </rPr>
      <t xml:space="preserve">情報共有を行った。また、かかりつけ医を対象としたセンターの研修についても、市と連携して実施することができた。</t>
    </r>
  </si>
  <si>
    <t xml:space="preserve">センターによっては、地域包括からの相談が少ないと感じており、より地域包括支援センターとの連携を進める必要がある。</t>
  </si>
  <si>
    <t xml:space="preserve">センターに初期集中支援チームを設置していることを活かし、地域包括支援センターとの連携を進めて行く。</t>
  </si>
  <si>
    <r>
      <rPr>
        <sz val="11"/>
        <rFont val="ＭＳ 明朝"/>
        <family val="1"/>
        <charset val="128"/>
      </rPr>
      <t xml:space="preserve">
</t>
    </r>
    <r>
      <rPr>
        <sz val="11"/>
        <rFont val="Noto Sans"/>
        <family val="2"/>
      </rPr>
      <t xml:space="preserve">認知症の方の増加が見込まれる中、鑑別診断を行う専門医療機関としての役割を担うだけでなく、在宅生活の継続を支援するため、地域包括支援センターとの連携を一層進め</t>
    </r>
    <r>
      <rPr>
        <sz val="11"/>
        <color rgb="FFFF0000"/>
        <rFont val="Noto Sans"/>
        <family val="2"/>
      </rPr>
      <t xml:space="preserve">、地域における認知症に関する啓発を進める</t>
    </r>
    <r>
      <rPr>
        <sz val="11"/>
        <rFont val="Noto Sans"/>
        <family val="2"/>
      </rPr>
      <t xml:space="preserve">。
</t>
    </r>
  </si>
  <si>
    <t xml:space="preserve">認知症地域支援推進員の設置</t>
  </si>
  <si>
    <t xml:space="preserve">認知症の医療や介護における専門的知識を有する認知症地域支援推進員を配置し、認知症疾患医療センターを含む医療機関や介護サービス及び地域の支援機関の連携を図るとともに、認知症の方やその家族に対する相談・支援を行い、地域における支援体制の強化を図ります。</t>
  </si>
  <si>
    <t xml:space="preserve">認知症地域支援推進員配置数</t>
  </si>
  <si>
    <r>
      <rPr>
        <sz val="11"/>
        <rFont val="ＭＳ 明朝"/>
        <family val="1"/>
        <charset val="128"/>
      </rPr>
      <t xml:space="preserve">2</t>
    </r>
    <r>
      <rPr>
        <sz val="11"/>
        <rFont val="Noto Sans"/>
        <family val="2"/>
      </rPr>
      <t xml:space="preserve">人</t>
    </r>
  </si>
  <si>
    <t xml:space="preserve">嘱託医相談の調整や、若年性認知症の方や家族に対する支援を行うとともに、認知症支援にかかる啓発や研修等を行った。</t>
  </si>
  <si>
    <r>
      <rPr>
        <sz val="11"/>
        <rFont val="Noto Sans"/>
        <family val="2"/>
      </rPr>
      <t xml:space="preserve">認知症地域支援推進員の取り組む事業については、国の規定においても</t>
    </r>
    <r>
      <rPr>
        <sz val="11"/>
        <color rgb="FFFF0000"/>
        <rFont val="Noto Sans"/>
        <family val="2"/>
      </rPr>
      <t xml:space="preserve">、</t>
    </r>
    <r>
      <rPr>
        <sz val="11"/>
        <rFont val="Noto Sans"/>
        <family val="2"/>
      </rPr>
      <t xml:space="preserve">地域に実情に合わせた連携推進など、成果が見えにくいものが多い。また</t>
    </r>
    <r>
      <rPr>
        <sz val="11"/>
        <color rgb="FFFF0000"/>
        <rFont val="Noto Sans"/>
        <family val="2"/>
      </rPr>
      <t xml:space="preserve">市と推進員、区の認知症の取組に関する取組の連携が進みにくい</t>
    </r>
    <r>
      <rPr>
        <sz val="11"/>
        <rFont val="Noto Sans"/>
        <family val="2"/>
      </rPr>
      <t xml:space="preserve">。</t>
    </r>
  </si>
  <si>
    <r>
      <rPr>
        <sz val="11"/>
        <rFont val="Noto Sans"/>
        <family val="2"/>
      </rPr>
      <t xml:space="preserve">平成</t>
    </r>
    <r>
      <rPr>
        <sz val="11"/>
        <rFont val="ＭＳ 明朝"/>
        <family val="1"/>
        <charset val="128"/>
      </rPr>
      <t xml:space="preserve">28</t>
    </r>
    <r>
      <rPr>
        <sz val="11"/>
        <rFont val="Noto Sans"/>
        <family val="2"/>
      </rPr>
      <t xml:space="preserve">年度から、国の要綱に準じ、認知症カフェの支援や認知症サポーターの養成などより具体的な取組を仕様内容としており、引き続き実施していく。</t>
    </r>
    <r>
      <rPr>
        <sz val="11"/>
        <color rgb="FFFF0000"/>
        <rFont val="Noto Sans"/>
        <family val="2"/>
      </rPr>
      <t xml:space="preserve">また定期的に市と推進員で情報共有を行う場を設ける。</t>
    </r>
  </si>
  <si>
    <t xml:space="preserve">引き続き嘱託医相談や個別支援と合わせて、疾患医療センターや地域包括支援センターとの連携を進める。
また、都道府県に配置されている若年性認知症コーディネーターと連携を図り、若年性認知症の方や家族に対する支援を拡充していく。</t>
  </si>
  <si>
    <t xml:space="preserve">認知症支援に携わる人材の育成</t>
  </si>
  <si>
    <t xml:space="preserve">研修機会の提供などにより、認知症支援に関わる医療・介護従事者等の認知症への対応力や専門性の向上を図ります。また、多職種協働の研修により、医療職と介護職の相互理解を進め、認知症ケアの向上に取り組みます。</t>
  </si>
  <si>
    <t xml:space="preserve">認知症サポート医養成数</t>
  </si>
  <si>
    <r>
      <rPr>
        <sz val="11"/>
        <rFont val="ＭＳ 明朝"/>
        <family val="1"/>
        <charset val="128"/>
      </rPr>
      <t xml:space="preserve">36</t>
    </r>
    <r>
      <rPr>
        <sz val="11"/>
        <rFont val="Noto Sans"/>
        <family val="2"/>
      </rPr>
      <t xml:space="preserve">人</t>
    </r>
  </si>
  <si>
    <r>
      <rPr>
        <sz val="11"/>
        <rFont val="ＭＳ 明朝"/>
        <family val="1"/>
        <charset val="128"/>
      </rPr>
      <t xml:space="preserve">46</t>
    </r>
    <r>
      <rPr>
        <sz val="11"/>
        <rFont val="Noto Sans"/>
        <family val="2"/>
      </rPr>
      <t xml:space="preserve">人</t>
    </r>
  </si>
  <si>
    <r>
      <rPr>
        <sz val="11"/>
        <rFont val="ＭＳ 明朝"/>
        <family val="1"/>
        <charset val="128"/>
      </rPr>
      <t xml:space="preserve">51</t>
    </r>
    <r>
      <rPr>
        <sz val="11"/>
        <rFont val="Noto Sans"/>
        <family val="2"/>
      </rPr>
      <t xml:space="preserve">人</t>
    </r>
  </si>
  <si>
    <r>
      <rPr>
        <sz val="11"/>
        <rFont val="ＭＳ 明朝"/>
        <family val="1"/>
        <charset val="128"/>
      </rPr>
      <t xml:space="preserve">32</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国の要綱に規定される各研修を実施した。
</t>
  </si>
  <si>
    <r>
      <rPr>
        <sz val="11"/>
        <rFont val="Noto Sans"/>
        <family val="2"/>
      </rPr>
      <t xml:space="preserve">かかりつけ医向けの研修については、リピーターが多く、新規の受講者が少ない状況が続いているため、かかりつけ医が必要とする研修内容に</t>
    </r>
    <r>
      <rPr>
        <sz val="11"/>
        <color rgb="FFFF0000"/>
        <rFont val="Noto Sans"/>
        <family val="2"/>
      </rPr>
      <t xml:space="preserve">引き続き</t>
    </r>
    <r>
      <rPr>
        <sz val="11"/>
        <rFont val="Noto Sans"/>
        <family val="2"/>
      </rPr>
      <t xml:space="preserve">見直していく必要がある</t>
    </r>
    <r>
      <rPr>
        <sz val="11"/>
        <color rgb="FFFF0000"/>
        <rFont val="Noto Sans"/>
        <family val="2"/>
      </rPr>
      <t xml:space="preserve">。また、病院勤務の医療従事者向けの認知症対応力向上研修修了者数や、認知症介護実践リーダー研修修了者数が目標に達しておらず、受講者を増やす方法を検討する必要がある。</t>
    </r>
  </si>
  <si>
    <r>
      <rPr>
        <sz val="11"/>
        <rFont val="Noto Sans"/>
        <family val="2"/>
      </rPr>
      <t xml:space="preserve">かかりつけ医向けの研修については、サポート医の協力も得ながら、内容の見直しを行う</t>
    </r>
    <r>
      <rPr>
        <sz val="11"/>
        <color rgb="FFFF0000"/>
        <rFont val="Noto Sans"/>
        <family val="2"/>
      </rPr>
      <t xml:space="preserve">。また、病院勤務の医療従事者向け認知症対応力向上研修については、出席しやすい日程に変更するなど見直しを行う。
認知症介護実践者リーダー研修については、施設管理者に募集案内の効果的な周知を検討し推進していく。</t>
    </r>
  </si>
  <si>
    <t xml:space="preserve">認知症高齢者が増加するため、支援者の対応力の向上は重要となることから、引き続き各研修を実施し、認知症支援の質の向上を図る。</t>
  </si>
  <si>
    <r>
      <rPr>
        <sz val="11"/>
        <rFont val="ＭＳ 明朝"/>
        <family val="1"/>
        <charset val="128"/>
      </rPr>
      <t xml:space="preserve">21</t>
    </r>
    <r>
      <rPr>
        <sz val="11"/>
        <rFont val="Noto Sans"/>
        <family val="2"/>
      </rPr>
      <t xml:space="preserve">人</t>
    </r>
  </si>
  <si>
    <r>
      <rPr>
        <sz val="11"/>
        <rFont val="ＭＳ 明朝"/>
        <family val="1"/>
        <charset val="128"/>
      </rPr>
      <t xml:space="preserve">57</t>
    </r>
    <r>
      <rPr>
        <sz val="11"/>
        <rFont val="Noto Sans"/>
        <family val="2"/>
      </rPr>
      <t xml:space="preserve">人</t>
    </r>
  </si>
  <si>
    <r>
      <rPr>
        <sz val="11"/>
        <rFont val="ＭＳ 明朝"/>
        <family val="1"/>
        <charset val="128"/>
      </rPr>
      <t xml:space="preserve">27</t>
    </r>
    <r>
      <rPr>
        <sz val="11"/>
        <rFont val="Noto Sans"/>
        <family val="2"/>
      </rPr>
      <t xml:space="preserve">人</t>
    </r>
  </si>
  <si>
    <r>
      <rPr>
        <sz val="11"/>
        <rFont val="ＭＳ 明朝"/>
        <family val="1"/>
        <charset val="128"/>
      </rPr>
      <t xml:space="preserve">50</t>
    </r>
    <r>
      <rPr>
        <sz val="11"/>
        <rFont val="Noto Sans"/>
        <family val="2"/>
      </rPr>
      <t xml:space="preserve">人（平成</t>
    </r>
    <r>
      <rPr>
        <sz val="11"/>
        <rFont val="ＭＳ 明朝"/>
        <family val="1"/>
        <charset val="128"/>
      </rPr>
      <t xml:space="preserve">29</t>
    </r>
    <r>
      <rPr>
        <sz val="11"/>
        <rFont val="Noto Sans"/>
        <family val="2"/>
      </rPr>
      <t xml:space="preserve">年度）</t>
    </r>
  </si>
  <si>
    <t xml:space="preserve">病院勤務の医療従事者向けの認知症対応力向上研修　修了者数</t>
  </si>
  <si>
    <r>
      <rPr>
        <sz val="11"/>
        <rFont val="ＭＳ 明朝"/>
        <family val="1"/>
        <charset val="128"/>
      </rPr>
      <t xml:space="preserve">120</t>
    </r>
    <r>
      <rPr>
        <sz val="11"/>
        <rFont val="Noto Sans"/>
        <family val="2"/>
      </rPr>
      <t xml:space="preserve">人</t>
    </r>
  </si>
  <si>
    <r>
      <rPr>
        <sz val="11"/>
        <rFont val="ＭＳ 明朝"/>
        <family val="1"/>
        <charset val="128"/>
      </rPr>
      <t xml:space="preserve">137</t>
    </r>
    <r>
      <rPr>
        <sz val="11"/>
        <rFont val="Noto Sans"/>
        <family val="2"/>
      </rPr>
      <t xml:space="preserve">人</t>
    </r>
  </si>
  <si>
    <r>
      <rPr>
        <sz val="11"/>
        <rFont val="ＭＳ 明朝"/>
        <family val="1"/>
        <charset val="128"/>
      </rPr>
      <t xml:space="preserve">152</t>
    </r>
    <r>
      <rPr>
        <sz val="11"/>
        <rFont val="Noto Sans"/>
        <family val="2"/>
      </rPr>
      <t xml:space="preserve">人</t>
    </r>
  </si>
  <si>
    <r>
      <rPr>
        <sz val="11"/>
        <rFont val="Noto Sans"/>
        <family val="2"/>
      </rPr>
      <t xml:space="preserve">受講者のいる病院数 </t>
    </r>
    <r>
      <rPr>
        <sz val="11"/>
        <rFont val="ＭＳ 明朝"/>
        <family val="1"/>
        <charset val="128"/>
      </rPr>
      <t xml:space="preserve">44</t>
    </r>
    <r>
      <rPr>
        <sz val="11"/>
        <rFont val="Noto Sans"/>
        <family val="2"/>
      </rPr>
      <t xml:space="preserve">病院
受講者数 </t>
    </r>
    <r>
      <rPr>
        <sz val="11"/>
        <rFont val="ＭＳ 明朝"/>
        <family val="1"/>
        <charset val="128"/>
      </rPr>
      <t xml:space="preserve">220</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歯科医師認知症対応力向上研修　修了者数</t>
  </si>
  <si>
    <r>
      <rPr>
        <sz val="11"/>
        <rFont val="ＭＳ 明朝"/>
        <family val="1"/>
        <charset val="128"/>
      </rPr>
      <t xml:space="preserve">19</t>
    </r>
    <r>
      <rPr>
        <sz val="11"/>
        <rFont val="Noto Sans"/>
        <family val="2"/>
      </rPr>
      <t xml:space="preserve">人</t>
    </r>
  </si>
  <si>
    <r>
      <rPr>
        <sz val="11"/>
        <rFont val="ＭＳ 明朝"/>
        <family val="1"/>
        <charset val="128"/>
      </rPr>
      <t xml:space="preserve">38</t>
    </r>
    <r>
      <rPr>
        <sz val="11"/>
        <rFont val="Noto Sans"/>
        <family val="2"/>
      </rPr>
      <t xml:space="preserve">人</t>
    </r>
  </si>
  <si>
    <t xml:space="preserve">薬剤師認知症対応力向上研修　修了者数</t>
  </si>
  <si>
    <r>
      <rPr>
        <sz val="11"/>
        <rFont val="ＭＳ 明朝"/>
        <family val="1"/>
        <charset val="128"/>
      </rPr>
      <t xml:space="preserve">25</t>
    </r>
    <r>
      <rPr>
        <sz val="11"/>
        <rFont val="Noto Sans"/>
        <family val="2"/>
      </rPr>
      <t xml:space="preserve">人</t>
    </r>
  </si>
  <si>
    <r>
      <rPr>
        <sz val="11"/>
        <rFont val="ＭＳ 明朝"/>
        <family val="1"/>
        <charset val="128"/>
      </rPr>
      <t xml:space="preserve">9</t>
    </r>
    <r>
      <rPr>
        <sz val="11"/>
        <rFont val="Noto Sans"/>
        <family val="2"/>
      </rPr>
      <t xml:space="preserve">人</t>
    </r>
  </si>
  <si>
    <t xml:space="preserve">看護職員認知症対応力向上研修　修了者数</t>
  </si>
  <si>
    <r>
      <rPr>
        <sz val="11"/>
        <rFont val="ＭＳ 明朝"/>
        <family val="1"/>
        <charset val="128"/>
      </rPr>
      <t xml:space="preserve">35</t>
    </r>
    <r>
      <rPr>
        <sz val="11"/>
        <rFont val="Noto Sans"/>
        <family val="2"/>
      </rPr>
      <t xml:space="preserve">人</t>
    </r>
  </si>
  <si>
    <r>
      <rPr>
        <sz val="11"/>
        <rFont val="ＭＳ 明朝"/>
        <family val="1"/>
        <charset val="128"/>
      </rPr>
      <t xml:space="preserve">26</t>
    </r>
    <r>
      <rPr>
        <sz val="11"/>
        <rFont val="Noto Sans"/>
        <family val="2"/>
      </rPr>
      <t xml:space="preserve">人</t>
    </r>
  </si>
  <si>
    <r>
      <rPr>
        <sz val="11"/>
        <rFont val="ＭＳ 明朝"/>
        <family val="1"/>
        <charset val="128"/>
      </rPr>
      <t xml:space="preserve">123</t>
    </r>
    <r>
      <rPr>
        <sz val="11"/>
        <rFont val="Noto Sans"/>
        <family val="2"/>
      </rPr>
      <t xml:space="preserve">人</t>
    </r>
    <r>
      <rPr>
        <sz val="11"/>
        <rFont val="ＭＳ 明朝"/>
        <family val="1"/>
        <charset val="128"/>
      </rPr>
      <t xml:space="preserve">(</t>
    </r>
    <r>
      <rPr>
        <sz val="11"/>
        <rFont val="Noto Sans"/>
        <family val="2"/>
      </rPr>
      <t xml:space="preserve">試行実施</t>
    </r>
    <r>
      <rPr>
        <sz val="11"/>
        <rFont val="ＭＳ 明朝"/>
        <family val="1"/>
        <charset val="128"/>
      </rPr>
      <t xml:space="preserve">)</t>
    </r>
  </si>
  <si>
    <r>
      <rPr>
        <sz val="11"/>
        <rFont val="ＭＳ 明朝"/>
        <family val="1"/>
        <charset val="128"/>
      </rPr>
      <t xml:space="preserve">240</t>
    </r>
    <r>
      <rPr>
        <sz val="11"/>
        <rFont val="Noto Sans"/>
        <family val="2"/>
      </rPr>
      <t xml:space="preserve">人</t>
    </r>
  </si>
  <si>
    <r>
      <rPr>
        <sz val="11"/>
        <rFont val="ＭＳ 明朝"/>
        <family val="1"/>
        <charset val="128"/>
      </rPr>
      <t xml:space="preserve">439</t>
    </r>
    <r>
      <rPr>
        <sz val="11"/>
        <rFont val="Noto Sans"/>
        <family val="2"/>
      </rPr>
      <t xml:space="preserve">人</t>
    </r>
  </si>
  <si>
    <t xml:space="preserve">認知症介護実践者研修（実践者研修）修了者数</t>
  </si>
  <si>
    <r>
      <rPr>
        <sz val="11"/>
        <rFont val="ＭＳ 明朝"/>
        <family val="1"/>
        <charset val="128"/>
      </rPr>
      <t xml:space="preserve">1,207</t>
    </r>
    <r>
      <rPr>
        <sz val="11"/>
        <rFont val="Noto Sans"/>
        <family val="2"/>
      </rPr>
      <t xml:space="preserve">人</t>
    </r>
  </si>
  <si>
    <r>
      <rPr>
        <sz val="11"/>
        <rFont val="ＭＳ 明朝"/>
        <family val="1"/>
        <charset val="128"/>
      </rPr>
      <t xml:space="preserve">1,362</t>
    </r>
    <r>
      <rPr>
        <sz val="11"/>
        <rFont val="Noto Sans"/>
        <family val="2"/>
      </rPr>
      <t xml:space="preserve">人</t>
    </r>
  </si>
  <si>
    <r>
      <rPr>
        <sz val="11"/>
        <rFont val="ＭＳ 明朝"/>
        <family val="1"/>
        <charset val="128"/>
      </rPr>
      <t xml:space="preserve">1,497</t>
    </r>
    <r>
      <rPr>
        <sz val="11"/>
        <rFont val="Noto Sans"/>
        <family val="2"/>
      </rPr>
      <t xml:space="preserve">人</t>
    </r>
  </si>
  <si>
    <r>
      <rPr>
        <sz val="11"/>
        <rFont val="ＭＳ 明朝"/>
        <family val="1"/>
        <charset val="128"/>
      </rPr>
      <t xml:space="preserve">1,450</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認知症介護実践者研修（実践リーダー研修）修了者数</t>
  </si>
  <si>
    <r>
      <rPr>
        <sz val="11"/>
        <rFont val="ＭＳ 明朝"/>
        <family val="1"/>
        <charset val="128"/>
      </rPr>
      <t xml:space="preserve">252</t>
    </r>
    <r>
      <rPr>
        <sz val="11"/>
        <rFont val="Noto Sans"/>
        <family val="2"/>
      </rPr>
      <t xml:space="preserve">人</t>
    </r>
  </si>
  <si>
    <r>
      <rPr>
        <sz val="11"/>
        <rFont val="ＭＳ 明朝"/>
        <family val="1"/>
        <charset val="128"/>
      </rPr>
      <t xml:space="preserve">281</t>
    </r>
    <r>
      <rPr>
        <sz val="11"/>
        <rFont val="Noto Sans"/>
        <family val="2"/>
      </rPr>
      <t xml:space="preserve">人</t>
    </r>
  </si>
  <si>
    <r>
      <rPr>
        <sz val="11"/>
        <rFont val="ＭＳ 明朝"/>
        <family val="1"/>
        <charset val="128"/>
      </rPr>
      <t xml:space="preserve">311</t>
    </r>
    <r>
      <rPr>
        <sz val="11"/>
        <rFont val="Noto Sans"/>
        <family val="2"/>
      </rPr>
      <t xml:space="preserve">人</t>
    </r>
  </si>
  <si>
    <r>
      <rPr>
        <sz val="11"/>
        <rFont val="ＭＳ 明朝"/>
        <family val="1"/>
        <charset val="128"/>
      </rPr>
      <t xml:space="preserve">350</t>
    </r>
    <r>
      <rPr>
        <sz val="11"/>
        <rFont val="Noto Sans"/>
        <family val="2"/>
      </rPr>
      <t xml:space="preserve">人（平成</t>
    </r>
    <r>
      <rPr>
        <sz val="11"/>
        <rFont val="ＭＳ 明朝"/>
        <family val="1"/>
        <charset val="128"/>
      </rPr>
      <t xml:space="preserve">29</t>
    </r>
    <r>
      <rPr>
        <sz val="11"/>
        <rFont val="Noto Sans"/>
        <family val="2"/>
      </rPr>
      <t xml:space="preserve">年度末）</t>
    </r>
  </si>
  <si>
    <r>
      <rPr>
        <sz val="11"/>
        <rFont val="ＭＳ 明朝"/>
        <family val="1"/>
        <charset val="128"/>
      </rPr>
      <t xml:space="preserve">15</t>
    </r>
    <r>
      <rPr>
        <sz val="11"/>
        <rFont val="Noto Sans"/>
        <family val="2"/>
      </rPr>
      <t xml:space="preserve">人</t>
    </r>
  </si>
  <si>
    <r>
      <rPr>
        <sz val="11"/>
        <rFont val="ＭＳ 明朝"/>
        <family val="1"/>
        <charset val="128"/>
      </rPr>
      <t xml:space="preserve">22</t>
    </r>
    <r>
      <rPr>
        <sz val="11"/>
        <rFont val="Noto Sans"/>
        <family val="2"/>
      </rPr>
      <t xml:space="preserve">人</t>
    </r>
  </si>
  <si>
    <r>
      <rPr>
        <sz val="11"/>
        <rFont val="ＭＳ 明朝"/>
        <family val="1"/>
        <charset val="128"/>
      </rPr>
      <t xml:space="preserve">20</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認知症介護指導者フォローアップ研修　修了者数</t>
  </si>
  <si>
    <r>
      <rPr>
        <sz val="11"/>
        <rFont val="ＭＳ 明朝"/>
        <family val="1"/>
        <charset val="128"/>
      </rPr>
      <t xml:space="preserve">12</t>
    </r>
    <r>
      <rPr>
        <sz val="11"/>
        <rFont val="Noto Sans"/>
        <family val="2"/>
      </rPr>
      <t xml:space="preserve">人</t>
    </r>
  </si>
  <si>
    <r>
      <rPr>
        <sz val="11"/>
        <rFont val="ＭＳ 明朝"/>
        <family val="1"/>
        <charset val="128"/>
      </rPr>
      <t xml:space="preserve">14</t>
    </r>
    <r>
      <rPr>
        <sz val="11"/>
        <rFont val="Noto Sans"/>
        <family val="2"/>
      </rPr>
      <t xml:space="preserve">人</t>
    </r>
  </si>
  <si>
    <r>
      <rPr>
        <sz val="11"/>
        <rFont val="ＭＳ 明朝"/>
        <family val="1"/>
        <charset val="128"/>
      </rPr>
      <t xml:space="preserve">15</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ライフサポート研修（認知症ケアに携わる多職種協働研修）開催回数</t>
  </si>
  <si>
    <t xml:space="preserve">各区で実施する。</t>
  </si>
  <si>
    <r>
      <rPr>
        <sz val="11"/>
        <rFont val="Noto Sans"/>
        <family val="2"/>
      </rPr>
      <t xml:space="preserve">さかい見守りメール（堺市高齢者徘徊</t>
    </r>
    <r>
      <rPr>
        <sz val="11"/>
        <rFont val="ＭＳ 明朝"/>
        <family val="1"/>
        <charset val="128"/>
      </rPr>
      <t xml:space="preserve">SOS</t>
    </r>
    <r>
      <rPr>
        <sz val="11"/>
        <rFont val="Noto Sans"/>
        <family val="2"/>
      </rPr>
      <t xml:space="preserve">ネットワーク事業）の充実</t>
    </r>
  </si>
  <si>
    <r>
      <rPr>
        <sz val="11"/>
        <rFont val="Noto Sans"/>
        <family val="2"/>
      </rPr>
      <t xml:space="preserve">徘徊のおそれのある認知症の高齢者等の事前登録を行い、徘徊時には身体的特徴や服装等の情報を協力者に電子メール又は</t>
    </r>
    <r>
      <rPr>
        <sz val="11"/>
        <rFont val="ＭＳ 明朝"/>
        <family val="1"/>
        <charset val="128"/>
      </rPr>
      <t xml:space="preserve">FAX</t>
    </r>
    <r>
      <rPr>
        <sz val="11"/>
        <rFont val="Noto Sans"/>
        <family val="2"/>
      </rPr>
      <t xml:space="preserve">で一斉送信し、公的機関や介護、医療等の事業者や地域住民の協力を得て早期発見する取組を行います。徘徊するおそれがあるなど支援が必要な高齢者を地域で見守っていく環境づくりを行います。</t>
    </r>
  </si>
  <si>
    <r>
      <rPr>
        <sz val="11"/>
        <rFont val="ＭＳ 明朝"/>
        <family val="1"/>
        <charset val="128"/>
      </rPr>
      <t xml:space="preserve">266</t>
    </r>
    <r>
      <rPr>
        <sz val="11"/>
        <rFont val="Noto Sans"/>
        <family val="2"/>
      </rPr>
      <t xml:space="preserve">人</t>
    </r>
  </si>
  <si>
    <r>
      <rPr>
        <sz val="11"/>
        <rFont val="ＭＳ 明朝"/>
        <family val="1"/>
        <charset val="128"/>
      </rPr>
      <t xml:space="preserve">360</t>
    </r>
    <r>
      <rPr>
        <sz val="11"/>
        <rFont val="Noto Sans"/>
        <family val="2"/>
      </rPr>
      <t xml:space="preserve">人</t>
    </r>
  </si>
  <si>
    <r>
      <rPr>
        <sz val="11"/>
        <rFont val="ＭＳ 明朝"/>
        <family val="1"/>
        <charset val="128"/>
      </rPr>
      <t xml:space="preserve">538</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Noto Sans"/>
        <family val="2"/>
      </rPr>
      <t xml:space="preserve">警察と連携し、徘徊の恐れがある認知症高齢者に事前登録を進めるとともに、利用申出時にはメール等の配信を行い、警察にも情報共有を行った。</t>
    </r>
    <r>
      <rPr>
        <sz val="11"/>
        <color rgb="FFFF0000"/>
        <rFont val="Noto Sans"/>
        <family val="2"/>
      </rPr>
      <t xml:space="preserve">また、平成</t>
    </r>
    <r>
      <rPr>
        <sz val="11"/>
        <color rgb="FFFF0000"/>
        <rFont val="ＭＳ 明朝"/>
        <family val="1"/>
        <charset val="128"/>
      </rPr>
      <t xml:space="preserve">29</t>
    </r>
    <r>
      <rPr>
        <sz val="11"/>
        <color rgb="FFFF0000"/>
        <rFont val="Noto Sans"/>
        <family val="2"/>
      </rPr>
      <t xml:space="preserve">年度から高齢者見守りネットワーク事業と連携し、本事業への協力者の増加を図った。
</t>
    </r>
  </si>
  <si>
    <t xml:space="preserve">事前登録者数をより増やすために、市民に向けた本事業への効果的な広報活動と登録への勧奨を一層推進する必要がある。</t>
  </si>
  <si>
    <t xml:space="preserve">大阪府警の「認知症高齢者等支援対象者情報提供制度」を通して、徘徊経験のある認知症高齢者に対して本事業への登録を勧奨し、事前登録者数の増加を図り、市民の安全・安心に繋げる。</t>
  </si>
  <si>
    <t xml:space="preserve">引き続き事前登録勧奨を進め、警察と連携することにより、認知症高齢者等を介護する家族等の負担の軽減を図る。</t>
  </si>
  <si>
    <t xml:space="preserve">認知症家族等への支援や居場所づくりの普及促進</t>
  </si>
  <si>
    <r>
      <rPr>
        <sz val="11"/>
        <rFont val="ＭＳ 明朝"/>
        <family val="1"/>
        <charset val="128"/>
      </rPr>
      <t xml:space="preserve">17</t>
    </r>
    <r>
      <rPr>
        <sz val="11"/>
        <rFont val="Noto Sans"/>
        <family val="2"/>
      </rPr>
      <t xml:space="preserve">か所</t>
    </r>
  </si>
  <si>
    <r>
      <rPr>
        <sz val="11"/>
        <rFont val="ＭＳ 明朝"/>
        <family val="1"/>
        <charset val="128"/>
      </rPr>
      <t xml:space="preserve">32</t>
    </r>
    <r>
      <rPr>
        <sz val="11"/>
        <rFont val="Noto Sans"/>
        <family val="2"/>
      </rPr>
      <t xml:space="preserve">か所</t>
    </r>
  </si>
  <si>
    <r>
      <rPr>
        <sz val="11"/>
        <rFont val="ＭＳ 明朝"/>
        <family val="1"/>
        <charset val="128"/>
      </rPr>
      <t xml:space="preserve">36</t>
    </r>
    <r>
      <rPr>
        <sz val="11"/>
        <rFont val="Noto Sans"/>
        <family val="2"/>
      </rPr>
      <t xml:space="preserve">件</t>
    </r>
  </si>
  <si>
    <t xml:space="preserve">地域での自主的な開催が広がるよう支援する。</t>
  </si>
  <si>
    <r>
      <rPr>
        <sz val="11"/>
        <rFont val="Noto Sans"/>
        <family val="2"/>
      </rPr>
      <t xml:space="preserve">引き続き、申請のあった堺市内の事業所が開催する認知症カフェを堺ぬくもりカフェとして認証し、その活動を広報や相談等を通じて</t>
    </r>
    <r>
      <rPr>
        <sz val="11"/>
        <color rgb="FFFF0000"/>
        <rFont val="Noto Sans"/>
        <family val="2"/>
      </rPr>
      <t xml:space="preserve">支援した。さらに、カフェ連絡会を開催し、効果的なカフェの運営について事業所間の情報共有等行った。</t>
    </r>
  </si>
  <si>
    <r>
      <rPr>
        <sz val="11"/>
        <rFont val="Noto Sans"/>
        <family val="2"/>
      </rPr>
      <t xml:space="preserve">カフェへの参加人数をより増加させて本事業を活性化させるために、市民に向けたカフェの開催情報等の周知</t>
    </r>
    <r>
      <rPr>
        <sz val="11"/>
        <color rgb="FFFF0000"/>
        <rFont val="Noto Sans"/>
        <family val="2"/>
      </rPr>
      <t xml:space="preserve">や実施内容等について</t>
    </r>
    <r>
      <rPr>
        <sz val="11"/>
        <rFont val="Noto Sans"/>
        <family val="2"/>
      </rPr>
      <t xml:space="preserve">効果的に充実させていく必要がある。</t>
    </r>
  </si>
  <si>
    <r>
      <rPr>
        <sz val="11"/>
        <rFont val="Noto Sans"/>
        <family val="2"/>
      </rPr>
      <t xml:space="preserve">堺ぬくもりカフェを紹介する堺市ホームページ上に、事業所が発行する開催案内等を閲覧できる</t>
    </r>
    <r>
      <rPr>
        <sz val="11"/>
        <color rgb="FFFF0000"/>
        <rFont val="Noto Sans"/>
        <family val="2"/>
      </rPr>
      <t xml:space="preserve">ことを事業所に周知するとともに、</t>
    </r>
    <r>
      <rPr>
        <sz val="11"/>
        <rFont val="Noto Sans"/>
        <family val="2"/>
      </rPr>
      <t xml:space="preserve">市民に向けた効果的な周知</t>
    </r>
    <r>
      <rPr>
        <sz val="11"/>
        <color rgb="FFFF0000"/>
        <rFont val="Noto Sans"/>
        <family val="2"/>
      </rPr>
      <t xml:space="preserve">方法やプログラム内容等についても相談支援を行う。</t>
    </r>
  </si>
  <si>
    <r>
      <rPr>
        <sz val="11"/>
        <rFont val="Noto Sans"/>
        <family val="2"/>
      </rPr>
      <t xml:space="preserve">引き続き、社会福祉法人等が地域貢献として開催するカフェの一覧表を市のホームページへ掲載する等の</t>
    </r>
    <r>
      <rPr>
        <sz val="11"/>
        <rFont val="ＭＳ 明朝"/>
        <family val="1"/>
        <charset val="128"/>
      </rPr>
      <t xml:space="preserve">PR</t>
    </r>
    <r>
      <rPr>
        <sz val="11"/>
        <rFont val="Noto Sans"/>
        <family val="2"/>
      </rPr>
      <t xml:space="preserve">や、カフェ開設事業者連絡会の開催等で支援を行う。また、堺ぬくもりカフェにおける認知症サポーターのボランティア活動を推進し、本事業の活性化を図る。</t>
    </r>
  </si>
  <si>
    <t xml:space="preserve">権利擁護サポートセンターの運営</t>
  </si>
  <si>
    <r>
      <rPr>
        <sz val="11"/>
        <color rgb="FFFF0000"/>
        <rFont val="ＭＳ 明朝"/>
        <family val="1"/>
        <charset val="128"/>
      </rPr>
      <t xml:space="preserve">42</t>
    </r>
    <r>
      <rPr>
        <sz val="11"/>
        <color rgb="FFFF0000"/>
        <rFont val="Noto Sans"/>
        <family val="2"/>
      </rPr>
      <t xml:space="preserve">人（うち退会</t>
    </r>
    <r>
      <rPr>
        <sz val="11"/>
        <color rgb="FFFF0000"/>
        <rFont val="ＭＳ 明朝"/>
        <family val="1"/>
        <charset val="128"/>
      </rPr>
      <t xml:space="preserve">1</t>
    </r>
    <r>
      <rPr>
        <sz val="11"/>
        <color rgb="FFFF0000"/>
        <rFont val="Noto Sans"/>
        <family val="2"/>
      </rPr>
      <t xml:space="preserve">名）</t>
    </r>
  </si>
  <si>
    <r>
      <rPr>
        <sz val="11"/>
        <color rgb="FFFF0000"/>
        <rFont val="ＭＳ 明朝"/>
        <family val="1"/>
        <charset val="128"/>
      </rPr>
      <t xml:space="preserve">55</t>
    </r>
    <r>
      <rPr>
        <sz val="11"/>
        <color rgb="FFFF0000"/>
        <rFont val="Noto Sans"/>
        <family val="2"/>
      </rPr>
      <t xml:space="preserve">人
（うち退会</t>
    </r>
    <r>
      <rPr>
        <sz val="11"/>
        <color rgb="FFFF0000"/>
        <rFont val="ＭＳ 明朝"/>
        <family val="1"/>
        <charset val="128"/>
      </rPr>
      <t xml:space="preserve">1</t>
    </r>
    <r>
      <rPr>
        <sz val="11"/>
        <color rgb="FFFF0000"/>
        <rFont val="Noto Sans"/>
        <family val="2"/>
      </rPr>
      <t xml:space="preserve">名）</t>
    </r>
  </si>
  <si>
    <r>
      <rPr>
        <sz val="11"/>
        <color rgb="FFFF0000"/>
        <rFont val="ＭＳ 明朝"/>
        <family val="1"/>
        <charset val="128"/>
      </rPr>
      <t xml:space="preserve">68</t>
    </r>
    <r>
      <rPr>
        <sz val="11"/>
        <color rgb="FFFF0000"/>
        <rFont val="Noto Sans"/>
        <family val="2"/>
      </rPr>
      <t xml:space="preserve">人（うち退会・未更新</t>
    </r>
    <r>
      <rPr>
        <sz val="11"/>
        <color rgb="FFFF0000"/>
        <rFont val="ＭＳ 明朝"/>
        <family val="1"/>
        <charset val="128"/>
      </rPr>
      <t xml:space="preserve">11</t>
    </r>
    <r>
      <rPr>
        <sz val="11"/>
        <color rgb="FFFF0000"/>
        <rFont val="Noto Sans"/>
        <family val="2"/>
      </rPr>
      <t xml:space="preserve">名）</t>
    </r>
  </si>
  <si>
    <r>
      <rPr>
        <sz val="11"/>
        <rFont val="ＭＳ 明朝"/>
        <family val="1"/>
        <charset val="128"/>
      </rPr>
      <t xml:space="preserve">100</t>
    </r>
    <r>
      <rPr>
        <sz val="11"/>
        <rFont val="Noto Sans"/>
        <family val="2"/>
      </rPr>
      <t xml:space="preserve">人</t>
    </r>
  </si>
  <si>
    <r>
      <rPr>
        <sz val="11"/>
        <color rgb="FFFF0000"/>
        <rFont val="Noto Sans"/>
        <family val="2"/>
      </rPr>
      <t xml:space="preserve">第１期登録者の更新年であるが、</t>
    </r>
    <r>
      <rPr>
        <sz val="11"/>
        <color rgb="FFFF0000"/>
        <rFont val="ＭＳ 明朝"/>
        <family val="1"/>
        <charset val="128"/>
      </rPr>
      <t xml:space="preserve">10</t>
    </r>
    <r>
      <rPr>
        <sz val="11"/>
        <color rgb="FFFF0000"/>
        <rFont val="Noto Sans"/>
        <family val="2"/>
      </rPr>
      <t xml:space="preserve">名が退会・未更新であり、新規登録者数も伸び悩んでいる。</t>
    </r>
  </si>
  <si>
    <t xml:space="preserve">・市民後見人養成講座の普及啓発の推進</t>
  </si>
  <si>
    <t xml:space="preserve">認知症など判断能力が不十分で、身寄りがないなど、親族による申立てができない状況にある高齢者については、親族に代わって市長が申立を行います。
また、市長が申立を行うにあたって、費用などの負担ができない場合には、申立事務に係る経費及び後見人への報酬を支給します。</t>
  </si>
  <si>
    <r>
      <rPr>
        <sz val="11"/>
        <color rgb="FFFF0000"/>
        <rFont val="ＭＳ 明朝"/>
        <family val="1"/>
        <charset val="128"/>
      </rPr>
      <t xml:space="preserve">36</t>
    </r>
    <r>
      <rPr>
        <sz val="11"/>
        <color rgb="FFFF0000"/>
        <rFont val="Noto Sans"/>
        <family val="2"/>
      </rPr>
      <t xml:space="preserve">件</t>
    </r>
  </si>
  <si>
    <r>
      <rPr>
        <sz val="11"/>
        <color rgb="FFFF0000"/>
        <rFont val="ＭＳ 明朝"/>
        <family val="1"/>
        <charset val="128"/>
      </rPr>
      <t xml:space="preserve">34</t>
    </r>
    <r>
      <rPr>
        <sz val="11"/>
        <color rgb="FFFF0000"/>
        <rFont val="Noto Sans"/>
        <family val="2"/>
      </rPr>
      <t xml:space="preserve">件</t>
    </r>
  </si>
  <si>
    <r>
      <rPr>
        <sz val="11"/>
        <color rgb="FFFF0000"/>
        <rFont val="ＭＳ 明朝"/>
        <family val="1"/>
        <charset val="128"/>
      </rPr>
      <t xml:space="preserve">46</t>
    </r>
    <r>
      <rPr>
        <sz val="11"/>
        <color rgb="FFFF0000"/>
        <rFont val="Noto Sans"/>
        <family val="2"/>
      </rPr>
      <t xml:space="preserve">件</t>
    </r>
  </si>
  <si>
    <t xml:space="preserve">実際の事務を実施している各区の担当者の作業が円滑に事務を行えるよう作成している事務マニュアルを改訂した。また、複雑なケースへの対応のために、職員の資質向上を目的とした研修等を実施した。</t>
  </si>
  <si>
    <t xml:space="preserve">・成年後見制度市長申立業務担当者に対する研修の実施</t>
  </si>
  <si>
    <t xml:space="preserve">申立事務経費等給付件数</t>
  </si>
  <si>
    <r>
      <rPr>
        <sz val="11"/>
        <rFont val="ＭＳ 明朝"/>
        <family val="1"/>
        <charset val="128"/>
      </rPr>
      <t xml:space="preserve">17</t>
    </r>
    <r>
      <rPr>
        <sz val="11"/>
        <rFont val="Noto Sans"/>
        <family val="2"/>
      </rPr>
      <t xml:space="preserve">件</t>
    </r>
  </si>
  <si>
    <r>
      <rPr>
        <sz val="11"/>
        <rFont val="ＭＳ 明朝"/>
        <family val="1"/>
        <charset val="128"/>
      </rPr>
      <t xml:space="preserve">27</t>
    </r>
    <r>
      <rPr>
        <sz val="11"/>
        <rFont val="Noto Sans"/>
        <family val="2"/>
      </rPr>
      <t xml:space="preserve">件</t>
    </r>
  </si>
  <si>
    <r>
      <rPr>
        <sz val="11"/>
        <rFont val="ＭＳ 明朝"/>
        <family val="1"/>
        <charset val="128"/>
      </rPr>
      <t xml:space="preserve">15</t>
    </r>
    <r>
      <rPr>
        <sz val="11"/>
        <rFont val="Noto Sans"/>
        <family val="2"/>
      </rPr>
      <t xml:space="preserve">件</t>
    </r>
  </si>
  <si>
    <r>
      <rPr>
        <sz val="11"/>
        <rFont val="ＭＳ 明朝"/>
        <family val="1"/>
        <charset val="128"/>
      </rPr>
      <t xml:space="preserve">103</t>
    </r>
    <r>
      <rPr>
        <sz val="11"/>
        <rFont val="Noto Sans"/>
        <family val="2"/>
      </rPr>
      <t xml:space="preserve">件</t>
    </r>
  </si>
  <si>
    <r>
      <rPr>
        <sz val="11"/>
        <rFont val="ＭＳ 明朝"/>
        <family val="1"/>
        <charset val="128"/>
      </rPr>
      <t xml:space="preserve">159</t>
    </r>
    <r>
      <rPr>
        <sz val="11"/>
        <rFont val="Noto Sans"/>
        <family val="2"/>
      </rPr>
      <t xml:space="preserve">件</t>
    </r>
  </si>
  <si>
    <r>
      <rPr>
        <sz val="11"/>
        <rFont val="Noto Sans"/>
        <family val="2"/>
      </rPr>
      <t xml:space="preserve">契約件数の増加に伴い、全社協の示す配置基準（</t>
    </r>
    <r>
      <rPr>
        <sz val="11"/>
        <rFont val="ＭＳ 明朝"/>
        <family val="1"/>
        <charset val="128"/>
      </rPr>
      <t xml:space="preserve">35</t>
    </r>
    <r>
      <rPr>
        <sz val="11"/>
        <rFont val="Noto Sans"/>
        <family val="2"/>
      </rPr>
      <t xml:space="preserve">件</t>
    </r>
    <r>
      <rPr>
        <sz val="11"/>
        <rFont val="ＭＳ 明朝"/>
        <family val="1"/>
        <charset val="128"/>
      </rPr>
      <t xml:space="preserve">/</t>
    </r>
    <r>
      <rPr>
        <sz val="11"/>
        <rFont val="Noto Sans"/>
        <family val="2"/>
      </rPr>
      <t xml:space="preserve">専門員</t>
    </r>
    <r>
      <rPr>
        <sz val="11"/>
        <rFont val="ＭＳ 明朝"/>
        <family val="1"/>
        <charset val="128"/>
      </rPr>
      <t xml:space="preserve">1</t>
    </r>
    <r>
      <rPr>
        <sz val="11"/>
        <rFont val="Noto Sans"/>
        <family val="2"/>
      </rPr>
      <t xml:space="preserve">名）を大幅に上回る状況から、既存ケースの支援により契約調整の遂行が難しい現状となっていたため、平成</t>
    </r>
    <r>
      <rPr>
        <sz val="11"/>
        <rFont val="ＭＳ 明朝"/>
        <family val="1"/>
        <charset val="128"/>
      </rPr>
      <t xml:space="preserve">27</t>
    </r>
    <r>
      <rPr>
        <sz val="11"/>
        <rFont val="Noto Sans"/>
        <family val="2"/>
      </rPr>
      <t xml:space="preserve">年度からは新たに『主任支援員（非常勤嘱託）』を配置。専門員対応となっていた困難ケースへの対応や支援調整を担うことで契約効率アップに努めた。</t>
    </r>
  </si>
  <si>
    <r>
      <rPr>
        <sz val="11"/>
        <rFont val="Noto Sans"/>
        <family val="2"/>
      </rPr>
      <t xml:space="preserve">当事業の契約者数は年々増加し、全国でおよそ</t>
    </r>
    <r>
      <rPr>
        <sz val="11"/>
        <rFont val="ＭＳ 明朝"/>
        <family val="1"/>
        <charset val="128"/>
      </rPr>
      <t xml:space="preserve">46,000</t>
    </r>
    <r>
      <rPr>
        <sz val="11"/>
        <rFont val="Noto Sans"/>
        <family val="2"/>
      </rPr>
      <t xml:space="preserve">人を超える規模となっている。しかし、</t>
    </r>
    <r>
      <rPr>
        <sz val="11"/>
        <rFont val="ＭＳ 明朝"/>
        <family val="1"/>
        <charset val="128"/>
      </rPr>
      <t xml:space="preserve">500</t>
    </r>
    <r>
      <rPr>
        <sz val="11"/>
        <rFont val="Noto Sans"/>
        <family val="2"/>
      </rPr>
      <t xml:space="preserve">万人とも言われる潜在的対象者から考えると</t>
    </r>
    <r>
      <rPr>
        <sz val="11"/>
        <rFont val="ＭＳ 明朝"/>
        <family val="1"/>
        <charset val="128"/>
      </rPr>
      <t xml:space="preserve">1</t>
    </r>
    <r>
      <rPr>
        <sz val="11"/>
        <rFont val="Noto Sans"/>
        <family val="2"/>
      </rPr>
      <t xml:space="preserve">％程度、後見制度利用者と合わせても</t>
    </r>
    <r>
      <rPr>
        <sz val="11"/>
        <rFont val="ＭＳ 明朝"/>
        <family val="1"/>
        <charset val="128"/>
      </rPr>
      <t xml:space="preserve">5</t>
    </r>
    <r>
      <rPr>
        <sz val="11"/>
        <rFont val="Noto Sans"/>
        <family val="2"/>
      </rPr>
      <t xml:space="preserve">％程度となっており、根本的な事業の見直しが必要となっている。</t>
    </r>
  </si>
  <si>
    <t xml:space="preserve">可能な限り契約効率、支援効率を高めるため支援員の育成や事務手続き、支援体制の見直しなどを図る。なお、課題を受け、全社協によって事業のあり方を今年度検討する予定となっている。</t>
  </si>
  <si>
    <r>
      <rPr>
        <sz val="11"/>
        <rFont val="ＭＳ 明朝"/>
        <family val="1"/>
        <charset val="128"/>
      </rPr>
      <t xml:space="preserve">301</t>
    </r>
    <r>
      <rPr>
        <sz val="11"/>
        <rFont val="Noto Sans"/>
        <family val="2"/>
      </rPr>
      <t xml:space="preserve">件</t>
    </r>
  </si>
  <si>
    <r>
      <rPr>
        <sz val="11"/>
        <rFont val="ＭＳ 明朝"/>
        <family val="1"/>
        <charset val="128"/>
      </rPr>
      <t xml:space="preserve">4,993</t>
    </r>
    <r>
      <rPr>
        <sz val="11"/>
        <rFont val="Noto Sans"/>
        <family val="2"/>
      </rPr>
      <t xml:space="preserve">件</t>
    </r>
  </si>
  <si>
    <r>
      <rPr>
        <sz val="11"/>
        <rFont val="ＭＳ 明朝"/>
        <family val="1"/>
        <charset val="128"/>
      </rPr>
      <t xml:space="preserve">6,081</t>
    </r>
    <r>
      <rPr>
        <sz val="11"/>
        <rFont val="Noto Sans"/>
        <family val="2"/>
      </rPr>
      <t xml:space="preserve">件</t>
    </r>
  </si>
  <si>
    <t xml:space="preserve">消費生活センターにおいて、消費者被害を未然に防ぐための情報提供や、商品・サービスの契約トラブル及び悪質商法による被害の相談を行います。専門相談員による助言・あっせんを行い、被害の救済をはじめ、消費者トラブルの解決を図ります。</t>
  </si>
  <si>
    <t xml:space="preserve">出前講座
（高齢者及び支援者向け）</t>
  </si>
  <si>
    <r>
      <rPr>
        <sz val="11"/>
        <rFont val="ＭＳ 明朝"/>
        <family val="1"/>
        <charset val="128"/>
      </rPr>
      <t xml:space="preserve">28</t>
    </r>
    <r>
      <rPr>
        <sz val="11"/>
        <rFont val="Noto Sans"/>
        <family val="2"/>
      </rPr>
      <t xml:space="preserve">件</t>
    </r>
  </si>
  <si>
    <r>
      <rPr>
        <sz val="11"/>
        <rFont val="ＭＳ 明朝"/>
        <family val="1"/>
        <charset val="128"/>
      </rPr>
      <t xml:space="preserve">22</t>
    </r>
    <r>
      <rPr>
        <sz val="11"/>
        <rFont val="Noto Sans"/>
        <family val="2"/>
      </rPr>
      <t xml:space="preserve">件</t>
    </r>
  </si>
  <si>
    <r>
      <rPr>
        <sz val="11"/>
        <color rgb="FFFF0000"/>
        <rFont val="ＭＳ 明朝"/>
        <family val="1"/>
        <charset val="128"/>
      </rPr>
      <t xml:space="preserve">19</t>
    </r>
    <r>
      <rPr>
        <sz val="11"/>
        <color rgb="FFFF0000"/>
        <rFont val="Noto Sans"/>
        <family val="2"/>
      </rPr>
      <t xml:space="preserve">件</t>
    </r>
  </si>
  <si>
    <t xml:space="preserve">高齢者や支援者の方に適切に情報が届くよう、関係機関同士の連携を図りつつ、体制づくりに努める。</t>
  </si>
  <si>
    <t xml:space="preserve">あっせん解決率
（６５歳以上の方からの相談）</t>
  </si>
  <si>
    <t xml:space="preserve">90.8%</t>
  </si>
  <si>
    <t xml:space="preserve">３．高齢者が安心して暮らせるまち・住まい</t>
  </si>
  <si>
    <t xml:space="preserve">■住宅改修等の推進</t>
  </si>
  <si>
    <r>
      <rPr>
        <sz val="11"/>
        <rFont val="Noto Sans"/>
        <family val="2"/>
      </rPr>
      <t xml:space="preserve">在宅の高齢者が住み慣れた地域で自立し、又は介護を受けて安心して生活することができるよう、住宅の改修費を助成します。要介護・要支援認定申請が非該当の方に対しては介護保険と同じ内容の工事について</t>
    </r>
    <r>
      <rPr>
        <sz val="11"/>
        <rFont val="ＭＳ 明朝"/>
        <family val="1"/>
        <charset val="128"/>
      </rPr>
      <t xml:space="preserve">20</t>
    </r>
    <r>
      <rPr>
        <sz val="11"/>
        <rFont val="Noto Sans"/>
        <family val="2"/>
      </rPr>
      <t xml:space="preserve">万円を限度に、要介護者などに対しては介護保険対象外の工事について</t>
    </r>
    <r>
      <rPr>
        <sz val="11"/>
        <rFont val="ＭＳ 明朝"/>
        <family val="1"/>
        <charset val="128"/>
      </rPr>
      <t xml:space="preserve">30</t>
    </r>
    <r>
      <rPr>
        <sz val="11"/>
        <rFont val="Noto Sans"/>
        <family val="2"/>
      </rPr>
      <t xml:space="preserve">万円を限度に助成します。</t>
    </r>
  </si>
  <si>
    <r>
      <rPr>
        <sz val="11"/>
        <rFont val="ＭＳ 明朝"/>
        <family val="1"/>
        <charset val="128"/>
      </rPr>
      <t xml:space="preserve">106</t>
    </r>
    <r>
      <rPr>
        <sz val="11"/>
        <rFont val="Noto Sans"/>
        <family val="2"/>
      </rPr>
      <t xml:space="preserve">件</t>
    </r>
  </si>
  <si>
    <r>
      <rPr>
        <sz val="11"/>
        <rFont val="ＭＳ 明朝"/>
        <family val="1"/>
        <charset val="128"/>
      </rPr>
      <t xml:space="preserve">74</t>
    </r>
    <r>
      <rPr>
        <sz val="11"/>
        <rFont val="Noto Sans"/>
        <family val="2"/>
      </rPr>
      <t xml:space="preserve">件</t>
    </r>
  </si>
  <si>
    <r>
      <rPr>
        <sz val="11"/>
        <rFont val="ＭＳ 明朝"/>
        <family val="1"/>
        <charset val="128"/>
      </rPr>
      <t xml:space="preserve">81</t>
    </r>
    <r>
      <rPr>
        <sz val="11"/>
        <rFont val="Noto Sans"/>
        <family val="2"/>
      </rPr>
      <t xml:space="preserve">件</t>
    </r>
  </si>
  <si>
    <r>
      <rPr>
        <sz val="11"/>
        <rFont val="ＭＳ 明朝"/>
        <family val="1"/>
        <charset val="128"/>
      </rPr>
      <t xml:space="preserve">200</t>
    </r>
    <r>
      <rPr>
        <sz val="11"/>
        <rFont val="Noto Sans"/>
        <family val="2"/>
      </rPr>
      <t xml:space="preserve">件</t>
    </r>
  </si>
  <si>
    <t xml:space="preserve">住み慣れた地域で生活を続けたいと思う高齢者が多い中で、住宅の改修により転倒等を防ぎ、自立した在宅生活の継続を図ります。</t>
  </si>
  <si>
    <r>
      <rPr>
        <sz val="11"/>
        <rFont val="Noto Sans"/>
        <family val="2"/>
      </rPr>
      <t xml:space="preserve">平成</t>
    </r>
    <r>
      <rPr>
        <sz val="11"/>
        <rFont val="ＭＳ 明朝"/>
        <family val="1"/>
        <charset val="128"/>
      </rPr>
      <t xml:space="preserve">25</t>
    </r>
    <r>
      <rPr>
        <sz val="11"/>
        <rFont val="Noto Sans"/>
        <family val="2"/>
      </rPr>
      <t xml:space="preserve">年度に制度変更（対象者の厳格化等）を行ったことにより、対象者が減少している。</t>
    </r>
  </si>
  <si>
    <r>
      <rPr>
        <sz val="11"/>
        <rFont val="ＭＳ 明朝"/>
        <family val="1"/>
        <charset val="128"/>
      </rPr>
      <t xml:space="preserve">246</t>
    </r>
    <r>
      <rPr>
        <sz val="11"/>
        <rFont val="Noto Sans"/>
        <family val="2"/>
      </rPr>
      <t xml:space="preserve">件</t>
    </r>
  </si>
  <si>
    <r>
      <rPr>
        <sz val="11"/>
        <color rgb="FFFF0000"/>
        <rFont val="ＭＳ 明朝"/>
        <family val="1"/>
        <charset val="128"/>
      </rPr>
      <t xml:space="preserve">225</t>
    </r>
    <r>
      <rPr>
        <sz val="11"/>
        <color rgb="FFFF0000"/>
        <rFont val="Noto Sans"/>
        <family val="2"/>
      </rPr>
      <t xml:space="preserve">件</t>
    </r>
  </si>
  <si>
    <r>
      <rPr>
        <sz val="11"/>
        <color rgb="FFFF0000"/>
        <rFont val="ＭＳ 明朝"/>
        <family val="1"/>
        <charset val="128"/>
      </rPr>
      <t xml:space="preserve">245</t>
    </r>
    <r>
      <rPr>
        <sz val="11"/>
        <color rgb="FFFF0000"/>
        <rFont val="Noto Sans"/>
        <family val="2"/>
      </rPr>
      <t xml:space="preserve">件</t>
    </r>
  </si>
  <si>
    <r>
      <rPr>
        <sz val="11"/>
        <rFont val="ＭＳ 明朝"/>
        <family val="1"/>
        <charset val="128"/>
      </rPr>
      <t xml:space="preserve">5,277</t>
    </r>
    <r>
      <rPr>
        <sz val="11"/>
        <rFont val="Noto Sans"/>
        <family val="2"/>
      </rPr>
      <t xml:space="preserve">台</t>
    </r>
  </si>
  <si>
    <r>
      <rPr>
        <sz val="11"/>
        <rFont val="ＭＳ 明朝"/>
        <family val="1"/>
        <charset val="128"/>
      </rPr>
      <t xml:space="preserve">5,215</t>
    </r>
    <r>
      <rPr>
        <sz val="11"/>
        <rFont val="Noto Sans"/>
        <family val="2"/>
      </rPr>
      <t xml:space="preserve">台</t>
    </r>
  </si>
  <si>
    <r>
      <rPr>
        <sz val="11"/>
        <rFont val="ＭＳ 明朝"/>
        <family val="1"/>
        <charset val="128"/>
      </rPr>
      <t xml:space="preserve">5</t>
    </r>
    <r>
      <rPr>
        <sz val="11"/>
        <rFont val="Noto Sans"/>
        <family val="2"/>
      </rPr>
      <t xml:space="preserve">，</t>
    </r>
    <r>
      <rPr>
        <sz val="11"/>
        <rFont val="ＭＳ 明朝"/>
        <family val="1"/>
        <charset val="128"/>
      </rPr>
      <t xml:space="preserve">237</t>
    </r>
    <r>
      <rPr>
        <sz val="11"/>
        <rFont val="Noto Sans"/>
        <family val="2"/>
      </rPr>
      <t xml:space="preserve">台</t>
    </r>
  </si>
  <si>
    <r>
      <rPr>
        <sz val="11"/>
        <rFont val="ＭＳ 明朝"/>
        <family val="1"/>
        <charset val="128"/>
      </rPr>
      <t xml:space="preserve">5,500</t>
    </r>
    <r>
      <rPr>
        <sz val="11"/>
        <rFont val="Noto Sans"/>
        <family val="2"/>
      </rPr>
      <t xml:space="preserve">台</t>
    </r>
  </si>
  <si>
    <r>
      <rPr>
        <sz val="11"/>
        <rFont val="Noto Sans"/>
        <family val="2"/>
      </rPr>
      <t xml:space="preserve">住宅火災から高齢者を守るため、</t>
    </r>
    <r>
      <rPr>
        <sz val="11"/>
        <rFont val="ＭＳ 明朝"/>
        <family val="1"/>
        <charset val="128"/>
      </rPr>
      <t xml:space="preserve">75</t>
    </r>
    <r>
      <rPr>
        <sz val="11"/>
        <rFont val="Noto Sans"/>
        <family val="2"/>
      </rPr>
      <t xml:space="preserve">歳以上の高齢者のみ世帯に防火訪問を実施し、防火指導を行います。対象世帯には</t>
    </r>
    <r>
      <rPr>
        <sz val="11"/>
        <rFont val="ＭＳ 明朝"/>
        <family val="1"/>
        <charset val="128"/>
      </rPr>
      <t xml:space="preserve">4</t>
    </r>
    <r>
      <rPr>
        <sz val="11"/>
        <rFont val="Noto Sans"/>
        <family val="2"/>
      </rPr>
      <t xml:space="preserve">年ごとに訪問を行い、定期的に火災予防を啓発します。</t>
    </r>
  </si>
  <si>
    <r>
      <rPr>
        <sz val="11"/>
        <rFont val="Noto Sans"/>
        <family val="2"/>
      </rPr>
      <t xml:space="preserve">訪問世帯数
（</t>
    </r>
    <r>
      <rPr>
        <sz val="11"/>
        <rFont val="ＭＳ 明朝"/>
        <family val="1"/>
        <charset val="128"/>
      </rPr>
      <t xml:space="preserve">75</t>
    </r>
    <r>
      <rPr>
        <sz val="11"/>
        <rFont val="Noto Sans"/>
        <family val="2"/>
      </rPr>
      <t xml:space="preserve">歳以上の高齢者のみ世帯）</t>
    </r>
  </si>
  <si>
    <r>
      <rPr>
        <sz val="11"/>
        <rFont val="ＭＳ 明朝"/>
        <family val="1"/>
        <charset val="128"/>
      </rPr>
      <t xml:space="preserve">16,301</t>
    </r>
    <r>
      <rPr>
        <sz val="11"/>
        <rFont val="Noto Sans"/>
        <family val="2"/>
      </rPr>
      <t xml:space="preserve">世帯</t>
    </r>
  </si>
  <si>
    <r>
      <rPr>
        <sz val="11"/>
        <rFont val="ＭＳ 明朝"/>
        <family val="1"/>
        <charset val="128"/>
      </rPr>
      <t xml:space="preserve">16,991</t>
    </r>
    <r>
      <rPr>
        <sz val="11"/>
        <rFont val="Noto Sans"/>
        <family val="2"/>
      </rPr>
      <t xml:space="preserve">世帯</t>
    </r>
  </si>
  <si>
    <r>
      <rPr>
        <sz val="11"/>
        <color rgb="FFFF0000"/>
        <rFont val="ＭＳ 明朝"/>
        <family val="1"/>
        <charset val="128"/>
      </rPr>
      <t xml:space="preserve">18,594</t>
    </r>
    <r>
      <rPr>
        <sz val="11"/>
        <color rgb="FFFF0000"/>
        <rFont val="Noto Sans"/>
        <family val="2"/>
      </rPr>
      <t xml:space="preserve">世帯</t>
    </r>
  </si>
  <si>
    <r>
      <rPr>
        <sz val="11"/>
        <rFont val="Noto Sans"/>
        <family val="2"/>
      </rPr>
      <t xml:space="preserve">全訪問対象者への実施
（毎年約</t>
    </r>
    <r>
      <rPr>
        <sz val="11"/>
        <rFont val="ＭＳ 明朝"/>
        <family val="1"/>
        <charset val="128"/>
      </rPr>
      <t xml:space="preserve">1,000</t>
    </r>
    <r>
      <rPr>
        <sz val="11"/>
        <rFont val="Noto Sans"/>
        <family val="2"/>
      </rPr>
      <t xml:space="preserve">件増加）</t>
    </r>
  </si>
  <si>
    <r>
      <rPr>
        <sz val="11"/>
        <color rgb="FF000000"/>
        <rFont val="ＭＳ ゴシック"/>
        <family val="3"/>
        <charset val="128"/>
      </rPr>
      <t xml:space="preserve">75</t>
    </r>
    <r>
      <rPr>
        <sz val="11"/>
        <color rgb="FF000000"/>
        <rFont val="Noto Sans"/>
        <family val="2"/>
      </rPr>
      <t xml:space="preserve">歳以上の高齢者等のみの世帯を訪問し、防火指導を実施。留守等により対面できなかった世帯については、防火啓発用リーフレット等をポストに投函し啓発を実施。</t>
    </r>
  </si>
  <si>
    <r>
      <rPr>
        <sz val="11"/>
        <rFont val="Noto Sans"/>
        <family val="2"/>
      </rPr>
      <t xml:space="preserve">対面指導できた世帯の割合は、防火訪問対象世帯全体の約</t>
    </r>
    <r>
      <rPr>
        <sz val="11"/>
        <rFont val="ＭＳ ゴシック"/>
        <family val="3"/>
        <charset val="128"/>
      </rPr>
      <t xml:space="preserve">43</t>
    </r>
    <r>
      <rPr>
        <sz val="11"/>
        <rFont val="Noto Sans"/>
        <family val="2"/>
      </rPr>
      <t xml:space="preserve">％であり、ここ数年のほぼ横ばいで、対面指導率向上が課題となっている。また、毎年訪問対象世帯が増加してきており、事業を継続実施するためには新たな手法等を検討する必要がある。</t>
    </r>
  </si>
  <si>
    <t xml:space="preserve">対面指導できなかった世帯については、火災予防など消防局に関することで相談がある場合の連絡先を記載した防火訪問カードに、防火リーフレット等を添えてポスティングし、要望があれば再度訪問するなどの対策を講じる。またあわせて、新たな手法等について検討していく。</t>
  </si>
  <si>
    <t xml:space="preserve">■サービス付き高齢者向け住宅等の質の確保い向けた取組の推進</t>
  </si>
  <si>
    <t xml:space="preserve">高齢者向け住宅の情報提供</t>
  </si>
  <si>
    <t xml:space="preserve">市に届出のある有料老人ホーム施設情報をホームページで提供します。また、登録されているサービス付き高齢者向け住宅の登録簿を設置し、登録住宅の情報を提供します。
（サービス付き高齢者向け住宅の情報は、一般社団法人すまいまちづくりセンター連合会の「サービス付き高齢者向け住宅情報提供システム」のサイトでも公開されています。）</t>
  </si>
  <si>
    <r>
      <rPr>
        <sz val="11"/>
        <rFont val="ＭＳ 明朝"/>
        <family val="1"/>
        <charset val="128"/>
      </rPr>
      <t xml:space="preserve">80</t>
    </r>
    <r>
      <rPr>
        <sz val="11"/>
        <rFont val="Noto Sans"/>
        <family val="2"/>
      </rPr>
      <t xml:space="preserve">件</t>
    </r>
  </si>
  <si>
    <r>
      <rPr>
        <sz val="11"/>
        <rFont val="ＭＳ 明朝"/>
        <family val="1"/>
        <charset val="128"/>
      </rPr>
      <t xml:space="preserve">87</t>
    </r>
    <r>
      <rPr>
        <sz val="11"/>
        <rFont val="Noto Sans"/>
        <family val="2"/>
      </rPr>
      <t xml:space="preserve">件</t>
    </r>
  </si>
  <si>
    <r>
      <rPr>
        <sz val="11"/>
        <color rgb="FFFF0000"/>
        <rFont val="ＭＳ 明朝"/>
        <family val="1"/>
        <charset val="128"/>
      </rPr>
      <t xml:space="preserve">95</t>
    </r>
    <r>
      <rPr>
        <sz val="11"/>
        <color rgb="FFFF0000"/>
        <rFont val="Noto Sans"/>
        <family val="2"/>
      </rPr>
      <t xml:space="preserve">件</t>
    </r>
  </si>
  <si>
    <r>
      <rPr>
        <sz val="11"/>
        <rFont val="ＭＳ 明朝"/>
        <family val="1"/>
        <charset val="128"/>
      </rPr>
      <t xml:space="preserve">3,306</t>
    </r>
    <r>
      <rPr>
        <sz val="11"/>
        <rFont val="Noto Sans"/>
        <family val="2"/>
      </rPr>
      <t xml:space="preserve">人</t>
    </r>
  </si>
  <si>
    <r>
      <rPr>
        <sz val="11"/>
        <rFont val="ＭＳ 明朝"/>
        <family val="1"/>
        <charset val="128"/>
      </rPr>
      <t xml:space="preserve">3,590</t>
    </r>
    <r>
      <rPr>
        <sz val="11"/>
        <rFont val="Noto Sans"/>
        <family val="2"/>
      </rPr>
      <t xml:space="preserve">人</t>
    </r>
  </si>
  <si>
    <r>
      <rPr>
        <sz val="11"/>
        <rFont val="ＭＳ 明朝"/>
        <family val="1"/>
        <charset val="128"/>
      </rPr>
      <t xml:space="preserve">58</t>
    </r>
    <r>
      <rPr>
        <sz val="11"/>
        <rFont val="Noto Sans"/>
        <family val="2"/>
      </rPr>
      <t xml:space="preserve">件</t>
    </r>
  </si>
  <si>
    <r>
      <rPr>
        <sz val="11"/>
        <rFont val="ＭＳ 明朝"/>
        <family val="1"/>
        <charset val="128"/>
      </rPr>
      <t xml:space="preserve">67</t>
    </r>
    <r>
      <rPr>
        <sz val="11"/>
        <rFont val="Noto Sans"/>
        <family val="2"/>
      </rPr>
      <t xml:space="preserve">件</t>
    </r>
  </si>
  <si>
    <r>
      <rPr>
        <sz val="11"/>
        <rFont val="ＭＳ 明朝"/>
        <family val="1"/>
        <charset val="128"/>
      </rPr>
      <t xml:space="preserve">2,139</t>
    </r>
    <r>
      <rPr>
        <sz val="11"/>
        <rFont val="Noto Sans"/>
        <family val="2"/>
      </rPr>
      <t xml:space="preserve">戸</t>
    </r>
  </si>
  <si>
    <r>
      <rPr>
        <sz val="11"/>
        <rFont val="ＭＳ 明朝"/>
        <family val="1"/>
        <charset val="128"/>
      </rPr>
      <t xml:space="preserve">2</t>
    </r>
    <r>
      <rPr>
        <sz val="11"/>
        <rFont val="Noto Sans"/>
        <family val="2"/>
      </rPr>
      <t xml:space="preserve">，</t>
    </r>
    <r>
      <rPr>
        <sz val="11"/>
        <rFont val="ＭＳ 明朝"/>
        <family val="1"/>
        <charset val="128"/>
      </rPr>
      <t xml:space="preserve">392</t>
    </r>
    <r>
      <rPr>
        <sz val="11"/>
        <rFont val="Noto Sans"/>
        <family val="2"/>
      </rPr>
      <t xml:space="preserve">戸</t>
    </r>
  </si>
  <si>
    <r>
      <rPr>
        <sz val="11"/>
        <rFont val="ＭＳ 明朝"/>
        <family val="1"/>
        <charset val="128"/>
      </rPr>
      <t xml:space="preserve">30</t>
    </r>
    <r>
      <rPr>
        <sz val="11"/>
        <rFont val="Noto Sans"/>
        <family val="2"/>
      </rPr>
      <t xml:space="preserve">件</t>
    </r>
  </si>
  <si>
    <r>
      <rPr>
        <sz val="11"/>
        <rFont val="ＭＳ 明朝"/>
        <family val="1"/>
        <charset val="128"/>
      </rPr>
      <t xml:space="preserve">32</t>
    </r>
    <r>
      <rPr>
        <sz val="11"/>
        <rFont val="Noto Sans"/>
        <family val="2"/>
      </rPr>
      <t xml:space="preserve">件</t>
    </r>
  </si>
  <si>
    <r>
      <rPr>
        <sz val="11"/>
        <color rgb="FFFF0000"/>
        <rFont val="ＭＳ 明朝"/>
        <family val="1"/>
        <charset val="128"/>
      </rPr>
      <t xml:space="preserve">11</t>
    </r>
    <r>
      <rPr>
        <sz val="11"/>
        <color rgb="FFFF0000"/>
        <rFont val="Noto Sans"/>
        <family val="2"/>
      </rPr>
      <t xml:space="preserve">件</t>
    </r>
  </si>
  <si>
    <t xml:space="preserve">定期的な立入検査を行うなど、取組の充実を進める。</t>
  </si>
  <si>
    <r>
      <rPr>
        <sz val="11"/>
        <color rgb="FFFF0000"/>
        <rFont val="Noto Sans"/>
        <family val="2"/>
      </rPr>
      <t xml:space="preserve">有料老人ホームについて</t>
    </r>
    <r>
      <rPr>
        <sz val="11"/>
        <color rgb="FFFF0000"/>
        <rFont val="ＭＳ 明朝"/>
        <family val="1"/>
        <charset val="128"/>
      </rPr>
      <t xml:space="preserve">11</t>
    </r>
    <r>
      <rPr>
        <sz val="11"/>
        <color rgb="FFFF0000"/>
        <rFont val="Noto Sans"/>
        <family val="2"/>
      </rPr>
      <t xml:space="preserve">件（新規</t>
    </r>
    <r>
      <rPr>
        <sz val="11"/>
        <color rgb="FFFF0000"/>
        <rFont val="ＭＳ 明朝"/>
        <family val="1"/>
        <charset val="128"/>
      </rPr>
      <t xml:space="preserve">5</t>
    </r>
    <r>
      <rPr>
        <sz val="11"/>
        <color rgb="FFFF0000"/>
        <rFont val="Noto Sans"/>
        <family val="2"/>
      </rPr>
      <t xml:space="preserve">件、定例</t>
    </r>
    <r>
      <rPr>
        <sz val="11"/>
        <color rgb="FFFF0000"/>
        <rFont val="ＭＳ 明朝"/>
        <family val="1"/>
        <charset val="128"/>
      </rPr>
      <t xml:space="preserve">6</t>
    </r>
    <r>
      <rPr>
        <sz val="11"/>
        <color rgb="FFFF0000"/>
        <rFont val="Noto Sans"/>
        <family val="2"/>
      </rPr>
      <t xml:space="preserve">件）、サービス付き高齢者向け住宅については</t>
    </r>
    <r>
      <rPr>
        <sz val="11"/>
        <color rgb="FFFF0000"/>
        <rFont val="ＭＳ 明朝"/>
        <family val="1"/>
        <charset val="128"/>
      </rPr>
      <t xml:space="preserve">27</t>
    </r>
    <r>
      <rPr>
        <sz val="11"/>
        <color rgb="FFFF0000"/>
        <rFont val="Noto Sans"/>
        <family val="2"/>
      </rPr>
      <t xml:space="preserve">件に対して定期立入検査を実施した。</t>
    </r>
  </si>
  <si>
    <t xml:space="preserve">立入検査件数
（サービス付き高齢者向け住宅）</t>
  </si>
  <si>
    <r>
      <rPr>
        <sz val="11"/>
        <rFont val="ＭＳ 明朝"/>
        <family val="1"/>
        <charset val="128"/>
      </rPr>
      <t xml:space="preserve">11</t>
    </r>
    <r>
      <rPr>
        <sz val="11"/>
        <rFont val="Noto Sans"/>
        <family val="2"/>
      </rPr>
      <t xml:space="preserve">件</t>
    </r>
  </si>
  <si>
    <r>
      <rPr>
        <sz val="11"/>
        <color rgb="FFFF0000"/>
        <rFont val="ＭＳ 明朝"/>
        <family val="1"/>
        <charset val="128"/>
      </rPr>
      <t xml:space="preserve">8</t>
    </r>
    <r>
      <rPr>
        <sz val="11"/>
        <color rgb="FFFF0000"/>
        <rFont val="Noto Sans"/>
        <family val="2"/>
      </rPr>
      <t xml:space="preserve">件</t>
    </r>
  </si>
  <si>
    <r>
      <rPr>
        <sz val="11"/>
        <color rgb="FFFF0000"/>
        <rFont val="ＭＳ 明朝"/>
        <family val="1"/>
        <charset val="128"/>
      </rPr>
      <t xml:space="preserve">27</t>
    </r>
    <r>
      <rPr>
        <sz val="11"/>
        <color rgb="FFFF0000"/>
        <rFont val="Noto Sans"/>
        <family val="2"/>
      </rPr>
      <t xml:space="preserve">件</t>
    </r>
  </si>
  <si>
    <t xml:space="preserve">■バリアフリー化やユニバーサルデザインの推進</t>
  </si>
  <si>
    <t xml:space="preserve">すべての市民が社会活動を行ううえで安全かつ容易に施設などを利用できることをめざして、大阪府福祉まちづくり条例などに基づき、民間建築物に係る整備の指導を行います。また、既存の公共施設や鉄道駅舎、公園、道路などについても改善要望や意見具申を行います。</t>
  </si>
  <si>
    <r>
      <rPr>
        <sz val="11"/>
        <rFont val="ＭＳ 明朝"/>
        <family val="1"/>
        <charset val="128"/>
      </rPr>
      <t xml:space="preserve">19</t>
    </r>
    <r>
      <rPr>
        <sz val="11"/>
        <rFont val="Noto Sans"/>
        <family val="2"/>
      </rPr>
      <t xml:space="preserve">件</t>
    </r>
  </si>
  <si>
    <r>
      <rPr>
        <sz val="11"/>
        <color rgb="FFFF0000"/>
        <rFont val="ＭＳ 明朝"/>
        <family val="1"/>
        <charset val="128"/>
      </rPr>
      <t xml:space="preserve">25</t>
    </r>
    <r>
      <rPr>
        <sz val="11"/>
        <color rgb="FFFF0000"/>
        <rFont val="Noto Sans"/>
        <family val="2"/>
      </rPr>
      <t xml:space="preserve">件</t>
    </r>
  </si>
  <si>
    <t xml:space="preserve">引き続き、施設管理者等に対し意見、要望を行い、市民が安全で利用しやすい施設の充実に努めていきます。</t>
  </si>
  <si>
    <r>
      <rPr>
        <sz val="11"/>
        <rFont val="Noto Sans"/>
        <family val="2"/>
      </rPr>
      <t xml:space="preserve">施設管理者等に対し</t>
    </r>
    <r>
      <rPr>
        <sz val="11"/>
        <rFont val="ＭＳ 明朝"/>
        <family val="1"/>
        <charset val="128"/>
      </rPr>
      <t xml:space="preserve">,</t>
    </r>
    <r>
      <rPr>
        <sz val="11"/>
        <rFont val="Noto Sans"/>
        <family val="2"/>
      </rPr>
      <t xml:space="preserve">福祉のまちづくりのためのバリアフリー整備への理解と協力をいかに得るかが課題です。</t>
    </r>
  </si>
  <si>
    <r>
      <rPr>
        <sz val="11"/>
        <color rgb="FFFF0000"/>
        <rFont val="Noto Sans"/>
        <family val="2"/>
      </rPr>
      <t xml:space="preserve">建築安全課
</t>
    </r>
    <r>
      <rPr>
        <sz val="11"/>
        <rFont val="Noto Sans"/>
        <family val="2"/>
      </rPr>
      <t xml:space="preserve">長寿支援課</t>
    </r>
  </si>
  <si>
    <r>
      <rPr>
        <sz val="11"/>
        <rFont val="Noto Sans"/>
        <family val="2"/>
      </rPr>
      <t xml:space="preserve">成年後見制度</t>
    </r>
    <r>
      <rPr>
        <sz val="11"/>
        <rFont val="ＭＳ 明朝"/>
        <family val="1"/>
        <charset val="128"/>
      </rPr>
      <t xml:space="preserve">PR</t>
    </r>
    <r>
      <rPr>
        <sz val="11"/>
        <rFont val="Noto Sans"/>
        <family val="2"/>
      </rPr>
      <t xml:space="preserve">事業</t>
    </r>
  </si>
  <si>
    <t xml:space="preserve">工事完了件数</t>
  </si>
  <si>
    <r>
      <rPr>
        <sz val="11"/>
        <rFont val="ＭＳ 明朝"/>
        <family val="1"/>
        <charset val="128"/>
      </rPr>
      <t xml:space="preserve">14</t>
    </r>
    <r>
      <rPr>
        <sz val="11"/>
        <rFont val="Noto Sans"/>
        <family val="2"/>
      </rPr>
      <t xml:space="preserve">件</t>
    </r>
  </si>
  <si>
    <t xml:space="preserve">誰もが移動しやすく安全快適で活力のあるまちづくりをめざし、公共交通事業者が行う鉄道駅舎やバス車両のバリアフリー化事業について、国、地方公共団体が事業費の一部を助成することにより、整備を促進しています。
</t>
  </si>
  <si>
    <r>
      <rPr>
        <sz val="11"/>
        <rFont val="ＭＳ 明朝"/>
        <family val="1"/>
        <charset val="128"/>
      </rPr>
      <t xml:space="preserve">7</t>
    </r>
    <r>
      <rPr>
        <sz val="11"/>
        <rFont val="Noto Sans"/>
        <family val="2"/>
      </rPr>
      <t xml:space="preserve">両</t>
    </r>
  </si>
  <si>
    <r>
      <rPr>
        <sz val="11"/>
        <rFont val="ＭＳ 明朝"/>
        <family val="1"/>
        <charset val="128"/>
      </rPr>
      <t xml:space="preserve">0</t>
    </r>
    <r>
      <rPr>
        <sz val="11"/>
        <rFont val="Noto Sans"/>
        <family val="2"/>
      </rPr>
      <t xml:space="preserve">両</t>
    </r>
  </si>
  <si>
    <r>
      <rPr>
        <sz val="11"/>
        <color rgb="FFFF0000"/>
        <rFont val="ＭＳ 明朝"/>
        <family val="1"/>
        <charset val="128"/>
      </rPr>
      <t xml:space="preserve">2</t>
    </r>
    <r>
      <rPr>
        <sz val="11"/>
        <color rgb="FFFF0000"/>
        <rFont val="Noto Sans"/>
        <family val="2"/>
      </rPr>
      <t xml:space="preserve">両</t>
    </r>
  </si>
  <si>
    <r>
      <rPr>
        <sz val="11"/>
        <rFont val="ＭＳ 明朝"/>
        <family val="1"/>
        <charset val="128"/>
      </rPr>
      <t xml:space="preserve">80</t>
    </r>
    <r>
      <rPr>
        <sz val="11"/>
        <rFont val="Noto Sans"/>
        <family val="2"/>
      </rPr>
      <t xml:space="preserve">台</t>
    </r>
  </si>
  <si>
    <r>
      <rPr>
        <sz val="11"/>
        <color rgb="FFFF0000"/>
        <rFont val="Noto Sans"/>
        <family val="2"/>
      </rPr>
      <t xml:space="preserve">ノンステップバスの導入補助は国との協調補助として実施しているが、国費が年度当初につかず、補助台数としては</t>
    </r>
    <r>
      <rPr>
        <sz val="11"/>
        <color rgb="FFFF0000"/>
        <rFont val="ＭＳ 明朝"/>
        <family val="1"/>
        <charset val="128"/>
      </rPr>
      <t xml:space="preserve">2</t>
    </r>
    <r>
      <rPr>
        <sz val="11"/>
        <color rgb="FFFF0000"/>
        <rFont val="Noto Sans"/>
        <family val="2"/>
      </rPr>
      <t xml:space="preserve">両となった。</t>
    </r>
  </si>
  <si>
    <r>
      <rPr>
        <sz val="11"/>
        <rFont val="Noto Sans"/>
        <family val="2"/>
      </rPr>
      <t xml:space="preserve">平成</t>
    </r>
    <r>
      <rPr>
        <sz val="11"/>
        <rFont val="ＭＳ 明朝"/>
        <family val="1"/>
        <charset val="128"/>
      </rPr>
      <t xml:space="preserve">32</t>
    </r>
    <r>
      <rPr>
        <sz val="11"/>
        <rFont val="Noto Sans"/>
        <family val="2"/>
      </rPr>
      <t xml:space="preserve">年度末の事業完了を目指す。</t>
    </r>
    <r>
      <rPr>
        <strike val="true"/>
        <sz val="11"/>
        <rFont val="Noto Sans"/>
        <family val="2"/>
      </rPr>
      <t xml:space="preserve">（他事業関連は除く）</t>
    </r>
  </si>
  <si>
    <r>
      <rPr>
        <sz val="11"/>
        <rFont val="Noto Sans"/>
        <family val="2"/>
      </rPr>
      <t xml:space="preserve">特定道路のバリアフリー化について、平成</t>
    </r>
    <r>
      <rPr>
        <sz val="11"/>
        <rFont val="ＭＳ ゴシック"/>
        <family val="3"/>
        <charset val="128"/>
      </rPr>
      <t xml:space="preserve">2</t>
    </r>
    <r>
      <rPr>
        <sz val="11"/>
        <color rgb="FFFF0000"/>
        <rFont val="ＭＳ ゴシック"/>
        <family val="3"/>
        <charset val="128"/>
      </rPr>
      <t xml:space="preserve">9</t>
    </r>
    <r>
      <rPr>
        <sz val="11"/>
        <rFont val="Noto Sans"/>
        <family val="2"/>
      </rPr>
      <t xml:space="preserve">年度は</t>
    </r>
    <r>
      <rPr>
        <sz val="11"/>
        <color rgb="FFFF0000"/>
        <rFont val="ＭＳ ゴシック"/>
        <family val="3"/>
        <charset val="128"/>
      </rPr>
      <t xml:space="preserve">1</t>
    </r>
    <r>
      <rPr>
        <sz val="11"/>
        <rFont val="ＭＳ ゴシック"/>
        <family val="3"/>
        <charset val="128"/>
      </rPr>
      <t xml:space="preserve">.0km</t>
    </r>
    <r>
      <rPr>
        <sz val="11"/>
        <rFont val="Noto Sans"/>
        <family val="2"/>
      </rPr>
      <t xml:space="preserve">を実施し、これまでに特定道路総延長</t>
    </r>
    <r>
      <rPr>
        <sz val="11"/>
        <rFont val="ＭＳ ゴシック"/>
        <family val="3"/>
        <charset val="128"/>
      </rPr>
      <t xml:space="preserve">45.0km</t>
    </r>
    <r>
      <rPr>
        <sz val="11"/>
        <rFont val="Noto Sans"/>
        <family val="2"/>
      </rPr>
      <t xml:space="preserve">のうち</t>
    </r>
    <r>
      <rPr>
        <sz val="11"/>
        <rFont val="ＭＳ ゴシック"/>
        <family val="3"/>
        <charset val="128"/>
      </rPr>
      <t xml:space="preserve">4</t>
    </r>
    <r>
      <rPr>
        <sz val="11"/>
        <color rgb="FFFF0000"/>
        <rFont val="ＭＳ ゴシック"/>
        <family val="3"/>
        <charset val="128"/>
      </rPr>
      <t xml:space="preserve">3</t>
    </r>
    <r>
      <rPr>
        <sz val="11"/>
        <rFont val="ＭＳ ゴシック"/>
        <family val="3"/>
        <charset val="128"/>
      </rPr>
      <t xml:space="preserve">.6km</t>
    </r>
    <r>
      <rPr>
        <sz val="11"/>
        <rFont val="Noto Sans"/>
        <family val="2"/>
      </rPr>
      <t xml:space="preserve">の施工を完了。</t>
    </r>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にバリアフリー新法に基づく堺市バリアフリー基本構想が策定され、今後整備すべき特定道路が追加される。このため、事業費が増大していくが、国の交付金が落ち込んでおり、事業費に見合う国費財源が確保されていない。</t>
    </r>
  </si>
  <si>
    <t xml:space="preserve">事業内容の再精査や水道、ガスなどの工事と同時施工により舗装復旧負担金を確保するなど、他事業との連携によりにより事業を進めていく。</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に策定された堺市バリアフリー基本構想に基づき、今後は新たな重点整備地区における追加された特定道路の整備に向け、事業費の平準化を行う。</t>
    </r>
  </si>
  <si>
    <t xml:space="preserve">老朽化した市営住宅の建替えに当たっては、スロープの設置など屋外環境も含め、高齢者はもとより誰もが生活しやすい住宅を建設します。
また、加齢などに伴い、現在の住まいでは生活しづらくなった場合でも、軽微な改造により、住み続けることができるよう工夫します。</t>
  </si>
  <si>
    <r>
      <rPr>
        <sz val="11"/>
        <rFont val="ＭＳ 明朝"/>
        <family val="1"/>
        <charset val="128"/>
      </rPr>
      <t xml:space="preserve">298</t>
    </r>
    <r>
      <rPr>
        <sz val="11"/>
        <rFont val="Noto Sans"/>
        <family val="2"/>
      </rPr>
      <t xml:space="preserve">戸</t>
    </r>
  </si>
  <si>
    <r>
      <rPr>
        <sz val="11"/>
        <rFont val="ＭＳ 明朝"/>
        <family val="1"/>
        <charset val="128"/>
      </rPr>
      <t xml:space="preserve">0</t>
    </r>
    <r>
      <rPr>
        <sz val="11"/>
        <rFont val="Noto Sans"/>
        <family val="2"/>
      </rPr>
      <t xml:space="preserve">戸</t>
    </r>
  </si>
  <si>
    <r>
      <rPr>
        <sz val="11"/>
        <rFont val="ＭＳ 明朝"/>
        <family val="1"/>
        <charset val="128"/>
      </rPr>
      <t xml:space="preserve">298</t>
    </r>
    <r>
      <rPr>
        <sz val="11"/>
        <rFont val="Noto Sans"/>
        <family val="2"/>
      </rPr>
      <t xml:space="preserve">戸
</t>
    </r>
    <r>
      <rPr>
        <sz val="11"/>
        <color rgb="FFFF0000"/>
        <rFont val="Noto Sans"/>
        <family val="2"/>
      </rPr>
      <t xml:space="preserve">（平成</t>
    </r>
    <r>
      <rPr>
        <sz val="11"/>
        <color rgb="FFFF0000"/>
        <rFont val="ＭＳ 明朝"/>
        <family val="1"/>
        <charset val="128"/>
      </rPr>
      <t xml:space="preserve">27</t>
    </r>
    <r>
      <rPr>
        <sz val="11"/>
        <color rgb="FFFF0000"/>
        <rFont val="Noto Sans"/>
        <family val="2"/>
      </rPr>
      <t xml:space="preserve">年～</t>
    </r>
    <r>
      <rPr>
        <sz val="11"/>
        <color rgb="FFFF0000"/>
        <rFont val="ＭＳ 明朝"/>
        <family val="1"/>
        <charset val="128"/>
      </rPr>
      <t xml:space="preserve">29</t>
    </r>
    <r>
      <rPr>
        <sz val="11"/>
        <color rgb="FFFF0000"/>
        <rFont val="Noto Sans"/>
        <family val="2"/>
      </rPr>
      <t xml:space="preserve">年度）</t>
    </r>
  </si>
  <si>
    <t xml:space="preserve">老朽化した市営住宅の建替えにより、バリアフリー化、ユニバーサルデザインを取り入れた住戸を供給するため、実施設計等を行った。
</t>
  </si>
  <si>
    <r>
      <rPr>
        <sz val="11"/>
        <rFont val="ＭＳ 明朝"/>
        <family val="1"/>
        <charset val="128"/>
      </rPr>
      <t xml:space="preserve">71</t>
    </r>
    <r>
      <rPr>
        <sz val="11"/>
        <rFont val="Noto Sans"/>
        <family val="2"/>
      </rPr>
      <t xml:space="preserve">戸（</t>
    </r>
    <r>
      <rPr>
        <sz val="11"/>
        <rFont val="ＭＳ 明朝"/>
        <family val="1"/>
        <charset val="128"/>
      </rPr>
      <t xml:space="preserve">3</t>
    </r>
    <r>
      <rPr>
        <sz val="11"/>
        <rFont val="Noto Sans"/>
        <family val="2"/>
      </rPr>
      <t xml:space="preserve">団地）</t>
    </r>
  </si>
  <si>
    <r>
      <rPr>
        <sz val="11"/>
        <rFont val="ＭＳ 明朝"/>
        <family val="1"/>
        <charset val="128"/>
      </rPr>
      <t xml:space="preserve">71</t>
    </r>
    <r>
      <rPr>
        <sz val="11"/>
        <rFont val="Noto Sans"/>
        <family val="2"/>
      </rPr>
      <t xml:space="preserve">戸</t>
    </r>
    <r>
      <rPr>
        <sz val="11"/>
        <rFont val="ＭＳ 明朝"/>
        <family val="1"/>
        <charset val="128"/>
      </rPr>
      <t xml:space="preserve">(3</t>
    </r>
    <r>
      <rPr>
        <sz val="11"/>
        <rFont val="Noto Sans"/>
        <family val="2"/>
      </rPr>
      <t xml:space="preserve">団地）</t>
    </r>
  </si>
  <si>
    <r>
      <rPr>
        <sz val="11"/>
        <rFont val="ＭＳ 明朝"/>
        <family val="1"/>
        <charset val="128"/>
      </rPr>
      <t xml:space="preserve">71</t>
    </r>
    <r>
      <rPr>
        <sz val="11"/>
        <rFont val="Noto Sans"/>
        <family val="2"/>
      </rPr>
      <t xml:space="preserve">戸（</t>
    </r>
    <r>
      <rPr>
        <sz val="11"/>
        <rFont val="ＭＳ 明朝"/>
        <family val="1"/>
        <charset val="128"/>
      </rPr>
      <t xml:space="preserve">3</t>
    </r>
    <r>
      <rPr>
        <sz val="11"/>
        <rFont val="Noto Sans"/>
        <family val="2"/>
      </rPr>
      <t xml:space="preserve">団地）（平成</t>
    </r>
    <r>
      <rPr>
        <sz val="11"/>
        <rFont val="ＭＳ 明朝"/>
        <family val="1"/>
        <charset val="128"/>
      </rPr>
      <t xml:space="preserve">29</t>
    </r>
    <r>
      <rPr>
        <sz val="11"/>
        <rFont val="Noto Sans"/>
        <family val="2"/>
      </rPr>
      <t xml:space="preserve">年度末）</t>
    </r>
  </si>
  <si>
    <t xml:space="preserve">現状維持が基本だが、シルバーハウジングの増設があれば対応していく。</t>
  </si>
  <si>
    <r>
      <rPr>
        <sz val="11"/>
        <rFont val="ＭＳ 明朝"/>
        <family val="1"/>
        <charset val="128"/>
      </rPr>
      <t xml:space="preserve">71</t>
    </r>
    <r>
      <rPr>
        <sz val="11"/>
        <rFont val="Noto Sans"/>
        <family val="2"/>
      </rPr>
      <t xml:space="preserve">戸</t>
    </r>
  </si>
  <si>
    <r>
      <rPr>
        <sz val="11"/>
        <rFont val="ＭＳ 明朝"/>
        <family val="1"/>
        <charset val="128"/>
      </rPr>
      <t xml:space="preserve">71</t>
    </r>
    <r>
      <rPr>
        <sz val="11"/>
        <rFont val="Noto Sans"/>
        <family val="2"/>
      </rPr>
      <t xml:space="preserve">戸（平成</t>
    </r>
    <r>
      <rPr>
        <sz val="11"/>
        <rFont val="ＭＳ 明朝"/>
        <family val="1"/>
        <charset val="128"/>
      </rPr>
      <t xml:space="preserve">29</t>
    </r>
    <r>
      <rPr>
        <sz val="11"/>
        <rFont val="Noto Sans"/>
        <family val="2"/>
      </rPr>
      <t xml:space="preserve">年度）</t>
    </r>
  </si>
  <si>
    <t xml:space="preserve">■災害緊急時に備えた支援の充実</t>
  </si>
  <si>
    <t xml:space="preserve">避難行動要支援者の避難支援のしくみづくり</t>
  </si>
  <si>
    <t xml:space="preserve">地震などの災害が発生し、または災害が発生する恐れがある場合に自ら避難することが困難であると思われる避難行動要支援者の心身の状況をはじめ、家族による避難支援が可能かどうか、また、近隣に支援者がいるかどうかなどについて、民生委員児童委員の協力のもと、調査を行います。また、調査の際に、個人情報利用の本人同意を得ることにより、平常時において、地域と行政とで避難行動要支援者の個人情報を共有し、地域における自助・共助のしくみづくりを進めます。</t>
  </si>
  <si>
    <r>
      <rPr>
        <sz val="11"/>
        <rFont val="ＭＳ 明朝"/>
        <family val="1"/>
        <charset val="128"/>
      </rPr>
      <t xml:space="preserve">89</t>
    </r>
    <r>
      <rPr>
        <sz val="11"/>
        <rFont val="Noto Sans"/>
        <family val="2"/>
      </rPr>
      <t xml:space="preserve">校区</t>
    </r>
  </si>
  <si>
    <t xml:space="preserve">一覧表の活用方法について引き続き研究に努めます。</t>
  </si>
  <si>
    <t xml:space="preserve">一覧表を活用した地域における自助・共助の仕組みづくり</t>
  </si>
  <si>
    <t xml:space="preserve">既存の地域での見守り活動に一覧表登録者を加えてもらうなど、一覧表を活用した地域でのお互いの関係づくりを促進していく。</t>
  </si>
  <si>
    <t xml:space="preserve">避難行動要支援者訪問調査の全校区実施に向けて、今後も取り組んでいく。</t>
  </si>
  <si>
    <t xml:space="preserve">福祉避難所の指定及び運営</t>
  </si>
  <si>
    <t xml:space="preserve">「堺市地域防災計画」に基づき、大阪府と連携を図りながら、社会福祉施設等との協議により、配慮が必要な高齢者等が相談や介護・医療的ケアなどの必要な生活支援が受けられるなど、安心して生活ができる体制くを整備した福祉避難所（二次的な避難施設）の指定や運営に係るマニュアル作成を進めます。</t>
  </si>
  <si>
    <t xml:space="preserve">福祉避難所指定数
（民間施設を含む）</t>
  </si>
  <si>
    <r>
      <rPr>
        <sz val="11"/>
        <rFont val="ＭＳ 明朝"/>
        <family val="1"/>
        <charset val="128"/>
      </rPr>
      <t xml:space="preserve">80</t>
    </r>
    <r>
      <rPr>
        <sz val="11"/>
        <rFont val="Noto Sans"/>
        <family val="2"/>
      </rPr>
      <t xml:space="preserve">か所</t>
    </r>
  </si>
  <si>
    <r>
      <rPr>
        <sz val="11"/>
        <color rgb="FFFF0000"/>
        <rFont val="ＭＳ 明朝"/>
        <family val="1"/>
        <charset val="128"/>
      </rPr>
      <t xml:space="preserve">80</t>
    </r>
    <r>
      <rPr>
        <sz val="11"/>
        <color rgb="FFFF0000"/>
        <rFont val="Noto Sans"/>
        <family val="2"/>
      </rPr>
      <t xml:space="preserve">か所</t>
    </r>
  </si>
  <si>
    <t xml:space="preserve">大阪府との連携体制やマニュアルの構築により円滑な受入れ体制を構築するとともに、指定数の拡大を図る。</t>
  </si>
  <si>
    <t xml:space="preserve">　熊本地震や他市での福祉避難所の設置、運営事例の調査を行うなど、本市における福祉避難所の円滑な設置、運営体制の検討を行った。</t>
  </si>
  <si>
    <r>
      <rPr>
        <sz val="11"/>
        <rFont val="Noto Sans"/>
        <family val="2"/>
      </rPr>
      <t xml:space="preserve">　福祉避難所の対象者は、高齢者（要介護度等）や障害者（種別・程度）、難病患者、妊産婦など、多様な方が想定される。それら多様な対象者の</t>
    </r>
    <r>
      <rPr>
        <strike val="true"/>
        <sz val="11"/>
        <color rgb="FFFF0000"/>
        <rFont val="Noto Sans"/>
        <family val="2"/>
      </rPr>
      <t xml:space="preserve">種別や</t>
    </r>
    <r>
      <rPr>
        <sz val="11"/>
        <rFont val="Noto Sans"/>
        <family val="2"/>
      </rPr>
      <t xml:space="preserve">状況に応じた福祉避難所を設置し、運営していく体制構築が必要であり、受入れ基準や看護師、介護士等の専門職も含めた運営要員の確保策等が必要。
　また、対象者の心身状況に応じて、福祉避難所に加えて、指定避難所（配慮スペース等）、介護施設等への緊急入所、医療機関の入院等への割り振りも必要となり、その体制構築も必要となる。</t>
    </r>
  </si>
  <si>
    <t xml:space="preserve">過去の大規模災害の教訓や他市の運営マニュアル等を踏まえ、福祉、医療等の担当部局と連携して課題への対応策の検討を進める。</t>
  </si>
  <si>
    <t xml:space="preserve">本市における福祉避難所の円滑な設置、運営体制の構築を福祉部局が中心となって取り組みを進めるとともに、指定避難所（福祉避難所）の再指定業務を防災部局が中心となって進める。</t>
  </si>
  <si>
    <t xml:space="preserve">防災課</t>
  </si>
  <si>
    <t xml:space="preserve">４．介護サービス等の基盤整備</t>
  </si>
  <si>
    <t xml:space="preserve">■介護サービスの質の上向</t>
  </si>
  <si>
    <t xml:space="preserve">居宅サービス等事業者</t>
  </si>
  <si>
    <r>
      <rPr>
        <sz val="11"/>
        <color rgb="FFFF0000"/>
        <rFont val="ＭＳ 明朝"/>
        <family val="1"/>
        <charset val="128"/>
      </rPr>
      <t xml:space="preserve">285</t>
    </r>
    <r>
      <rPr>
        <sz val="11"/>
        <color rgb="FFFF0000"/>
        <rFont val="Noto Sans"/>
        <family val="2"/>
      </rPr>
      <t xml:space="preserve">事業所
</t>
    </r>
    <r>
      <rPr>
        <strike val="true"/>
        <sz val="11"/>
        <color rgb="FFFF0000"/>
        <rFont val="ＭＳ 明朝"/>
        <family val="1"/>
        <charset val="128"/>
      </rPr>
      <t xml:space="preserve">160</t>
    </r>
    <r>
      <rPr>
        <strike val="true"/>
        <sz val="11"/>
        <color rgb="FFFF0000"/>
        <rFont val="Noto Sans"/>
        <family val="2"/>
      </rPr>
      <t xml:space="preserve">回</t>
    </r>
  </si>
  <si>
    <r>
      <rPr>
        <sz val="11"/>
        <color rgb="FFFF0000"/>
        <rFont val="ＭＳ 明朝"/>
        <family val="1"/>
        <charset val="128"/>
      </rPr>
      <t xml:space="preserve">273</t>
    </r>
    <r>
      <rPr>
        <sz val="11"/>
        <color rgb="FFFF0000"/>
        <rFont val="Noto Sans"/>
        <family val="2"/>
      </rPr>
      <t xml:space="preserve">事業所
</t>
    </r>
    <r>
      <rPr>
        <strike val="true"/>
        <sz val="11"/>
        <color rgb="FFFF0000"/>
        <rFont val="ＭＳ 明朝"/>
        <family val="1"/>
        <charset val="128"/>
      </rPr>
      <t xml:space="preserve">153</t>
    </r>
    <r>
      <rPr>
        <strike val="true"/>
        <sz val="11"/>
        <color rgb="FFFF0000"/>
        <rFont val="Noto Sans"/>
        <family val="2"/>
      </rPr>
      <t xml:space="preserve">回</t>
    </r>
  </si>
  <si>
    <r>
      <rPr>
        <sz val="11"/>
        <color rgb="FFFF0000"/>
        <rFont val="ＭＳ 明朝"/>
        <family val="1"/>
        <charset val="128"/>
      </rPr>
      <t xml:space="preserve">236</t>
    </r>
    <r>
      <rPr>
        <sz val="11"/>
        <color rgb="FFFF0000"/>
        <rFont val="Noto Sans"/>
        <family val="2"/>
      </rPr>
      <t xml:space="preserve">事業所</t>
    </r>
  </si>
  <si>
    <t xml:space="preserve">適切な介護保険サービスの確保、提供を図るとともに、介護サービスの質の向上に資するため、継続的な指導、助言を行う。</t>
  </si>
  <si>
    <t xml:space="preserve">居宅系事業者に対しては主に新規開設時に、施設系事業者においては２～３年に一度の間隔で実地指導を実施し、基準に則った事業運営が行われているか確認した。
また、不適切な介護・高齢者虐待の疑いがある事案・介護報酬の不正請求が疑われるような事案については、その都度調査を実施し、適切な運営が行われるよう指導している。</t>
  </si>
  <si>
    <t xml:space="preserve">居宅事業者に対し、指定後の実地指導の定例実施の必要があった。</t>
  </si>
  <si>
    <r>
      <rPr>
        <sz val="11"/>
        <color rgb="FFFF0000"/>
        <rFont val="Noto Sans"/>
        <family val="2"/>
      </rPr>
      <t xml:space="preserve">平成</t>
    </r>
    <r>
      <rPr>
        <sz val="11"/>
        <color rgb="FFFF0000"/>
        <rFont val="ＭＳ 明朝"/>
        <family val="1"/>
        <charset val="128"/>
      </rPr>
      <t xml:space="preserve">30</t>
    </r>
    <r>
      <rPr>
        <sz val="11"/>
        <color rgb="FFFF0000"/>
        <rFont val="Noto Sans"/>
        <family val="2"/>
      </rPr>
      <t xml:space="preserve">年度に組織の見直しを行い、居宅事業者に対しても、指定後の定期的な実地指導を実施できる体制を整えた。</t>
    </r>
  </si>
  <si>
    <t xml:space="preserve">実地指導や集団指導を通じて、継続的な指導・助言を行い、サービスの質の向上に資するよう努める。</t>
  </si>
  <si>
    <t xml:space="preserve">地域密着型サービス事業者</t>
  </si>
  <si>
    <r>
      <rPr>
        <sz val="11"/>
        <color rgb="FFFF0000"/>
        <rFont val="ＭＳ 明朝"/>
        <family val="1"/>
        <charset val="128"/>
      </rPr>
      <t xml:space="preserve">29</t>
    </r>
    <r>
      <rPr>
        <sz val="11"/>
        <color rgb="FFFF0000"/>
        <rFont val="Noto Sans"/>
        <family val="2"/>
      </rPr>
      <t xml:space="preserve">事業所
</t>
    </r>
    <r>
      <rPr>
        <strike val="true"/>
        <sz val="11"/>
        <color rgb="FFFF0000"/>
        <rFont val="ＭＳ 明朝"/>
        <family val="1"/>
        <charset val="128"/>
      </rPr>
      <t xml:space="preserve">20</t>
    </r>
    <r>
      <rPr>
        <strike val="true"/>
        <sz val="11"/>
        <color rgb="FFFF0000"/>
        <rFont val="Noto Sans"/>
        <family val="2"/>
      </rPr>
      <t xml:space="preserve">回</t>
    </r>
  </si>
  <si>
    <r>
      <rPr>
        <sz val="11"/>
        <color rgb="FFFF0000"/>
        <rFont val="ＭＳ 明朝"/>
        <family val="1"/>
        <charset val="128"/>
      </rPr>
      <t xml:space="preserve">58</t>
    </r>
    <r>
      <rPr>
        <sz val="11"/>
        <color rgb="FFFF0000"/>
        <rFont val="Noto Sans"/>
        <family val="2"/>
      </rPr>
      <t xml:space="preserve">事業所
</t>
    </r>
    <r>
      <rPr>
        <strike val="true"/>
        <sz val="11"/>
        <color rgb="FFFF0000"/>
        <rFont val="ＭＳ 明朝"/>
        <family val="1"/>
        <charset val="128"/>
      </rPr>
      <t xml:space="preserve">48</t>
    </r>
    <r>
      <rPr>
        <strike val="true"/>
        <sz val="11"/>
        <color rgb="FFFF0000"/>
        <rFont val="Noto Sans"/>
        <family val="2"/>
      </rPr>
      <t xml:space="preserve">回</t>
    </r>
  </si>
  <si>
    <r>
      <rPr>
        <sz val="11"/>
        <color rgb="FFFF0000"/>
        <rFont val="ＭＳ 明朝"/>
        <family val="1"/>
        <charset val="128"/>
      </rPr>
      <t xml:space="preserve">52</t>
    </r>
    <r>
      <rPr>
        <sz val="11"/>
        <color rgb="FFFF0000"/>
        <rFont val="Noto Sans"/>
        <family val="2"/>
      </rPr>
      <t xml:space="preserve">事業所</t>
    </r>
  </si>
  <si>
    <t xml:space="preserve">介護老人福祉施設
介護老人保健施設</t>
  </si>
  <si>
    <r>
      <rPr>
        <sz val="11"/>
        <color rgb="FFFF0000"/>
        <rFont val="ＭＳ 明朝"/>
        <family val="1"/>
        <charset val="128"/>
      </rPr>
      <t xml:space="preserve">35</t>
    </r>
    <r>
      <rPr>
        <sz val="11"/>
        <color rgb="FFFF0000"/>
        <rFont val="Noto Sans"/>
        <family val="2"/>
      </rPr>
      <t xml:space="preserve">事業所
</t>
    </r>
    <r>
      <rPr>
        <strike val="true"/>
        <sz val="11"/>
        <color rgb="FFFF0000"/>
        <rFont val="ＭＳ 明朝"/>
        <family val="1"/>
        <charset val="128"/>
      </rPr>
      <t xml:space="preserve">31</t>
    </r>
    <r>
      <rPr>
        <strike val="true"/>
        <sz val="11"/>
        <color rgb="FFFF0000"/>
        <rFont val="Noto Sans"/>
        <family val="2"/>
      </rPr>
      <t xml:space="preserve">回</t>
    </r>
  </si>
  <si>
    <r>
      <rPr>
        <sz val="11"/>
        <color rgb="FFFF0000"/>
        <rFont val="ＭＳ 明朝"/>
        <family val="1"/>
        <charset val="128"/>
      </rPr>
      <t xml:space="preserve">30</t>
    </r>
    <r>
      <rPr>
        <sz val="11"/>
        <color rgb="FFFF0000"/>
        <rFont val="Noto Sans"/>
        <family val="2"/>
      </rPr>
      <t xml:space="preserve">事業所
</t>
    </r>
    <r>
      <rPr>
        <strike val="true"/>
        <sz val="11"/>
        <color rgb="FFFF0000"/>
        <rFont val="ＭＳ 明朝"/>
        <family val="1"/>
        <charset val="128"/>
      </rPr>
      <t xml:space="preserve">37</t>
    </r>
    <r>
      <rPr>
        <strike val="true"/>
        <sz val="11"/>
        <color rgb="FFFF0000"/>
        <rFont val="Noto Sans"/>
        <family val="2"/>
      </rPr>
      <t xml:space="preserve">回</t>
    </r>
  </si>
  <si>
    <r>
      <rPr>
        <sz val="11"/>
        <color rgb="FFFF0000"/>
        <rFont val="ＭＳ 明朝"/>
        <family val="1"/>
        <charset val="128"/>
      </rPr>
      <t xml:space="preserve">33</t>
    </r>
    <r>
      <rPr>
        <sz val="11"/>
        <color rgb="FFFF0000"/>
        <rFont val="Noto Sans"/>
        <family val="2"/>
      </rPr>
      <t xml:space="preserve">事業所</t>
    </r>
  </si>
  <si>
    <t xml:space="preserve">さかい介護人材確保・育成支援事業</t>
  </si>
  <si>
    <t xml:space="preserve">良質な介護人材の確保を図るため、介護業界への入職者の拡大と定着・育成に向けて、介護事業者が自立的に職場環境の改善に取り組めるよう支援を行います。</t>
  </si>
  <si>
    <t xml:space="preserve">面接会・セミナー等への参加事業者数</t>
  </si>
  <si>
    <r>
      <rPr>
        <sz val="11"/>
        <rFont val="ＭＳ 明朝"/>
        <family val="1"/>
        <charset val="128"/>
      </rPr>
      <t xml:space="preserve">133</t>
    </r>
    <r>
      <rPr>
        <sz val="11"/>
        <rFont val="Noto Sans"/>
        <family val="2"/>
      </rPr>
      <t xml:space="preserve">件</t>
    </r>
  </si>
  <si>
    <r>
      <rPr>
        <sz val="11"/>
        <rFont val="ＭＳ 明朝"/>
        <family val="1"/>
        <charset val="128"/>
      </rPr>
      <t xml:space="preserve">84</t>
    </r>
    <r>
      <rPr>
        <sz val="11"/>
        <rFont val="Noto Sans"/>
        <family val="2"/>
      </rPr>
      <t xml:space="preserve">件</t>
    </r>
  </si>
  <si>
    <t xml:space="preserve">事業への参加を通じて、自立的に職場環境の改善を行った事業者数を増やす。</t>
  </si>
  <si>
    <t xml:space="preserve">職場環境を自己点検するためのツール提供、マネジメント力・採用力向上セミナー等を実施し、介護事業所が自立的に職場環境の改善に取り組めるよう支援を行った。</t>
  </si>
  <si>
    <t xml:space="preserve">環境改善に取り組む事業者数をさらに増やしていく必要がある。</t>
  </si>
  <si>
    <t xml:space="preserve">今年度新規の取組みとして、介護現場の事例発表会の開催や、働きやすく魅力あふれる事業所表彰を実施する。また。新人・中堅・管理期等ターゲット層を絞った職員研修等を実施するとともに、老人福祉施設部会や教育機関との連携等も更に進める。
また、外国人人材の確保・活用に関する研修の開催を企画し、知識の普及啓発を行う。</t>
  </si>
  <si>
    <t xml:space="preserve">表彰制度の構築により事業所の職番環境の改善・質の向上を図り、人材を定着させる。
また、老人施設部会と連携し、研修制度の充実及びインターンシップ制度の構築を図り、人材の確保に努める。</t>
  </si>
  <si>
    <t xml:space="preserve">コンサルティング実施により効果が認められた事業者数</t>
  </si>
  <si>
    <r>
      <rPr>
        <sz val="11"/>
        <color rgb="FFFF0000"/>
        <rFont val="ＭＳ 明朝"/>
        <family val="1"/>
        <charset val="128"/>
      </rPr>
      <t xml:space="preserve">81</t>
    </r>
    <r>
      <rPr>
        <sz val="11"/>
        <color rgb="FFFF0000"/>
        <rFont val="Noto Sans"/>
        <family val="2"/>
      </rPr>
      <t xml:space="preserve">件</t>
    </r>
  </si>
  <si>
    <r>
      <rPr>
        <sz val="11"/>
        <color rgb="FFFF0000"/>
        <rFont val="ＭＳ 明朝"/>
        <family val="1"/>
        <charset val="128"/>
      </rPr>
      <t xml:space="preserve">32</t>
    </r>
    <r>
      <rPr>
        <sz val="11"/>
        <color rgb="FFFF0000"/>
        <rFont val="Noto Sans"/>
        <family val="2"/>
      </rPr>
      <t xml:space="preserve">件</t>
    </r>
  </si>
  <si>
    <r>
      <rPr>
        <sz val="11"/>
        <color rgb="FFFF0000"/>
        <rFont val="ＭＳ 明朝"/>
        <family val="1"/>
        <charset val="128"/>
      </rPr>
      <t xml:space="preserve">29</t>
    </r>
    <r>
      <rPr>
        <sz val="11"/>
        <color rgb="FFFF0000"/>
        <rFont val="Noto Sans"/>
        <family val="2"/>
      </rPr>
      <t xml:space="preserve">件</t>
    </r>
  </si>
  <si>
    <t xml:space="preserve">介護給付適正化事業</t>
  </si>
  <si>
    <t xml:space="preserve">介護（予防）給付について、真に必要な介護サービスが適正に提供されているかの検証を行うとともに、本事業の趣旨の徹底や良質な事業展開のために必要な情報を提供する等、利用者に適切なサービスを提供できる環境の整備を図ります。</t>
  </si>
  <si>
    <t xml:space="preserve">認定訪問調査の点検</t>
  </si>
  <si>
    <t xml:space="preserve">調査員研修</t>
  </si>
  <si>
    <r>
      <rPr>
        <sz val="11"/>
        <rFont val="ＭＳ 明朝"/>
        <family val="1"/>
        <charset val="128"/>
      </rPr>
      <t xml:space="preserve">11</t>
    </r>
    <r>
      <rPr>
        <sz val="11"/>
        <rFont val="Noto Sans"/>
        <family val="2"/>
      </rPr>
      <t xml:space="preserve">回</t>
    </r>
  </si>
  <si>
    <r>
      <rPr>
        <sz val="11"/>
        <rFont val="ＭＳ 明朝"/>
        <family val="1"/>
        <charset val="128"/>
      </rPr>
      <t xml:space="preserve">6</t>
    </r>
    <r>
      <rPr>
        <sz val="11"/>
        <rFont val="Noto Sans"/>
        <family val="2"/>
      </rPr>
      <t xml:space="preserve">回</t>
    </r>
  </si>
  <si>
    <r>
      <rPr>
        <sz val="11"/>
        <color rgb="FFFF0000"/>
        <rFont val="ＭＳ 明朝"/>
        <family val="1"/>
        <charset val="128"/>
      </rPr>
      <t xml:space="preserve">7</t>
    </r>
    <r>
      <rPr>
        <sz val="11"/>
        <color rgb="FFFF0000"/>
        <rFont val="Noto Sans"/>
        <family val="2"/>
      </rPr>
      <t xml:space="preserve">回</t>
    </r>
  </si>
  <si>
    <r>
      <rPr>
        <sz val="11"/>
        <rFont val="Noto Sans"/>
        <family val="2"/>
      </rPr>
      <t xml:space="preserve">「第</t>
    </r>
    <r>
      <rPr>
        <sz val="11"/>
        <rFont val="ＭＳ 明朝"/>
        <family val="1"/>
        <charset val="128"/>
      </rPr>
      <t xml:space="preserve">3</t>
    </r>
    <r>
      <rPr>
        <sz val="11"/>
        <rFont val="Noto Sans"/>
        <family val="2"/>
      </rPr>
      <t xml:space="preserve">期大阪府介護給付適正化計画」に基づいた重要事業として、引き続き実施し、介護給付の適正化を一層推進していく。</t>
    </r>
  </si>
  <si>
    <r>
      <rPr>
        <sz val="11"/>
        <rFont val="Noto Sans"/>
        <family val="2"/>
      </rPr>
      <t xml:space="preserve">「第</t>
    </r>
    <r>
      <rPr>
        <sz val="11"/>
        <rFont val="ＭＳ 明朝"/>
        <family val="1"/>
        <charset val="128"/>
      </rPr>
      <t xml:space="preserve">3</t>
    </r>
    <r>
      <rPr>
        <sz val="11"/>
        <rFont val="Noto Sans"/>
        <family val="2"/>
      </rPr>
      <t xml:space="preserve">期大阪府介護給付適正化計画」に基づいた重要事業として、引き続き実施し、介護給付の適正化を行った。</t>
    </r>
  </si>
  <si>
    <t xml:space="preserve">介護給付費通知の発送時期の見直しやケアプラン点検の実施方法の見直し等を行う。</t>
  </si>
  <si>
    <r>
      <rPr>
        <sz val="11"/>
        <color rgb="FFFF0000"/>
        <rFont val="Noto Sans"/>
        <family val="2"/>
      </rPr>
      <t xml:space="preserve">・介護給付費通知の発送については、平成</t>
    </r>
    <r>
      <rPr>
        <sz val="11"/>
        <color rgb="FFFF0000"/>
        <rFont val="ＭＳ 明朝"/>
        <family val="1"/>
        <charset val="128"/>
      </rPr>
      <t xml:space="preserve">28</t>
    </r>
    <r>
      <rPr>
        <sz val="11"/>
        <color rgb="FFFF0000"/>
        <rFont val="Noto Sans"/>
        <family val="2"/>
      </rPr>
      <t xml:space="preserve">年度までは年</t>
    </r>
    <r>
      <rPr>
        <sz val="11"/>
        <color rgb="FFFF0000"/>
        <rFont val="ＭＳ 明朝"/>
        <family val="1"/>
        <charset val="128"/>
      </rPr>
      <t xml:space="preserve">4</t>
    </r>
    <r>
      <rPr>
        <sz val="11"/>
        <color rgb="FFFF0000"/>
        <rFont val="Noto Sans"/>
        <family val="2"/>
      </rPr>
      <t xml:space="preserve">回発送であったが、平成</t>
    </r>
    <r>
      <rPr>
        <sz val="11"/>
        <color rgb="FFFF0000"/>
        <rFont val="ＭＳ 明朝"/>
        <family val="1"/>
        <charset val="128"/>
      </rPr>
      <t xml:space="preserve">29</t>
    </r>
    <r>
      <rPr>
        <sz val="11"/>
        <color rgb="FFFF0000"/>
        <rFont val="Noto Sans"/>
        <family val="2"/>
      </rPr>
      <t xml:space="preserve">年度から医療費通知と時期を合わせたため年</t>
    </r>
    <r>
      <rPr>
        <sz val="11"/>
        <color rgb="FFFF0000"/>
        <rFont val="ＭＳ 明朝"/>
        <family val="1"/>
        <charset val="128"/>
      </rPr>
      <t xml:space="preserve">3</t>
    </r>
    <r>
      <rPr>
        <sz val="11"/>
        <color rgb="FFFF0000"/>
        <rFont val="Noto Sans"/>
        <family val="2"/>
      </rPr>
      <t xml:space="preserve">回発送としている。</t>
    </r>
  </si>
  <si>
    <t xml:space="preserve">介護保険課
地域包括ケア推進課</t>
  </si>
  <si>
    <t xml:space="preserve">委託等調査の点検</t>
  </si>
  <si>
    <r>
      <rPr>
        <sz val="11"/>
        <rFont val="ＭＳ 明朝"/>
        <family val="1"/>
        <charset val="128"/>
      </rPr>
      <t xml:space="preserve">1916</t>
    </r>
    <r>
      <rPr>
        <sz val="11"/>
        <rFont val="Noto Sans"/>
        <family val="2"/>
      </rPr>
      <t xml:space="preserve">回</t>
    </r>
  </si>
  <si>
    <r>
      <rPr>
        <sz val="11"/>
        <rFont val="ＭＳ 明朝"/>
        <family val="1"/>
        <charset val="128"/>
      </rPr>
      <t xml:space="preserve">1903</t>
    </r>
    <r>
      <rPr>
        <sz val="11"/>
        <rFont val="Noto Sans"/>
        <family val="2"/>
      </rPr>
      <t xml:space="preserve">回</t>
    </r>
  </si>
  <si>
    <r>
      <rPr>
        <sz val="11"/>
        <color rgb="FFFF0000"/>
        <rFont val="ＭＳ 明朝"/>
        <family val="1"/>
        <charset val="128"/>
      </rPr>
      <t xml:space="preserve">2068</t>
    </r>
    <r>
      <rPr>
        <sz val="11"/>
        <color rgb="FFFF0000"/>
        <rFont val="Noto Sans"/>
        <family val="2"/>
      </rPr>
      <t xml:space="preserve">回</t>
    </r>
  </si>
  <si>
    <t xml:space="preserve">通知発送延人数</t>
  </si>
  <si>
    <r>
      <rPr>
        <sz val="11"/>
        <rFont val="ＭＳ 明朝"/>
        <family val="1"/>
        <charset val="128"/>
      </rPr>
      <t xml:space="preserve">155,364</t>
    </r>
    <r>
      <rPr>
        <sz val="11"/>
        <rFont val="Noto Sans"/>
        <family val="2"/>
      </rPr>
      <t xml:space="preserve">人</t>
    </r>
  </si>
  <si>
    <r>
      <rPr>
        <sz val="11"/>
        <rFont val="ＭＳ 明朝"/>
        <family val="1"/>
        <charset val="128"/>
      </rPr>
      <t xml:space="preserve">162,407</t>
    </r>
    <r>
      <rPr>
        <sz val="11"/>
        <rFont val="Noto Sans"/>
        <family val="2"/>
      </rPr>
      <t xml:space="preserve">人</t>
    </r>
  </si>
  <si>
    <r>
      <rPr>
        <sz val="11"/>
        <color rgb="FFFF0000"/>
        <rFont val="ＭＳ 明朝"/>
        <family val="1"/>
        <charset val="128"/>
      </rPr>
      <t xml:space="preserve">129,960</t>
    </r>
    <r>
      <rPr>
        <sz val="11"/>
        <color rgb="FFFF0000"/>
        <rFont val="Noto Sans"/>
        <family val="2"/>
      </rPr>
      <t xml:space="preserve">人</t>
    </r>
  </si>
  <si>
    <t xml:space="preserve">過誤申立数</t>
  </si>
  <si>
    <r>
      <rPr>
        <sz val="11"/>
        <rFont val="ＭＳ 明朝"/>
        <family val="1"/>
        <charset val="128"/>
      </rPr>
      <t xml:space="preserve">0</t>
    </r>
    <r>
      <rPr>
        <sz val="11"/>
        <rFont val="Noto Sans"/>
        <family val="2"/>
      </rPr>
      <t xml:space="preserve">件</t>
    </r>
  </si>
  <si>
    <r>
      <rPr>
        <sz val="11"/>
        <color rgb="FFFF0000"/>
        <rFont val="ＭＳ 明朝"/>
        <family val="1"/>
        <charset val="128"/>
      </rPr>
      <t xml:space="preserve">214</t>
    </r>
    <r>
      <rPr>
        <sz val="11"/>
        <color rgb="FFFF0000"/>
        <rFont val="Noto Sans"/>
        <family val="2"/>
      </rPr>
      <t xml:space="preserve">件</t>
    </r>
  </si>
  <si>
    <r>
      <rPr>
        <sz val="11"/>
        <color rgb="FFFF0000"/>
        <rFont val="ＭＳ 明朝"/>
        <family val="1"/>
        <charset val="128"/>
      </rPr>
      <t xml:space="preserve">186</t>
    </r>
    <r>
      <rPr>
        <sz val="11"/>
        <color rgb="FFFF0000"/>
        <rFont val="Noto Sans"/>
        <family val="2"/>
      </rPr>
      <t xml:space="preserve">件</t>
    </r>
  </si>
  <si>
    <r>
      <rPr>
        <sz val="11"/>
        <color rgb="FFFF0000"/>
        <rFont val="ＭＳ 明朝"/>
        <family val="1"/>
        <charset val="128"/>
      </rPr>
      <t xml:space="preserve">501</t>
    </r>
    <r>
      <rPr>
        <sz val="11"/>
        <color rgb="FFFF0000"/>
        <rFont val="Noto Sans"/>
        <family val="2"/>
      </rPr>
      <t xml:space="preserve">件</t>
    </r>
  </si>
  <si>
    <r>
      <rPr>
        <sz val="11"/>
        <color rgb="FFFF0000"/>
        <rFont val="ＭＳ 明朝"/>
        <family val="1"/>
        <charset val="128"/>
      </rPr>
      <t xml:space="preserve">527</t>
    </r>
    <r>
      <rPr>
        <sz val="11"/>
        <color rgb="FFFF0000"/>
        <rFont val="Noto Sans"/>
        <family val="2"/>
      </rPr>
      <t xml:space="preserve">件</t>
    </r>
  </si>
  <si>
    <r>
      <rPr>
        <sz val="11"/>
        <color rgb="FFFF0000"/>
        <rFont val="ＭＳ 明朝"/>
        <family val="1"/>
        <charset val="128"/>
      </rPr>
      <t xml:space="preserve">395</t>
    </r>
    <r>
      <rPr>
        <sz val="11"/>
        <color rgb="FFFF0000"/>
        <rFont val="Noto Sans"/>
        <family val="2"/>
      </rPr>
      <t xml:space="preserve">件</t>
    </r>
  </si>
  <si>
    <t xml:space="preserve">調査員派遣依頼数</t>
  </si>
  <si>
    <r>
      <rPr>
        <sz val="11"/>
        <rFont val="ＭＳ 明朝"/>
        <family val="1"/>
        <charset val="128"/>
      </rPr>
      <t xml:space="preserve">342</t>
    </r>
    <r>
      <rPr>
        <sz val="11"/>
        <rFont val="Noto Sans"/>
        <family val="2"/>
      </rPr>
      <t xml:space="preserve">件</t>
    </r>
  </si>
  <si>
    <r>
      <rPr>
        <sz val="11"/>
        <rFont val="ＭＳ 明朝"/>
        <family val="1"/>
        <charset val="128"/>
      </rPr>
      <t xml:space="preserve">356</t>
    </r>
    <r>
      <rPr>
        <sz val="11"/>
        <rFont val="Noto Sans"/>
        <family val="2"/>
      </rPr>
      <t xml:space="preserve">件</t>
    </r>
  </si>
  <si>
    <r>
      <rPr>
        <sz val="11"/>
        <color rgb="FFFF0000"/>
        <rFont val="ＭＳ 明朝"/>
        <family val="1"/>
        <charset val="128"/>
      </rPr>
      <t xml:space="preserve">344</t>
    </r>
    <r>
      <rPr>
        <sz val="11"/>
        <color rgb="FFFF0000"/>
        <rFont val="Noto Sans"/>
        <family val="2"/>
      </rPr>
      <t xml:space="preserve">件</t>
    </r>
  </si>
  <si>
    <t xml:space="preserve">指導件数</t>
  </si>
  <si>
    <r>
      <rPr>
        <sz val="11"/>
        <rFont val="ＭＳ 明朝"/>
        <family val="1"/>
        <charset val="128"/>
      </rPr>
      <t xml:space="preserve">7</t>
    </r>
    <r>
      <rPr>
        <sz val="11"/>
        <rFont val="Noto Sans"/>
        <family val="2"/>
      </rPr>
      <t xml:space="preserve">件</t>
    </r>
  </si>
  <si>
    <r>
      <rPr>
        <sz val="11"/>
        <color rgb="FFFF0000"/>
        <rFont val="ＭＳ 明朝"/>
        <family val="1"/>
        <charset val="128"/>
      </rPr>
      <t xml:space="preserve">10</t>
    </r>
    <r>
      <rPr>
        <sz val="11"/>
        <color rgb="FFFF0000"/>
        <rFont val="Noto Sans"/>
        <family val="2"/>
      </rPr>
      <t xml:space="preserve">件</t>
    </r>
  </si>
  <si>
    <t xml:space="preserve">ケアプラン点検</t>
  </si>
  <si>
    <r>
      <rPr>
        <sz val="11"/>
        <rFont val="ＭＳ 明朝"/>
        <family val="1"/>
        <charset val="128"/>
      </rPr>
      <t xml:space="preserve">71</t>
    </r>
    <r>
      <rPr>
        <sz val="11"/>
        <rFont val="Noto Sans"/>
        <family val="2"/>
      </rPr>
      <t xml:space="preserve">件</t>
    </r>
  </si>
  <si>
    <r>
      <rPr>
        <sz val="11"/>
        <rFont val="ＭＳ 明朝"/>
        <family val="1"/>
        <charset val="128"/>
      </rPr>
      <t xml:space="preserve">68</t>
    </r>
    <r>
      <rPr>
        <sz val="11"/>
        <rFont val="Noto Sans"/>
        <family val="2"/>
      </rPr>
      <t xml:space="preserve">件</t>
    </r>
  </si>
  <si>
    <r>
      <rPr>
        <sz val="11"/>
        <color rgb="FFFF0000"/>
        <rFont val="ＭＳ 明朝"/>
        <family val="1"/>
        <charset val="128"/>
      </rPr>
      <t xml:space="preserve">145</t>
    </r>
    <r>
      <rPr>
        <sz val="11"/>
        <color rgb="FFFF0000"/>
        <rFont val="Noto Sans"/>
        <family val="2"/>
      </rPr>
      <t xml:space="preserve">件</t>
    </r>
  </si>
  <si>
    <r>
      <rPr>
        <sz val="11"/>
        <color rgb="FFFF0000"/>
        <rFont val="ＭＳ 明朝"/>
        <family val="1"/>
        <charset val="128"/>
      </rPr>
      <t xml:space="preserve">100</t>
    </r>
    <r>
      <rPr>
        <sz val="11"/>
        <color rgb="FFFF0000"/>
        <rFont val="Noto Sans"/>
        <family val="2"/>
      </rPr>
      <t xml:space="preserve">件</t>
    </r>
  </si>
  <si>
    <r>
      <rPr>
        <sz val="11"/>
        <rFont val="ＭＳ 明朝"/>
        <family val="1"/>
        <charset val="128"/>
      </rPr>
      <t xml:space="preserve">995</t>
    </r>
    <r>
      <rPr>
        <sz val="11"/>
        <rFont val="Noto Sans"/>
        <family val="2"/>
      </rPr>
      <t xml:space="preserve">件</t>
    </r>
  </si>
  <si>
    <r>
      <rPr>
        <sz val="11"/>
        <rFont val="ＭＳ 明朝"/>
        <family val="1"/>
        <charset val="128"/>
      </rPr>
      <t xml:space="preserve">1516</t>
    </r>
    <r>
      <rPr>
        <sz val="11"/>
        <rFont val="Noto Sans"/>
        <family val="2"/>
      </rPr>
      <t xml:space="preserve">件</t>
    </r>
  </si>
  <si>
    <r>
      <rPr>
        <sz val="11"/>
        <color rgb="FFFF0000"/>
        <rFont val="ＭＳ 明朝"/>
        <family val="1"/>
        <charset val="128"/>
      </rPr>
      <t xml:space="preserve">345</t>
    </r>
    <r>
      <rPr>
        <sz val="11"/>
        <color rgb="FFFF0000"/>
        <rFont val="Noto Sans"/>
        <family val="2"/>
      </rPr>
      <t xml:space="preserve">件</t>
    </r>
  </si>
  <si>
    <t xml:space="preserve">介護保険制度では、介護保険に係る費用負担が過重にならないように、軽減制度を設けることで、低所得者の費用負担への配慮を行っています。</t>
  </si>
  <si>
    <r>
      <rPr>
        <sz val="11"/>
        <rFont val="ＭＳ 明朝"/>
        <family val="1"/>
        <charset val="128"/>
      </rPr>
      <t xml:space="preserve">886</t>
    </r>
    <r>
      <rPr>
        <sz val="11"/>
        <rFont val="Noto Sans"/>
        <family val="2"/>
      </rPr>
      <t xml:space="preserve">件</t>
    </r>
  </si>
  <si>
    <r>
      <rPr>
        <sz val="11"/>
        <rFont val="ＭＳ 明朝"/>
        <family val="1"/>
        <charset val="128"/>
      </rPr>
      <t xml:space="preserve">1,297</t>
    </r>
    <r>
      <rPr>
        <sz val="11"/>
        <rFont val="Noto Sans"/>
        <family val="2"/>
      </rPr>
      <t xml:space="preserve">件</t>
    </r>
  </si>
  <si>
    <r>
      <rPr>
        <sz val="11"/>
        <color rgb="FFFF0000"/>
        <rFont val="ＭＳ 明朝"/>
        <family val="1"/>
        <charset val="128"/>
      </rPr>
      <t xml:space="preserve">1,306</t>
    </r>
    <r>
      <rPr>
        <sz val="11"/>
        <color rgb="FFFF0000"/>
        <rFont val="Noto Sans"/>
        <family val="2"/>
      </rPr>
      <t xml:space="preserve">件</t>
    </r>
  </si>
  <si>
    <t xml:space="preserve">介護保険課
</t>
  </si>
  <si>
    <t xml:space="preserve">障害者ホームヘルプサービス利用者に対する支援措置</t>
  </si>
  <si>
    <r>
      <rPr>
        <sz val="11"/>
        <color rgb="FFFF0000"/>
        <rFont val="ＭＳ 明朝"/>
        <family val="1"/>
        <charset val="128"/>
      </rPr>
      <t xml:space="preserve">0</t>
    </r>
    <r>
      <rPr>
        <sz val="11"/>
        <color rgb="FFFF0000"/>
        <rFont val="Noto Sans"/>
        <family val="2"/>
      </rPr>
      <t xml:space="preserve">件</t>
    </r>
  </si>
  <si>
    <t xml:space="preserve">災害等による利用者負担額の軽減減免制度</t>
  </si>
  <si>
    <t xml:space="preserve">社会福祉法人利用者負担額軽減制度</t>
  </si>
  <si>
    <r>
      <rPr>
        <sz val="11"/>
        <rFont val="ＭＳ 明朝"/>
        <family val="1"/>
        <charset val="128"/>
      </rPr>
      <t xml:space="preserve">110</t>
    </r>
    <r>
      <rPr>
        <sz val="11"/>
        <rFont val="Noto Sans"/>
        <family val="2"/>
      </rPr>
      <t xml:space="preserve">件</t>
    </r>
  </si>
  <si>
    <r>
      <rPr>
        <sz val="11"/>
        <rFont val="ＭＳ 明朝"/>
        <family val="1"/>
        <charset val="128"/>
      </rPr>
      <t xml:space="preserve">130</t>
    </r>
    <r>
      <rPr>
        <sz val="11"/>
        <rFont val="Noto Sans"/>
        <family val="2"/>
      </rPr>
      <t xml:space="preserve">件</t>
    </r>
  </si>
  <si>
    <r>
      <rPr>
        <sz val="11"/>
        <color rgb="FFFF0000"/>
        <rFont val="ＭＳ 明朝"/>
        <family val="1"/>
        <charset val="128"/>
      </rPr>
      <t xml:space="preserve">151</t>
    </r>
    <r>
      <rPr>
        <sz val="11"/>
        <color rgb="FFFF0000"/>
        <rFont val="Noto Sans"/>
        <family val="2"/>
      </rPr>
      <t xml:space="preserve">件</t>
    </r>
  </si>
  <si>
    <t xml:space="preserve">高額介護（予防）サービス費（受領委任払制度含む）</t>
  </si>
  <si>
    <r>
      <rPr>
        <sz val="11"/>
        <rFont val="ＭＳ 明朝"/>
        <family val="1"/>
        <charset val="128"/>
      </rPr>
      <t xml:space="preserve">150,328</t>
    </r>
    <r>
      <rPr>
        <sz val="11"/>
        <rFont val="Noto Sans"/>
        <family val="2"/>
      </rPr>
      <t xml:space="preserve">件</t>
    </r>
  </si>
  <si>
    <r>
      <rPr>
        <sz val="11"/>
        <rFont val="ＭＳ 明朝"/>
        <family val="1"/>
        <charset val="128"/>
      </rPr>
      <t xml:space="preserve">144,381</t>
    </r>
    <r>
      <rPr>
        <sz val="11"/>
        <rFont val="Noto Sans"/>
        <family val="2"/>
      </rPr>
      <t xml:space="preserve">件</t>
    </r>
  </si>
  <si>
    <r>
      <rPr>
        <sz val="11"/>
        <color rgb="FFFF0000"/>
        <rFont val="ＭＳ 明朝"/>
        <family val="1"/>
        <charset val="128"/>
      </rPr>
      <t xml:space="preserve">144,874</t>
    </r>
    <r>
      <rPr>
        <sz val="11"/>
        <color rgb="FFFF0000"/>
        <rFont val="Noto Sans"/>
        <family val="2"/>
      </rPr>
      <t xml:space="preserve">件</t>
    </r>
  </si>
  <si>
    <t xml:space="preserve">特定入所者介護サービス（特例減額措置含む）</t>
  </si>
  <si>
    <r>
      <rPr>
        <sz val="11"/>
        <rFont val="ＭＳ 明朝"/>
        <family val="1"/>
        <charset val="128"/>
      </rPr>
      <t xml:space="preserve">88,722</t>
    </r>
    <r>
      <rPr>
        <sz val="11"/>
        <rFont val="Noto Sans"/>
        <family val="2"/>
      </rPr>
      <t xml:space="preserve">件</t>
    </r>
  </si>
  <si>
    <r>
      <rPr>
        <sz val="11"/>
        <rFont val="ＭＳ 明朝"/>
        <family val="1"/>
        <charset val="128"/>
      </rPr>
      <t xml:space="preserve">94,237</t>
    </r>
    <r>
      <rPr>
        <sz val="11"/>
        <rFont val="Noto Sans"/>
        <family val="2"/>
      </rPr>
      <t xml:space="preserve">件</t>
    </r>
  </si>
  <si>
    <r>
      <rPr>
        <sz val="11"/>
        <color rgb="FFFF0000"/>
        <rFont val="ＭＳ 明朝"/>
        <family val="1"/>
        <charset val="128"/>
      </rPr>
      <t xml:space="preserve">94,947</t>
    </r>
    <r>
      <rPr>
        <sz val="11"/>
        <color rgb="FFFF0000"/>
        <rFont val="Noto Sans"/>
        <family val="2"/>
      </rPr>
      <t xml:space="preserve">件</t>
    </r>
  </si>
  <si>
    <t xml:space="preserve">高額医療合算介護（予防）サービス費</t>
  </si>
  <si>
    <r>
      <rPr>
        <sz val="11"/>
        <rFont val="ＭＳ 明朝"/>
        <family val="1"/>
        <charset val="128"/>
      </rPr>
      <t xml:space="preserve">6,526</t>
    </r>
    <r>
      <rPr>
        <sz val="11"/>
        <rFont val="Noto Sans"/>
        <family val="2"/>
      </rPr>
      <t xml:space="preserve">件</t>
    </r>
  </si>
  <si>
    <r>
      <rPr>
        <sz val="11"/>
        <rFont val="ＭＳ 明朝"/>
        <family val="1"/>
        <charset val="128"/>
      </rPr>
      <t xml:space="preserve">6,214</t>
    </r>
    <r>
      <rPr>
        <sz val="11"/>
        <rFont val="Noto Sans"/>
        <family val="2"/>
      </rPr>
      <t xml:space="preserve">件</t>
    </r>
  </si>
  <si>
    <r>
      <rPr>
        <sz val="11"/>
        <color rgb="FFFF0000"/>
        <rFont val="ＭＳ 明朝"/>
        <family val="1"/>
        <charset val="128"/>
      </rPr>
      <t xml:space="preserve">7,064</t>
    </r>
    <r>
      <rPr>
        <sz val="11"/>
        <color rgb="FFFF0000"/>
        <rFont val="Noto Sans"/>
        <family val="2"/>
      </rPr>
      <t xml:space="preserve">件</t>
    </r>
  </si>
  <si>
    <r>
      <rPr>
        <sz val="11"/>
        <rFont val="Noto Sans"/>
        <family val="2"/>
      </rPr>
      <t xml:space="preserve">満</t>
    </r>
    <r>
      <rPr>
        <sz val="11"/>
        <rFont val="ＭＳ 明朝"/>
        <family val="1"/>
        <charset val="128"/>
      </rPr>
      <t xml:space="preserve">65</t>
    </r>
    <r>
      <rPr>
        <sz val="11"/>
        <rFont val="Noto Sans"/>
        <family val="2"/>
      </rPr>
      <t xml:space="preserve">歳以上の市民税非課税世帯に属する高齢者で、要介護</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又は要介護</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に相当すると認められた高齢者（生活保護世帯及び介護施設に入所している方を除く。）に対し、</t>
    </r>
    <r>
      <rPr>
        <sz val="11"/>
        <rFont val="ＭＳ 明朝"/>
        <family val="1"/>
        <charset val="128"/>
      </rPr>
      <t xml:space="preserve">1</t>
    </r>
    <r>
      <rPr>
        <sz val="11"/>
        <rFont val="Noto Sans"/>
        <family val="2"/>
      </rPr>
      <t xml:space="preserve">か月</t>
    </r>
    <r>
      <rPr>
        <sz val="11"/>
        <rFont val="ＭＳ 明朝"/>
        <family val="1"/>
        <charset val="128"/>
      </rPr>
      <t xml:space="preserve">9,000</t>
    </r>
    <r>
      <rPr>
        <sz val="11"/>
        <rFont val="Noto Sans"/>
        <family val="2"/>
      </rPr>
      <t xml:space="preserve">円を上限におむつを給付することにより、自宅又は病院などでおむつを使用している高齢者の福祉の向上及びその家庭の経済的負担の軽減を図ります。</t>
    </r>
  </si>
  <si>
    <r>
      <rPr>
        <sz val="11"/>
        <rFont val="ＭＳ 明朝"/>
        <family val="1"/>
        <charset val="128"/>
      </rPr>
      <t xml:space="preserve">27,505</t>
    </r>
    <r>
      <rPr>
        <sz val="11"/>
        <rFont val="Noto Sans"/>
        <family val="2"/>
      </rPr>
      <t xml:space="preserve">件</t>
    </r>
  </si>
  <si>
    <r>
      <rPr>
        <sz val="11"/>
        <rFont val="ＭＳ 明朝"/>
        <family val="1"/>
        <charset val="128"/>
      </rPr>
      <t xml:space="preserve">27,925</t>
    </r>
    <r>
      <rPr>
        <sz val="11"/>
        <rFont val="Noto Sans"/>
        <family val="2"/>
      </rPr>
      <t xml:space="preserve">件</t>
    </r>
  </si>
  <si>
    <r>
      <rPr>
        <sz val="11"/>
        <rFont val="ＭＳ 明朝"/>
        <family val="1"/>
        <charset val="128"/>
      </rPr>
      <t xml:space="preserve">30,644</t>
    </r>
    <r>
      <rPr>
        <sz val="11"/>
        <rFont val="Noto Sans"/>
        <family val="2"/>
      </rPr>
      <t xml:space="preserve">件</t>
    </r>
  </si>
  <si>
    <r>
      <rPr>
        <sz val="11"/>
        <rFont val="ＭＳ 明朝"/>
        <family val="1"/>
        <charset val="128"/>
      </rPr>
      <t xml:space="preserve">25,000</t>
    </r>
    <r>
      <rPr>
        <sz val="11"/>
        <rFont val="Noto Sans"/>
        <family val="2"/>
      </rPr>
      <t xml:space="preserve">件</t>
    </r>
  </si>
  <si>
    <t xml:space="preserve">給付額が増加傾向にあり、事業継続に伴う予算確保が課題である。</t>
  </si>
  <si>
    <t xml:space="preserve">制度を維持していくことができるよう、予算の確保、事務の見直しを行っていく。</t>
  </si>
  <si>
    <t xml:space="preserve">引き続き事業を実施し、紙おむつを使用している高齢者等の経済的負担の軽減を図る。</t>
  </si>
  <si>
    <t xml:space="preserve">■介護保険制度に関する啓発、相談、苦情対応等</t>
  </si>
  <si>
    <r>
      <rPr>
        <sz val="11"/>
        <rFont val="ＭＳ 明朝"/>
        <family val="1"/>
        <charset val="128"/>
      </rPr>
      <t xml:space="preserve">140</t>
    </r>
    <r>
      <rPr>
        <sz val="11"/>
        <rFont val="Noto Sans"/>
        <family val="2"/>
      </rPr>
      <t xml:space="preserve">回</t>
    </r>
  </si>
  <si>
    <r>
      <rPr>
        <sz val="11"/>
        <rFont val="ＭＳ 明朝"/>
        <family val="1"/>
        <charset val="128"/>
      </rPr>
      <t xml:space="preserve">84</t>
    </r>
    <r>
      <rPr>
        <sz val="11"/>
        <rFont val="Noto Sans"/>
        <family val="2"/>
      </rPr>
      <t xml:space="preserve">回</t>
    </r>
  </si>
  <si>
    <r>
      <rPr>
        <sz val="11"/>
        <color rgb="FFFF0000"/>
        <rFont val="ＭＳ 明朝"/>
        <family val="1"/>
        <charset val="128"/>
      </rPr>
      <t xml:space="preserve">138</t>
    </r>
    <r>
      <rPr>
        <sz val="11"/>
        <color rgb="FFFF0000"/>
        <rFont val="Noto Sans"/>
        <family val="2"/>
      </rPr>
      <t xml:space="preserve">回</t>
    </r>
  </si>
  <si>
    <t xml:space="preserve">介護相談員の派遣を希望する介護老人福祉施設・介護老人保健施設、引き続き派遣を行います。
また、介護保険給付の特定施設生活介護の指定を受けている有料老人ホームや養護老人ホームも訪問対象とし、派遣希望の募集を行いました。</t>
  </si>
  <si>
    <r>
      <rPr>
        <sz val="11"/>
        <rFont val="ＭＳ 明朝"/>
        <family val="1"/>
        <charset val="128"/>
      </rPr>
      <t xml:space="preserve">25</t>
    </r>
    <r>
      <rPr>
        <sz val="11"/>
        <rFont val="Noto Sans"/>
        <family val="2"/>
      </rPr>
      <t xml:space="preserve">年度において、特定施設入居者生活介護の指定を受けている有料老人ホーム等を派遣先に加え、今後も同様に引き続き派遣先とし、訪問の仕方を工夫する。</t>
    </r>
  </si>
  <si>
    <t xml:space="preserve">５．介護予防の推進と新しい総合事業の実施</t>
  </si>
  <si>
    <t xml:space="preserve">■介護予防事業の再編と普及啓発</t>
  </si>
  <si>
    <r>
      <rPr>
        <sz val="11"/>
        <color rgb="FFFF0000"/>
        <rFont val="Noto Sans"/>
        <family val="2"/>
      </rPr>
      <t xml:space="preserve">保健センターや地域包括支援センターの活動等で基本チェックリストによるチェックを行います。</t>
    </r>
    <r>
      <rPr>
        <sz val="11"/>
        <rFont val="Noto Sans"/>
        <family val="2"/>
      </rPr>
      <t xml:space="preserve">また、収集した情報等を地域の実情に応じて活用することにより、閉じこもり等、何らかの支援を要する高齢者を把握し、介護予防活動へつなげます。</t>
    </r>
  </si>
  <si>
    <r>
      <rPr>
        <sz val="11"/>
        <rFont val="ＭＳ 明朝"/>
        <family val="1"/>
        <charset val="128"/>
      </rPr>
      <t xml:space="preserve">
</t>
    </r>
    <r>
      <rPr>
        <sz val="11"/>
        <color rgb="FFFF0000"/>
        <rFont val="Noto Sans"/>
        <family val="2"/>
      </rPr>
      <t xml:space="preserve">特定高齢者事業廃止により</t>
    </r>
    <r>
      <rPr>
        <sz val="11"/>
        <color rgb="FFFF0000"/>
        <rFont val="ＭＳ 明朝"/>
        <family val="1"/>
        <charset val="128"/>
      </rPr>
      <t xml:space="preserve">H29</t>
    </r>
    <r>
      <rPr>
        <sz val="11"/>
        <color rgb="FFFF0000"/>
        <rFont val="Noto Sans"/>
        <family val="2"/>
      </rPr>
      <t xml:space="preserve">からは要介護認定非該当者と高齢者訪問の人数を計上</t>
    </r>
  </si>
  <si>
    <t xml:space="preserve">812</t>
  </si>
  <si>
    <t xml:space="preserve">791</t>
  </si>
  <si>
    <t xml:space="preserve">736</t>
  </si>
  <si>
    <t xml:space="preserve">地域包括支援センター等の関係機関と連携し、支援を必要とする高齢者を把握する。</t>
  </si>
  <si>
    <t xml:space="preserve">地域における介護予防活動の支援</t>
  </si>
  <si>
    <t xml:space="preserve">保健師等が保健センターや地域会館で、地域の高齢者の状況やニーズを把握し、健康づくりや介護予防に関する講座を開催します。
また、介護予防に取り組む市民主体のグループを育成するために、保健センター等で健康講座を開催し、修了後は、主体的に自主活動グループとして介護予防に取り組めるよう支援します。</t>
  </si>
  <si>
    <t xml:space="preserve">介護予防健康教室</t>
  </si>
  <si>
    <r>
      <rPr>
        <sz val="11"/>
        <rFont val="ＭＳ 明朝"/>
        <family val="1"/>
        <charset val="128"/>
      </rPr>
      <t xml:space="preserve">558</t>
    </r>
    <r>
      <rPr>
        <sz val="11"/>
        <rFont val="Noto Sans"/>
        <family val="2"/>
      </rPr>
      <t xml:space="preserve">回</t>
    </r>
  </si>
  <si>
    <r>
      <rPr>
        <sz val="11"/>
        <rFont val="ＭＳ 明朝"/>
        <family val="1"/>
        <charset val="128"/>
      </rPr>
      <t xml:space="preserve">474</t>
    </r>
    <r>
      <rPr>
        <sz val="11"/>
        <rFont val="Noto Sans"/>
        <family val="2"/>
      </rPr>
      <t xml:space="preserve">回</t>
    </r>
  </si>
  <si>
    <r>
      <rPr>
        <sz val="11"/>
        <rFont val="ＭＳ 明朝"/>
        <family val="1"/>
        <charset val="128"/>
      </rPr>
      <t xml:space="preserve">343</t>
    </r>
    <r>
      <rPr>
        <sz val="11"/>
        <rFont val="Noto Sans"/>
        <family val="2"/>
      </rPr>
      <t xml:space="preserve">回</t>
    </r>
  </si>
  <si>
    <r>
      <rPr>
        <sz val="11"/>
        <rFont val="ＭＳ 明朝"/>
        <family val="1"/>
        <charset val="128"/>
      </rPr>
      <t xml:space="preserve">480</t>
    </r>
    <r>
      <rPr>
        <sz val="11"/>
        <rFont val="Noto Sans"/>
        <family val="2"/>
      </rPr>
      <t xml:space="preserve">回（平成</t>
    </r>
    <r>
      <rPr>
        <sz val="11"/>
        <rFont val="ＭＳ 明朝"/>
        <family val="1"/>
        <charset val="128"/>
      </rPr>
      <t xml:space="preserve">29</t>
    </r>
    <r>
      <rPr>
        <sz val="11"/>
        <rFont val="Noto Sans"/>
        <family val="2"/>
      </rPr>
      <t xml:space="preserve">年度）</t>
    </r>
  </si>
  <si>
    <t xml:space="preserve">保健センターや地域会館で介護予防に取り組む自主グループの育成支援を行った。</t>
  </si>
  <si>
    <r>
      <rPr>
        <sz val="11"/>
        <rFont val="ＭＳ 明朝"/>
        <family val="1"/>
        <charset val="128"/>
      </rPr>
      <t xml:space="preserve">14,925</t>
    </r>
    <r>
      <rPr>
        <sz val="11"/>
        <rFont val="Noto Sans"/>
        <family val="2"/>
      </rPr>
      <t xml:space="preserve">人</t>
    </r>
  </si>
  <si>
    <r>
      <rPr>
        <sz val="11"/>
        <rFont val="ＭＳ 明朝"/>
        <family val="1"/>
        <charset val="128"/>
      </rPr>
      <t xml:space="preserve">16,428</t>
    </r>
    <r>
      <rPr>
        <sz val="11"/>
        <rFont val="Noto Sans"/>
        <family val="2"/>
      </rPr>
      <t xml:space="preserve">人</t>
    </r>
  </si>
  <si>
    <r>
      <rPr>
        <sz val="11"/>
        <rFont val="ＭＳ 明朝"/>
        <family val="1"/>
        <charset val="128"/>
      </rPr>
      <t xml:space="preserve">11,645</t>
    </r>
    <r>
      <rPr>
        <sz val="11"/>
        <rFont val="Noto Sans"/>
        <family val="2"/>
      </rPr>
      <t xml:space="preserve">人</t>
    </r>
  </si>
  <si>
    <t xml:space="preserve">自主活動グループ</t>
  </si>
  <si>
    <t xml:space="preserve">グループ数</t>
  </si>
  <si>
    <r>
      <rPr>
        <sz val="11"/>
        <rFont val="ＭＳ 明朝"/>
        <family val="1"/>
        <charset val="128"/>
      </rPr>
      <t xml:space="preserve">71</t>
    </r>
    <r>
      <rPr>
        <sz val="11"/>
        <rFont val="Noto Sans"/>
        <family val="2"/>
      </rPr>
      <t xml:space="preserve">グループ</t>
    </r>
  </si>
  <si>
    <r>
      <rPr>
        <sz val="11"/>
        <rFont val="ＭＳ 明朝"/>
        <family val="1"/>
        <charset val="128"/>
      </rPr>
      <t xml:space="preserve">74</t>
    </r>
    <r>
      <rPr>
        <sz val="11"/>
        <rFont val="Noto Sans"/>
        <family val="2"/>
      </rPr>
      <t xml:space="preserve">グループ</t>
    </r>
  </si>
  <si>
    <r>
      <rPr>
        <sz val="11"/>
        <rFont val="ＭＳ 明朝"/>
        <family val="1"/>
        <charset val="128"/>
      </rPr>
      <t xml:space="preserve">392</t>
    </r>
    <r>
      <rPr>
        <sz val="11"/>
        <rFont val="Noto Sans"/>
        <family val="2"/>
      </rPr>
      <t xml:space="preserve">グループ</t>
    </r>
  </si>
  <si>
    <r>
      <rPr>
        <sz val="11"/>
        <rFont val="ＭＳ 明朝"/>
        <family val="1"/>
        <charset val="128"/>
      </rPr>
      <t xml:space="preserve">100</t>
    </r>
    <r>
      <rPr>
        <sz val="11"/>
        <rFont val="Noto Sans"/>
        <family val="2"/>
      </rPr>
      <t xml:space="preserve">グループ（平成</t>
    </r>
    <r>
      <rPr>
        <sz val="11"/>
        <rFont val="ＭＳ 明朝"/>
        <family val="1"/>
        <charset val="128"/>
      </rPr>
      <t xml:space="preserve">29</t>
    </r>
    <r>
      <rPr>
        <sz val="11"/>
        <rFont val="Noto Sans"/>
        <family val="2"/>
      </rPr>
      <t xml:space="preserve">年度末）</t>
    </r>
  </si>
  <si>
    <r>
      <rPr>
        <sz val="11"/>
        <rFont val="ＭＳ 明朝"/>
        <family val="1"/>
        <charset val="128"/>
      </rPr>
      <t xml:space="preserve">1,594</t>
    </r>
    <r>
      <rPr>
        <sz val="11"/>
        <rFont val="Noto Sans"/>
        <family val="2"/>
      </rPr>
      <t xml:space="preserve">人</t>
    </r>
  </si>
  <si>
    <r>
      <rPr>
        <sz val="11"/>
        <rFont val="ＭＳ 明朝"/>
        <family val="1"/>
        <charset val="128"/>
      </rPr>
      <t xml:space="preserve">1,675</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224</t>
    </r>
    <r>
      <rPr>
        <sz val="11"/>
        <rFont val="Noto Sans"/>
        <family val="2"/>
      </rPr>
      <t xml:space="preserve">人</t>
    </r>
  </si>
  <si>
    <r>
      <rPr>
        <sz val="11"/>
        <rFont val="ＭＳ 明朝"/>
        <family val="1"/>
        <charset val="128"/>
      </rPr>
      <t xml:space="preserve">2</t>
    </r>
    <r>
      <rPr>
        <sz val="11"/>
        <rFont val="Noto Sans"/>
        <family val="2"/>
      </rPr>
      <t xml:space="preserve">，</t>
    </r>
    <r>
      <rPr>
        <sz val="11"/>
        <rFont val="ＭＳ 明朝"/>
        <family val="1"/>
        <charset val="128"/>
      </rPr>
      <t xml:space="preserve">400</t>
    </r>
    <r>
      <rPr>
        <sz val="11"/>
        <rFont val="Noto Sans"/>
        <family val="2"/>
      </rPr>
      <t xml:space="preserve">人（平成</t>
    </r>
    <r>
      <rPr>
        <sz val="11"/>
        <rFont val="ＭＳ 明朝"/>
        <family val="1"/>
        <charset val="128"/>
      </rPr>
      <t xml:space="preserve">29</t>
    </r>
    <r>
      <rPr>
        <sz val="11"/>
        <rFont val="Noto Sans"/>
        <family val="2"/>
      </rPr>
      <t xml:space="preserve">年度末）</t>
    </r>
  </si>
  <si>
    <t xml:space="preserve">げんきあっぷ教室の開催</t>
  </si>
  <si>
    <t xml:space="preserve">運動器の機能低下により要介護になるリスクを低減し、関節疾患や体力低下による生活機能低下（ロコモティブシンドローム）を防ぐため、げんきあっぷ教室を開催します。筋力トレーニング等の運動により、歩行や立ち上がり等の基本動作能力に影響を与える下肢・体幹の筋力低下防止やバランスの向上を図ります。</t>
  </si>
  <si>
    <r>
      <rPr>
        <sz val="11"/>
        <rFont val="ＭＳ 明朝"/>
        <family val="1"/>
        <charset val="128"/>
      </rPr>
      <t xml:space="preserve">687</t>
    </r>
    <r>
      <rPr>
        <sz val="11"/>
        <rFont val="Noto Sans"/>
        <family val="2"/>
      </rPr>
      <t xml:space="preserve">回</t>
    </r>
  </si>
  <si>
    <r>
      <rPr>
        <sz val="11"/>
        <rFont val="ＭＳ 明朝"/>
        <family val="1"/>
        <charset val="128"/>
      </rPr>
      <t xml:space="preserve">703</t>
    </r>
    <r>
      <rPr>
        <sz val="11"/>
        <rFont val="Noto Sans"/>
        <family val="2"/>
      </rPr>
      <t xml:space="preserve">回</t>
    </r>
  </si>
  <si>
    <r>
      <rPr>
        <sz val="11"/>
        <rFont val="ＭＳ 明朝"/>
        <family val="1"/>
        <charset val="128"/>
      </rPr>
      <t xml:space="preserve">723</t>
    </r>
    <r>
      <rPr>
        <sz val="11"/>
        <rFont val="Noto Sans"/>
        <family val="2"/>
      </rPr>
      <t xml:space="preserve">回</t>
    </r>
  </si>
  <si>
    <r>
      <rPr>
        <sz val="11"/>
        <rFont val="ＭＳ 明朝"/>
        <family val="1"/>
        <charset val="128"/>
      </rPr>
      <t xml:space="preserve">736</t>
    </r>
    <r>
      <rPr>
        <sz val="11"/>
        <rFont val="Noto Sans"/>
        <family val="2"/>
      </rPr>
      <t xml:space="preserve">回</t>
    </r>
  </si>
  <si>
    <r>
      <rPr>
        <sz val="11"/>
        <rFont val="ＭＳ 明朝"/>
        <family val="1"/>
        <charset val="128"/>
      </rPr>
      <t xml:space="preserve">12,081</t>
    </r>
    <r>
      <rPr>
        <sz val="11"/>
        <rFont val="Noto Sans"/>
        <family val="2"/>
      </rPr>
      <t xml:space="preserve">人</t>
    </r>
  </si>
  <si>
    <r>
      <rPr>
        <sz val="11"/>
        <rFont val="ＭＳ 明朝"/>
        <family val="1"/>
        <charset val="128"/>
      </rPr>
      <t xml:space="preserve">12,554</t>
    </r>
    <r>
      <rPr>
        <sz val="11"/>
        <rFont val="Noto Sans"/>
        <family val="2"/>
      </rPr>
      <t xml:space="preserve">人</t>
    </r>
  </si>
  <si>
    <r>
      <rPr>
        <sz val="11"/>
        <rFont val="ＭＳ 明朝"/>
        <family val="1"/>
        <charset val="128"/>
      </rPr>
      <t xml:space="preserve">12,594</t>
    </r>
    <r>
      <rPr>
        <sz val="11"/>
        <rFont val="Noto Sans"/>
        <family val="2"/>
      </rPr>
      <t xml:space="preserve">人</t>
    </r>
  </si>
  <si>
    <t xml:space="preserve">口腔機能の維持・増進や、口の中の細菌を減らすことで誤嚥により引き起こされる肺炎などを予防するため、保健センターの歯科衛生士や言語聴覚士等による講座を実施します。健口（けんこう）体操や、適切な歯のみがき方、歯間部清掃用具の使用方法などアドバイスするなどにより、口腔機能向上の取組を日曜生活に取り入れることをめざします。</t>
  </si>
  <si>
    <r>
      <rPr>
        <sz val="11"/>
        <rFont val="ＭＳ 明朝"/>
        <family val="1"/>
        <charset val="128"/>
      </rPr>
      <t xml:space="preserve">69</t>
    </r>
    <r>
      <rPr>
        <sz val="11"/>
        <rFont val="Noto Sans"/>
        <family val="2"/>
      </rPr>
      <t xml:space="preserve">回</t>
    </r>
  </si>
  <si>
    <r>
      <rPr>
        <sz val="11"/>
        <rFont val="ＭＳ 明朝"/>
        <family val="1"/>
        <charset val="128"/>
      </rPr>
      <t xml:space="preserve">47</t>
    </r>
    <r>
      <rPr>
        <sz val="11"/>
        <rFont val="Noto Sans"/>
        <family val="2"/>
      </rPr>
      <t xml:space="preserve">回</t>
    </r>
  </si>
  <si>
    <r>
      <rPr>
        <sz val="11"/>
        <rFont val="ＭＳ 明朝"/>
        <family val="1"/>
        <charset val="128"/>
      </rPr>
      <t xml:space="preserve">172</t>
    </r>
    <r>
      <rPr>
        <sz val="11"/>
        <rFont val="Noto Sans"/>
        <family val="2"/>
      </rPr>
      <t xml:space="preserve">回</t>
    </r>
  </si>
  <si>
    <r>
      <rPr>
        <sz val="11"/>
        <rFont val="ＭＳ 明朝"/>
        <family val="1"/>
        <charset val="128"/>
      </rPr>
      <t xml:space="preserve">40</t>
    </r>
    <r>
      <rPr>
        <sz val="11"/>
        <rFont val="Noto Sans"/>
        <family val="2"/>
      </rPr>
      <t xml:space="preserve">回</t>
    </r>
  </si>
  <si>
    <t xml:space="preserve">継続</t>
  </si>
  <si>
    <t xml:space="preserve">保健センターの歯科衛生士や言語聴覚士等による講座を継続して実施し、口腔機能向上の取組を日曜生活に取り入れることをめざします。</t>
  </si>
  <si>
    <t xml:space="preserve">健康医療
推進課</t>
  </si>
  <si>
    <t xml:space="preserve">高齢者が、低栄養（食欲がない、食べられない、食事がおいしくない、栄養不足など）の状態になることを防ぐために、健康教育（栄養教室）などを地域に出向いて実施し、バランスの良い食事の摂取や食を楽しめるような働きかけを行います。
また、地域で会食や配食を行っているボランティアグループへの支援を行います。</t>
  </si>
  <si>
    <t xml:space="preserve">低栄養予防出前啓発事業</t>
  </si>
  <si>
    <r>
      <rPr>
        <sz val="11"/>
        <rFont val="ＭＳ 明朝"/>
        <family val="1"/>
        <charset val="128"/>
      </rPr>
      <t xml:space="preserve">87</t>
    </r>
    <r>
      <rPr>
        <sz val="11"/>
        <rFont val="Noto Sans"/>
        <family val="2"/>
      </rPr>
      <t xml:space="preserve">回</t>
    </r>
  </si>
  <si>
    <r>
      <rPr>
        <sz val="11"/>
        <rFont val="ＭＳ 明朝"/>
        <family val="1"/>
        <charset val="128"/>
      </rPr>
      <t xml:space="preserve">86</t>
    </r>
    <r>
      <rPr>
        <sz val="11"/>
        <rFont val="Noto Sans"/>
        <family val="2"/>
      </rPr>
      <t xml:space="preserve">回</t>
    </r>
  </si>
  <si>
    <r>
      <rPr>
        <sz val="11"/>
        <rFont val="ＭＳ 明朝"/>
        <family val="1"/>
        <charset val="128"/>
      </rPr>
      <t xml:space="preserve">93</t>
    </r>
    <r>
      <rPr>
        <sz val="11"/>
        <rFont val="Noto Sans"/>
        <family val="2"/>
      </rPr>
      <t xml:space="preserve">回</t>
    </r>
  </si>
  <si>
    <r>
      <rPr>
        <sz val="11"/>
        <rFont val="ＭＳ 明朝"/>
        <family val="1"/>
        <charset val="128"/>
      </rPr>
      <t xml:space="preserve">95</t>
    </r>
    <r>
      <rPr>
        <sz val="11"/>
        <rFont val="Noto Sans"/>
        <family val="2"/>
      </rPr>
      <t xml:space="preserve">回</t>
    </r>
  </si>
  <si>
    <r>
      <rPr>
        <sz val="11"/>
        <rFont val="ＭＳ 明朝"/>
        <family val="1"/>
        <charset val="128"/>
      </rPr>
      <t xml:space="preserve">1924</t>
    </r>
    <r>
      <rPr>
        <sz val="11"/>
        <rFont val="Noto Sans"/>
        <family val="2"/>
      </rPr>
      <t xml:space="preserve">人</t>
    </r>
  </si>
  <si>
    <r>
      <rPr>
        <sz val="11"/>
        <rFont val="ＭＳ 明朝"/>
        <family val="1"/>
        <charset val="128"/>
      </rPr>
      <t xml:space="preserve">1,844</t>
    </r>
    <r>
      <rPr>
        <sz val="11"/>
        <rFont val="Noto Sans"/>
        <family val="2"/>
      </rPr>
      <t xml:space="preserve">人</t>
    </r>
  </si>
  <si>
    <r>
      <rPr>
        <sz val="11"/>
        <rFont val="ＭＳ 明朝"/>
        <family val="1"/>
        <charset val="128"/>
      </rPr>
      <t xml:space="preserve">1,972</t>
    </r>
    <r>
      <rPr>
        <sz val="11"/>
        <rFont val="Noto Sans"/>
        <family val="2"/>
      </rPr>
      <t xml:space="preserve">人</t>
    </r>
  </si>
  <si>
    <t xml:space="preserve">栄養ボランティア活動支援</t>
  </si>
  <si>
    <t xml:space="preserve">支援したグループ数</t>
  </si>
  <si>
    <r>
      <rPr>
        <sz val="11"/>
        <rFont val="ＭＳ 明朝"/>
        <family val="1"/>
        <charset val="128"/>
      </rPr>
      <t xml:space="preserve">4</t>
    </r>
    <r>
      <rPr>
        <sz val="11"/>
        <rFont val="Noto Sans"/>
        <family val="2"/>
      </rPr>
      <t xml:space="preserve">グループ</t>
    </r>
  </si>
  <si>
    <t xml:space="preserve">ひらめき脳トレプラス教室
（認知症予防教室）</t>
  </si>
  <si>
    <t xml:space="preserve">認知症を予防する脳のトレーニングを中心に、足腰を鍛える運動や、高齢者のためのバランスのよい食事、加齢による口腔機能の低下を予防する知識や口腔ケア等、介護予防全般について学べる教室を実施します。さらに、教室で学んだ内容を日常生活の中に取り入れ、生活習慣を改善するきっかけにするとともに、介護予防のための仲間づくりや地域での教室参加を推進します。</t>
  </si>
  <si>
    <r>
      <rPr>
        <sz val="11"/>
        <rFont val="ＭＳ 明朝"/>
        <family val="1"/>
        <charset val="128"/>
      </rPr>
      <t xml:space="preserve">216</t>
    </r>
    <r>
      <rPr>
        <sz val="11"/>
        <rFont val="Noto Sans"/>
        <family val="2"/>
      </rPr>
      <t xml:space="preserve">回</t>
    </r>
  </si>
  <si>
    <r>
      <rPr>
        <sz val="11"/>
        <rFont val="ＭＳ 明朝"/>
        <family val="1"/>
        <charset val="128"/>
      </rPr>
      <t xml:space="preserve">220</t>
    </r>
    <r>
      <rPr>
        <sz val="11"/>
        <rFont val="Noto Sans"/>
        <family val="2"/>
      </rPr>
      <t xml:space="preserve">回</t>
    </r>
  </si>
  <si>
    <r>
      <rPr>
        <sz val="11"/>
        <rFont val="ＭＳ 明朝"/>
        <family val="1"/>
        <charset val="128"/>
      </rPr>
      <t xml:space="preserve">212</t>
    </r>
    <r>
      <rPr>
        <sz val="11"/>
        <rFont val="Noto Sans"/>
        <family val="2"/>
      </rPr>
      <t xml:space="preserve">回</t>
    </r>
  </si>
  <si>
    <t xml:space="preserve">保健センターでの実施と地域の地域会館等の実施で、より市民に身近な場所で実施した。</t>
  </si>
  <si>
    <t xml:space="preserve">事業を委託できる事業者が少なく、事業者のスキルにより教室の質に差が出る可能性がある。</t>
  </si>
  <si>
    <t xml:space="preserve">委託事業者に対する研修を実施しスキルの向上を図る。事業前後のカンファレンスを徹底し、事業の運営における問題点を改善する。</t>
  </si>
  <si>
    <r>
      <rPr>
        <sz val="11"/>
        <rFont val="ＭＳ 明朝"/>
        <family val="1"/>
        <charset val="128"/>
      </rPr>
      <t xml:space="preserve">3,932</t>
    </r>
    <r>
      <rPr>
        <sz val="11"/>
        <rFont val="Noto Sans"/>
        <family val="2"/>
      </rPr>
      <t xml:space="preserve">人</t>
    </r>
  </si>
  <si>
    <r>
      <rPr>
        <sz val="11"/>
        <rFont val="ＭＳ 明朝"/>
        <family val="1"/>
        <charset val="128"/>
      </rPr>
      <t xml:space="preserve">3,770</t>
    </r>
    <r>
      <rPr>
        <sz val="11"/>
        <rFont val="Noto Sans"/>
        <family val="2"/>
      </rPr>
      <t xml:space="preserve">人</t>
    </r>
  </si>
  <si>
    <r>
      <rPr>
        <sz val="11"/>
        <rFont val="ＭＳ 明朝"/>
        <family val="1"/>
        <charset val="128"/>
      </rPr>
      <t xml:space="preserve">3,950</t>
    </r>
    <r>
      <rPr>
        <sz val="11"/>
        <rFont val="Noto Sans"/>
        <family val="2"/>
      </rPr>
      <t xml:space="preserve">人</t>
    </r>
  </si>
  <si>
    <r>
      <rPr>
        <sz val="11"/>
        <rFont val="ＭＳ 明朝"/>
        <family val="1"/>
        <charset val="128"/>
      </rPr>
      <t xml:space="preserve">4,320</t>
    </r>
    <r>
      <rPr>
        <sz val="11"/>
        <rFont val="Noto Sans"/>
        <family val="2"/>
      </rPr>
      <t xml:space="preserve">人</t>
    </r>
  </si>
  <si>
    <t xml:space="preserve">地域においてリハビリ専門職等を活かした自立支援に資する取組を推進します。</t>
  </si>
  <si>
    <t xml:space="preserve">検討会議等開催回数</t>
  </si>
  <si>
    <r>
      <rPr>
        <sz val="11"/>
        <rFont val="ＭＳ 明朝"/>
        <family val="1"/>
        <charset val="128"/>
      </rPr>
      <t xml:space="preserve">5</t>
    </r>
    <r>
      <rPr>
        <sz val="11"/>
        <rFont val="Noto Sans"/>
        <family val="2"/>
      </rPr>
      <t xml:space="preserve">回</t>
    </r>
  </si>
  <si>
    <r>
      <rPr>
        <sz val="11"/>
        <rFont val="ＭＳ 明朝"/>
        <family val="1"/>
        <charset val="128"/>
      </rPr>
      <t xml:space="preserve">54</t>
    </r>
    <r>
      <rPr>
        <sz val="11"/>
        <rFont val="Noto Sans"/>
        <family val="2"/>
      </rPr>
      <t xml:space="preserve">回</t>
    </r>
  </si>
  <si>
    <t xml:space="preserve">地域での活動の場やケースの検討会議等にリハビリ専門職の参加を促していく。</t>
  </si>
  <si>
    <t xml:space="preserve">地域の介護予防に資するグループへ市のリハビリ専門職が出務し育成支援を行った。介護予防ケアマネジメント検討会議のモデル会議を開催し、アドバイザーとして各職能団体からリハビリ専門職が参加した。</t>
  </si>
  <si>
    <t xml:space="preserve">地域のグループへのリハビリ専門職の出務には、直営では限界がある。
介護予防ケアマネジメント検討会議に参加するリハビリ専門職のスキルアップが必要。</t>
  </si>
  <si>
    <t xml:space="preserve">市職員の出務に代わり、各職能団体への委託を検討する。
介護予防ケアマネジメント検討会議におけるアドバイザーのスキルアップは、各職能との連携で研修会等を実施を検討していく。</t>
  </si>
  <si>
    <t xml:space="preserve">地域のグループへの育成支援は継続し、通いの場の創出する。また、介護予防ケアマネジメント検討会議も本格実施し、元気高齢者の創出と、介護予防ケアマネジメントの質の向上を図る。</t>
  </si>
  <si>
    <t xml:space="preserve">リハビリ専門職の参加者数</t>
  </si>
  <si>
    <r>
      <rPr>
        <sz val="11"/>
        <rFont val="ＭＳ 明朝"/>
        <family val="1"/>
        <charset val="128"/>
      </rPr>
      <t xml:space="preserve">34</t>
    </r>
    <r>
      <rPr>
        <sz val="11"/>
        <rFont val="Noto Sans"/>
        <family val="2"/>
      </rPr>
      <t xml:space="preserve">人</t>
    </r>
  </si>
  <si>
    <r>
      <rPr>
        <sz val="11"/>
        <rFont val="ＭＳ 明朝"/>
        <family val="1"/>
        <charset val="128"/>
      </rPr>
      <t xml:space="preserve">80</t>
    </r>
    <r>
      <rPr>
        <sz val="11"/>
        <rFont val="Noto Sans"/>
        <family val="2"/>
      </rPr>
      <t xml:space="preserve">人</t>
    </r>
  </si>
  <si>
    <t xml:space="preserve">■介護予防・生活支援サービス事業の実施</t>
  </si>
  <si>
    <t xml:space="preserve">多様なサービス制度の構築</t>
  </si>
  <si>
    <t xml:space="preserve">介護予防訪問介護、介護予防通所介護等のサービスに加え、住民主体の支援等も含めた多様なサービスを構築します。</t>
  </si>
  <si>
    <t xml:space="preserve">事業所数</t>
  </si>
  <si>
    <r>
      <rPr>
        <sz val="11"/>
        <rFont val="ＭＳ 明朝"/>
        <family val="1"/>
        <charset val="128"/>
      </rPr>
      <t xml:space="preserve">41</t>
    </r>
    <r>
      <rPr>
        <sz val="11"/>
        <rFont val="Noto Sans"/>
        <family val="2"/>
      </rPr>
      <t xml:space="preserve">か所</t>
    </r>
  </si>
  <si>
    <t xml:space="preserve">現行サービス利用実態を把握し、サービス内容・実施主体等について検討し、必要なサービス提供体制の整備を行う。</t>
  </si>
  <si>
    <t xml:space="preserve">介護予防・日常生活支援総合事業の制度構築を行い、新サービスとして担い手登録型訪問サービス、担い手登録型通所サービス、短期集中通所サービスの基準を作成し、指定及び委託手続を開始した。</t>
  </si>
  <si>
    <r>
      <rPr>
        <sz val="11"/>
        <color rgb="FFFF0000"/>
        <rFont val="Noto Sans"/>
        <family val="2"/>
      </rPr>
      <t xml:space="preserve">平成</t>
    </r>
    <r>
      <rPr>
        <sz val="11"/>
        <color rgb="FFFF0000"/>
        <rFont val="ＭＳ 明朝"/>
        <family val="1"/>
        <charset val="128"/>
      </rPr>
      <t xml:space="preserve">30</t>
    </r>
    <r>
      <rPr>
        <sz val="11"/>
        <color rgb="FFFF0000"/>
        <rFont val="Noto Sans"/>
        <family val="2"/>
      </rPr>
      <t xml:space="preserve">年</t>
    </r>
    <r>
      <rPr>
        <sz val="11"/>
        <color rgb="FFFF0000"/>
        <rFont val="ＭＳ 明朝"/>
        <family val="1"/>
        <charset val="128"/>
      </rPr>
      <t xml:space="preserve">11</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t>
    </r>
    <r>
      <rPr>
        <sz val="11"/>
        <rFont val="Noto Sans"/>
        <family val="2"/>
      </rPr>
      <t xml:space="preserve">現在、担い手登録型訪問サービス</t>
    </r>
    <r>
      <rPr>
        <sz val="11"/>
        <color rgb="FFFF0000"/>
        <rFont val="ＭＳ 明朝"/>
        <family val="1"/>
        <charset val="128"/>
      </rPr>
      <t xml:space="preserve">14</t>
    </r>
    <r>
      <rPr>
        <sz val="11"/>
        <color rgb="FFFF0000"/>
        <rFont val="Noto Sans"/>
        <family val="2"/>
      </rPr>
      <t xml:space="preserve">か所</t>
    </r>
    <r>
      <rPr>
        <sz val="11"/>
        <rFont val="Noto Sans"/>
        <family val="2"/>
      </rPr>
      <t xml:space="preserve">、担い手登録型通所サービス</t>
    </r>
    <r>
      <rPr>
        <sz val="11"/>
        <color rgb="FFFF0000"/>
        <rFont val="ＭＳ 明朝"/>
        <family val="1"/>
        <charset val="128"/>
      </rPr>
      <t xml:space="preserve">2</t>
    </r>
    <r>
      <rPr>
        <sz val="11"/>
        <color rgb="FFFF0000"/>
        <rFont val="Noto Sans"/>
        <family val="2"/>
      </rPr>
      <t xml:space="preserve">か所</t>
    </r>
    <r>
      <rPr>
        <sz val="11"/>
        <rFont val="Noto Sans"/>
        <family val="2"/>
      </rPr>
      <t xml:space="preserve">、短期集中通所サービス</t>
    </r>
    <r>
      <rPr>
        <sz val="11"/>
        <color rgb="FFFF0000"/>
        <rFont val="ＭＳ 明朝"/>
        <family val="1"/>
        <charset val="128"/>
      </rPr>
      <t xml:space="preserve">29</t>
    </r>
    <r>
      <rPr>
        <sz val="11"/>
        <color rgb="FFFF0000"/>
        <rFont val="Noto Sans"/>
        <family val="2"/>
      </rPr>
      <t xml:space="preserve">か所</t>
    </r>
    <r>
      <rPr>
        <sz val="11"/>
        <rFont val="Noto Sans"/>
        <family val="2"/>
      </rPr>
      <t xml:space="preserve">となっており、事業所数は少ないと考えられる。</t>
    </r>
  </si>
  <si>
    <t xml:space="preserve">新サービスの利用状況を鑑みながら、供給量がどの程度必要なのかを検討していく。</t>
  </si>
  <si>
    <t xml:space="preserve">必要な方が利用できるよう新サービスを整備していく。</t>
  </si>
  <si>
    <t xml:space="preserve">生活支援コーディネータ機能の整備</t>
  </si>
  <si>
    <r>
      <rPr>
        <sz val="11"/>
        <rFont val="Noto Sans"/>
        <family val="2"/>
      </rPr>
      <t xml:space="preserve">元気な高齢者をはじめ、住民が担い手として参加する住民主体の活動や</t>
    </r>
    <r>
      <rPr>
        <sz val="11"/>
        <rFont val="ＭＳ 明朝"/>
        <family val="1"/>
        <charset val="128"/>
      </rPr>
      <t xml:space="preserve">NPO</t>
    </r>
    <r>
      <rPr>
        <sz val="11"/>
        <rFont val="Noto Sans"/>
        <family val="2"/>
      </rPr>
      <t xml:space="preserve">、社会福祉法人、地域団体、シルバー人材センターなどの多様な主体による多様なサービスの提供体制を構築し、高齢者を支える地域の支え合い体制づくりを推進するために、生活支援コーディネーター機能を整備し、担い手の育成や不足するサービスの創出等を行います。</t>
    </r>
  </si>
  <si>
    <t xml:space="preserve">整備状況</t>
  </si>
  <si>
    <r>
      <rPr>
        <sz val="11"/>
        <rFont val="ＭＳ 明朝"/>
        <family val="1"/>
        <charset val="128"/>
      </rPr>
      <t xml:space="preserve">1</t>
    </r>
    <r>
      <rPr>
        <sz val="11"/>
        <rFont val="Noto Sans"/>
        <family val="2"/>
      </rPr>
      <t xml:space="preserve">名</t>
    </r>
  </si>
  <si>
    <r>
      <rPr>
        <sz val="11"/>
        <rFont val="ＭＳ 明朝"/>
        <family val="1"/>
        <charset val="128"/>
      </rPr>
      <t xml:space="preserve">8</t>
    </r>
    <r>
      <rPr>
        <sz val="11"/>
        <rFont val="Noto Sans"/>
        <family val="2"/>
      </rPr>
      <t xml:space="preserve">名</t>
    </r>
  </si>
  <si>
    <t xml:space="preserve">日常生活圏域に整備</t>
  </si>
  <si>
    <r>
      <rPr>
        <sz val="11"/>
        <rFont val="Noto Sans"/>
        <family val="2"/>
      </rPr>
      <t xml:space="preserve">第１層の生活支援コーディネーター１名の配置に加え、</t>
    </r>
    <r>
      <rPr>
        <sz val="11"/>
        <color rgb="FFFF0000"/>
        <rFont val="Noto Sans"/>
        <family val="2"/>
      </rPr>
      <t xml:space="preserve">中区・南区</t>
    </r>
    <r>
      <rPr>
        <sz val="11"/>
        <rFont val="Noto Sans"/>
        <family val="2"/>
      </rPr>
      <t xml:space="preserve">において、第２層の生活支援コーディネーターを</t>
    </r>
    <r>
      <rPr>
        <sz val="11"/>
        <color rgb="FFFF0000"/>
        <rFont val="Noto Sans"/>
        <family val="2"/>
      </rPr>
      <t xml:space="preserve">７</t>
    </r>
    <r>
      <rPr>
        <sz val="11"/>
        <rFont val="Noto Sans"/>
        <family val="2"/>
      </rPr>
      <t xml:space="preserve">名配置した。</t>
    </r>
  </si>
  <si>
    <r>
      <rPr>
        <sz val="11"/>
        <rFont val="Noto Sans"/>
        <family val="2"/>
      </rPr>
      <t xml:space="preserve">平成</t>
    </r>
    <r>
      <rPr>
        <sz val="11"/>
        <rFont val="ＭＳ 明朝"/>
        <family val="1"/>
        <charset val="128"/>
      </rPr>
      <t xml:space="preserve">29</t>
    </r>
    <r>
      <rPr>
        <sz val="11"/>
        <rFont val="Noto Sans"/>
        <family val="2"/>
      </rPr>
      <t xml:space="preserve">年度は先行的に、中区、南区の日常生活圏域に１名ずつ配置する。今後全区の日常生活圏域への配置を、検討する。</t>
    </r>
  </si>
  <si>
    <t xml:space="preserve">■地域に根ざした健康づくり</t>
  </si>
  <si>
    <t xml:space="preserve">健康づくり自主活動グループや地域リーダーの育成・支援</t>
  </si>
  <si>
    <t xml:space="preserve">市民主体の健康づくりを地域に広げ、運動や体操、食生活の改善などを継続的に行い、健康づくりを推進する自主活動グループの育成・支援を行います。
各保健センターでは、健康づくり自主活動グループのネットワークづくりを進めます。</t>
  </si>
  <si>
    <t xml:space="preserve">自主活動グループ数</t>
  </si>
  <si>
    <r>
      <rPr>
        <sz val="11"/>
        <rFont val="ＭＳ 明朝"/>
        <family val="1"/>
        <charset val="128"/>
      </rPr>
      <t xml:space="preserve">103</t>
    </r>
    <r>
      <rPr>
        <sz val="11"/>
        <rFont val="Noto Sans"/>
        <family val="2"/>
      </rPr>
      <t xml:space="preserve">グループ</t>
    </r>
  </si>
  <si>
    <r>
      <rPr>
        <sz val="11"/>
        <rFont val="ＭＳ 明朝"/>
        <family val="1"/>
        <charset val="128"/>
      </rPr>
      <t xml:space="preserve">104</t>
    </r>
    <r>
      <rPr>
        <sz val="11"/>
        <rFont val="Noto Sans"/>
        <family val="2"/>
      </rPr>
      <t xml:space="preserve">グループ</t>
    </r>
  </si>
  <si>
    <r>
      <rPr>
        <sz val="11"/>
        <color rgb="FFFF0000"/>
        <rFont val="ＭＳ 明朝"/>
        <family val="1"/>
        <charset val="128"/>
      </rPr>
      <t xml:space="preserve">250</t>
    </r>
    <r>
      <rPr>
        <sz val="11"/>
        <color rgb="FFFF0000"/>
        <rFont val="Noto Sans"/>
        <family val="2"/>
      </rPr>
      <t xml:space="preserve">グループ</t>
    </r>
  </si>
  <si>
    <r>
      <rPr>
        <sz val="11"/>
        <rFont val="ＭＳ 明朝"/>
        <family val="1"/>
        <charset val="128"/>
      </rPr>
      <t xml:space="preserve">140</t>
    </r>
    <r>
      <rPr>
        <sz val="11"/>
        <rFont val="Noto Sans"/>
        <family val="2"/>
      </rPr>
      <t xml:space="preserve">グループ</t>
    </r>
  </si>
  <si>
    <r>
      <rPr>
        <sz val="11"/>
        <rFont val="Noto Sans"/>
        <family val="2"/>
      </rPr>
      <t xml:space="preserve">新規</t>
    </r>
    <r>
      <rPr>
        <sz val="11"/>
        <rFont val="ＭＳ 明朝"/>
        <family val="1"/>
        <charset val="128"/>
      </rPr>
      <t xml:space="preserve">4</t>
    </r>
    <r>
      <rPr>
        <sz val="11"/>
        <rFont val="Noto Sans"/>
        <family val="2"/>
      </rPr>
      <t xml:space="preserve">グループの立ち上げを行った。また、既存グループに対して、継続支援を行い、種々の健康情報の提供を行った。</t>
    </r>
  </si>
  <si>
    <t xml:space="preserve">グループの自立や対象者の減少等により、グループ数の増加にはつながっていない。</t>
  </si>
  <si>
    <t xml:space="preserve">改めて、事業の在り方について整理を行った。</t>
  </si>
  <si>
    <t xml:space="preserve">健康づくり活動に取り組む市民（グループ）の育成支援の視点から、保健センターとともに、地域の健康づくりに取り組むことができる組織（グループ）の増加をめざす。</t>
  </si>
  <si>
    <t xml:space="preserve">グループのあり方など再整理を行いグループ数が増加した。</t>
  </si>
  <si>
    <r>
      <rPr>
        <sz val="11"/>
        <rFont val="ＭＳ 明朝"/>
        <family val="1"/>
        <charset val="128"/>
      </rPr>
      <t xml:space="preserve">3,220</t>
    </r>
    <r>
      <rPr>
        <sz val="11"/>
        <rFont val="Noto Sans"/>
        <family val="2"/>
      </rPr>
      <t xml:space="preserve">人</t>
    </r>
  </si>
  <si>
    <r>
      <rPr>
        <sz val="11"/>
        <rFont val="ＭＳ 明朝"/>
        <family val="1"/>
        <charset val="128"/>
      </rPr>
      <t xml:space="preserve">3,260</t>
    </r>
    <r>
      <rPr>
        <sz val="11"/>
        <rFont val="Noto Sans"/>
        <family val="2"/>
      </rPr>
      <t xml:space="preserve">人</t>
    </r>
  </si>
  <si>
    <r>
      <rPr>
        <sz val="11"/>
        <color rgb="FFFF0000"/>
        <rFont val="ＭＳ 明朝"/>
        <family val="1"/>
        <charset val="128"/>
      </rPr>
      <t xml:space="preserve">6048</t>
    </r>
    <r>
      <rPr>
        <sz val="11"/>
        <color rgb="FFFF0000"/>
        <rFont val="Noto Sans"/>
        <family val="2"/>
      </rPr>
      <t xml:space="preserve">人</t>
    </r>
  </si>
  <si>
    <r>
      <rPr>
        <sz val="11"/>
        <rFont val="ＭＳ 明朝"/>
        <family val="1"/>
        <charset val="128"/>
      </rPr>
      <t xml:space="preserve">2,850</t>
    </r>
    <r>
      <rPr>
        <sz val="11"/>
        <rFont val="Noto Sans"/>
        <family val="2"/>
      </rPr>
      <t xml:space="preserve">人</t>
    </r>
  </si>
  <si>
    <t xml:space="preserve">食生活改善推進員の育成・活動支援</t>
  </si>
  <si>
    <r>
      <rPr>
        <sz val="11"/>
        <rFont val="Noto Sans"/>
        <family val="2"/>
      </rPr>
      <t xml:space="preserve">健康づくりの</t>
    </r>
    <r>
      <rPr>
        <sz val="11"/>
        <rFont val="ＭＳ 明朝"/>
        <family val="1"/>
        <charset val="128"/>
      </rPr>
      <t xml:space="preserve">3</t>
    </r>
    <r>
      <rPr>
        <sz val="11"/>
        <rFont val="Noto Sans"/>
        <family val="2"/>
      </rPr>
      <t xml:space="preserve">要素といわれる「食生活・運動・休養」を取り入れた教室により、参加者の健康増進を図るとともに、地域における健康づくりのリーダーを養成します。教室は</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回のコースで開催し修了者は「堺市健康づくり食生活改善推進協議会」のメンバーとして、地域に密着した健康づくり活動を自主的に展開できるように、活動を支援します。</t>
    </r>
  </si>
  <si>
    <r>
      <rPr>
        <sz val="11"/>
        <rFont val="ＭＳ 明朝"/>
        <family val="1"/>
        <charset val="128"/>
      </rPr>
      <t xml:space="preserve">425</t>
    </r>
    <r>
      <rPr>
        <sz val="11"/>
        <rFont val="Noto Sans"/>
        <family val="2"/>
      </rPr>
      <t xml:space="preserve">人</t>
    </r>
  </si>
  <si>
    <r>
      <rPr>
        <sz val="11"/>
        <rFont val="ＭＳ 明朝"/>
        <family val="1"/>
        <charset val="128"/>
      </rPr>
      <t xml:space="preserve">380</t>
    </r>
    <r>
      <rPr>
        <sz val="11"/>
        <rFont val="Noto Sans"/>
        <family val="2"/>
      </rPr>
      <t xml:space="preserve">人</t>
    </r>
  </si>
  <si>
    <r>
      <rPr>
        <sz val="11"/>
        <color rgb="FFFF0000"/>
        <rFont val="ＭＳ 明朝"/>
        <family val="1"/>
        <charset val="128"/>
      </rPr>
      <t xml:space="preserve">349</t>
    </r>
    <r>
      <rPr>
        <sz val="11"/>
        <color rgb="FFFF0000"/>
        <rFont val="Noto Sans"/>
        <family val="2"/>
      </rPr>
      <t xml:space="preserve">人</t>
    </r>
  </si>
  <si>
    <r>
      <rPr>
        <sz val="11"/>
        <rFont val="ＭＳ 明朝"/>
        <family val="1"/>
        <charset val="128"/>
      </rPr>
      <t xml:space="preserve">500</t>
    </r>
    <r>
      <rPr>
        <sz val="11"/>
        <rFont val="Noto Sans"/>
        <family val="2"/>
      </rPr>
      <t xml:space="preserve">人</t>
    </r>
  </si>
  <si>
    <t xml:space="preserve">口腔機能向上のサポーター育成（８０２０メイト）</t>
  </si>
  <si>
    <r>
      <rPr>
        <sz val="11"/>
        <rFont val="ＭＳ 明朝"/>
        <family val="1"/>
        <charset val="128"/>
      </rPr>
      <t xml:space="preserve">7</t>
    </r>
    <r>
      <rPr>
        <sz val="11"/>
        <rFont val="Noto Sans"/>
        <family val="2"/>
      </rPr>
      <t xml:space="preserve">グループ
（各区）</t>
    </r>
  </si>
  <si>
    <r>
      <rPr>
        <sz val="11"/>
        <color rgb="FFFF0000"/>
        <rFont val="ＭＳ 明朝"/>
        <family val="1"/>
        <charset val="128"/>
      </rPr>
      <t xml:space="preserve">7</t>
    </r>
    <r>
      <rPr>
        <sz val="11"/>
        <color rgb="FFFF0000"/>
        <rFont val="Noto Sans"/>
        <family val="2"/>
      </rPr>
      <t xml:space="preserve">グループ
（各区）</t>
    </r>
  </si>
  <si>
    <t xml:space="preserve">歯や口の健康づくりのための効果的なボランティア活動を、各区それぞれのグループが継続して実施できるように支援する。</t>
  </si>
  <si>
    <t xml:space="preserve">各区でグループ活動支援のための定例会議、口腔に関するする学習会を開催し区の実情に合わせた活動支援を行った。各区のメイトが一同に会したし交流会を実施し、活動発表、学習会を実施し横のつながりの強化に努めた。</t>
  </si>
  <si>
    <t xml:space="preserve">■生活習慣病などの疾病の重症化予防</t>
  </si>
  <si>
    <t xml:space="preserve">生活習慣病予防のための健康教育の実施</t>
  </si>
  <si>
    <r>
      <rPr>
        <sz val="11"/>
        <rFont val="ＭＳ 明朝"/>
        <family val="1"/>
        <charset val="128"/>
      </rPr>
      <t xml:space="preserve">40</t>
    </r>
    <r>
      <rPr>
        <sz val="11"/>
        <rFont val="Noto Sans"/>
        <family val="2"/>
      </rPr>
      <t xml:space="preserve">歳以上の市民やその家族を対象に、生活習慣病予防、健康増進などの健康に関する正しい知識の普及を図ることにより、壮年期からの健康の保持増進を図ります。
保健センターでは、医師や保健師、栄養士、歯科衛生士などによる健康づくりのための教室を開催し、各種の健康教育修了者に対し自主活動の支援を積極的に推進します。</t>
    </r>
  </si>
  <si>
    <r>
      <rPr>
        <sz val="11"/>
        <rFont val="ＭＳ 明朝"/>
        <family val="1"/>
        <charset val="128"/>
      </rPr>
      <t xml:space="preserve">509</t>
    </r>
    <r>
      <rPr>
        <sz val="11"/>
        <rFont val="Noto Sans"/>
        <family val="2"/>
      </rPr>
      <t xml:space="preserve">回</t>
    </r>
  </si>
  <si>
    <r>
      <rPr>
        <sz val="11"/>
        <rFont val="ＭＳ 明朝"/>
        <family val="1"/>
        <charset val="128"/>
      </rPr>
      <t xml:space="preserve">422</t>
    </r>
    <r>
      <rPr>
        <sz val="11"/>
        <rFont val="Noto Sans"/>
        <family val="2"/>
      </rPr>
      <t xml:space="preserve">回</t>
    </r>
  </si>
  <si>
    <r>
      <rPr>
        <sz val="11"/>
        <color rgb="FFFF0000"/>
        <rFont val="ＭＳ 明朝"/>
        <family val="1"/>
        <charset val="128"/>
      </rPr>
      <t xml:space="preserve">829</t>
    </r>
    <r>
      <rPr>
        <sz val="11"/>
        <color rgb="FFFF0000"/>
        <rFont val="Noto Sans"/>
        <family val="2"/>
      </rPr>
      <t xml:space="preserve">回</t>
    </r>
  </si>
  <si>
    <r>
      <rPr>
        <sz val="11"/>
        <rFont val="ＭＳ 明朝"/>
        <family val="1"/>
        <charset val="128"/>
      </rPr>
      <t xml:space="preserve">600</t>
    </r>
    <r>
      <rPr>
        <sz val="11"/>
        <rFont val="Noto Sans"/>
        <family val="2"/>
      </rPr>
      <t xml:space="preserve">回</t>
    </r>
  </si>
  <si>
    <t xml:space="preserve">様々な場面を活用し、健康教育を実施した。</t>
  </si>
  <si>
    <t xml:space="preserve">よりリスクのある対象者に健康情報を伝える必要がある。</t>
  </si>
  <si>
    <t xml:space="preserve">様々な機会を活用し、健康づくり等に関心の低い方にも参加していただく。</t>
  </si>
  <si>
    <t xml:space="preserve">様々な場面を活用し、継続して実施していく。</t>
  </si>
  <si>
    <t xml:space="preserve">健康相談の実施</t>
  </si>
  <si>
    <r>
      <rPr>
        <sz val="11"/>
        <rFont val="ＭＳ 明朝"/>
        <family val="1"/>
        <charset val="128"/>
      </rPr>
      <t xml:space="preserve">40</t>
    </r>
    <r>
      <rPr>
        <sz val="11"/>
        <rFont val="Noto Sans"/>
        <family val="2"/>
      </rPr>
      <t xml:space="preserve">栽以上の市民やその家族を対象に、心身の健康に関する個別の相談に応じ、必要な指導や助言を行います。主に保健センターが中心となり、生活習慣病や健康づくりの相談に応じます。</t>
    </r>
  </si>
  <si>
    <r>
      <rPr>
        <sz val="11"/>
        <rFont val="ＭＳ 明朝"/>
        <family val="1"/>
        <charset val="128"/>
      </rPr>
      <t xml:space="preserve">5,620</t>
    </r>
    <r>
      <rPr>
        <sz val="11"/>
        <rFont val="Noto Sans"/>
        <family val="2"/>
      </rPr>
      <t xml:space="preserve">人</t>
    </r>
  </si>
  <si>
    <r>
      <rPr>
        <sz val="11"/>
        <rFont val="ＭＳ 明朝"/>
        <family val="1"/>
        <charset val="128"/>
      </rPr>
      <t xml:space="preserve">6,480</t>
    </r>
    <r>
      <rPr>
        <sz val="11"/>
        <rFont val="Noto Sans"/>
        <family val="2"/>
      </rPr>
      <t xml:space="preserve">人</t>
    </r>
  </si>
  <si>
    <r>
      <rPr>
        <sz val="11"/>
        <color rgb="FFFF0000"/>
        <rFont val="ＭＳ 明朝"/>
        <family val="1"/>
        <charset val="128"/>
      </rPr>
      <t xml:space="preserve">8,207</t>
    </r>
    <r>
      <rPr>
        <sz val="11"/>
        <color rgb="FFFF0000"/>
        <rFont val="Noto Sans"/>
        <family val="2"/>
      </rPr>
      <t xml:space="preserve">人</t>
    </r>
  </si>
  <si>
    <t xml:space="preserve">相談件数の増加</t>
  </si>
  <si>
    <t xml:space="preserve">各種がん検診のほか、健康教育などの場面も活用し、健康相談を実施した。</t>
  </si>
  <si>
    <t xml:space="preserve">市民のニーズに応じた健康相談の実施が必要。</t>
  </si>
  <si>
    <t xml:space="preserve">心身に関する相談について、市民が気軽に相談ができるよう様々な機会を提供する。</t>
  </si>
  <si>
    <t xml:space="preserve">引き続き、継続して実施していく。</t>
  </si>
  <si>
    <t xml:space="preserve">食生活相談の実施</t>
  </si>
  <si>
    <t xml:space="preserve">成人・高齢者等を対象に、生活習慣病予防や栄養バランスのとれた食生活に関する栄養指導や相談を行います。主に保健センターが中心となり、管理栄養士が相談に応じます。</t>
  </si>
  <si>
    <r>
      <rPr>
        <sz val="11"/>
        <rFont val="ＭＳ 明朝"/>
        <family val="1"/>
        <charset val="128"/>
      </rPr>
      <t xml:space="preserve">2,246</t>
    </r>
    <r>
      <rPr>
        <sz val="11"/>
        <rFont val="Noto Sans"/>
        <family val="2"/>
      </rPr>
      <t xml:space="preserve">人</t>
    </r>
  </si>
  <si>
    <r>
      <rPr>
        <sz val="11"/>
        <rFont val="ＭＳ 明朝"/>
        <family val="1"/>
        <charset val="128"/>
      </rPr>
      <t xml:space="preserve">2,045</t>
    </r>
    <r>
      <rPr>
        <sz val="11"/>
        <rFont val="Noto Sans"/>
        <family val="2"/>
      </rPr>
      <t xml:space="preserve">人</t>
    </r>
  </si>
  <si>
    <r>
      <rPr>
        <sz val="11"/>
        <color rgb="FFFF0000"/>
        <rFont val="ＭＳ 明朝"/>
        <family val="1"/>
        <charset val="128"/>
      </rPr>
      <t xml:space="preserve">1,483</t>
    </r>
    <r>
      <rPr>
        <sz val="11"/>
        <color rgb="FFFF0000"/>
        <rFont val="Noto Sans"/>
        <family val="2"/>
      </rPr>
      <t xml:space="preserve">人</t>
    </r>
  </si>
  <si>
    <r>
      <rPr>
        <sz val="11"/>
        <rFont val="ＭＳ 明朝"/>
        <family val="1"/>
        <charset val="128"/>
      </rPr>
      <t xml:space="preserve">900</t>
    </r>
    <r>
      <rPr>
        <sz val="11"/>
        <rFont val="Noto Sans"/>
        <family val="2"/>
      </rPr>
      <t xml:space="preserve">人</t>
    </r>
  </si>
  <si>
    <t xml:space="preserve">各保健センターや地域において、成人・高齢者等を対象に、生活習慣病予防や栄養バランスのとれた食生活に関して、管理栄養士が栄養相談を行った。</t>
  </si>
  <si>
    <t xml:space="preserve">高血圧等の予防のため減塩に関する相談を積極的に行い、目標が達成できている。</t>
  </si>
  <si>
    <t xml:space="preserve">より市民が気軽に管理栄養士による栄養相談を受けられる機会を提供する。</t>
  </si>
  <si>
    <t xml:space="preserve">継続して実施。</t>
  </si>
  <si>
    <t xml:space="preserve">歯科相談の実施</t>
  </si>
  <si>
    <t xml:space="preserve">成人・高齢者等を対象に、毎月１～２回の各区保健センターでの歯科相談を実施し、歯周病など歯科疾患の早期発見、保健指導を行うことにより口腔の健康維持を図ります。</t>
  </si>
  <si>
    <r>
      <rPr>
        <sz val="11"/>
        <rFont val="ＭＳ 明朝"/>
        <family val="1"/>
        <charset val="128"/>
      </rPr>
      <t xml:space="preserve">1,488</t>
    </r>
    <r>
      <rPr>
        <sz val="11"/>
        <rFont val="Noto Sans"/>
        <family val="2"/>
      </rPr>
      <t xml:space="preserve">人
（実人数）</t>
    </r>
  </si>
  <si>
    <r>
      <rPr>
        <sz val="11"/>
        <rFont val="ＭＳ 明朝"/>
        <family val="1"/>
        <charset val="128"/>
      </rPr>
      <t xml:space="preserve">1,224</t>
    </r>
    <r>
      <rPr>
        <sz val="11"/>
        <rFont val="Noto Sans"/>
        <family val="2"/>
      </rPr>
      <t xml:space="preserve">人
（実人数）</t>
    </r>
  </si>
  <si>
    <r>
      <rPr>
        <sz val="11"/>
        <color rgb="FFFF0000"/>
        <rFont val="ＭＳ 明朝"/>
        <family val="1"/>
        <charset val="128"/>
      </rPr>
      <t xml:space="preserve">2,305</t>
    </r>
    <r>
      <rPr>
        <sz val="11"/>
        <color rgb="FFFF0000"/>
        <rFont val="Noto Sans"/>
        <family val="2"/>
      </rPr>
      <t xml:space="preserve">人
</t>
    </r>
    <r>
      <rPr>
        <sz val="11"/>
        <color rgb="FFFF0000"/>
        <rFont val="ＭＳ 明朝"/>
        <family val="1"/>
        <charset val="128"/>
      </rPr>
      <t xml:space="preserve">(</t>
    </r>
    <r>
      <rPr>
        <sz val="11"/>
        <color rgb="FFFF0000"/>
        <rFont val="Noto Sans"/>
        <family val="2"/>
      </rPr>
      <t xml:space="preserve">実人数）</t>
    </r>
  </si>
  <si>
    <t xml:space="preserve">相談者数の増加</t>
  </si>
  <si>
    <t xml:space="preserve">成人・高齢者等を対象に、毎月１～２回の各区保健センターでの歯科相談を実施し、歯周病など歯科疾患の早期発見、保健指導を行った。</t>
  </si>
  <si>
    <t xml:space="preserve">昨年より受診者数は増加しているが、さらなる増加をめざす。</t>
  </si>
  <si>
    <t xml:space="preserve">他事業と併設し、歯科に関心の低い方にも受診していただく。</t>
  </si>
  <si>
    <t xml:space="preserve">多くの方に歯科相談を受診していただく。歯科相談受講後は、毎日の効果的な口腔衛生の実践と、定期的な歯科検診受診につなげていく。</t>
  </si>
  <si>
    <r>
      <rPr>
        <sz val="11"/>
        <rFont val="Noto Sans"/>
        <family val="2"/>
      </rPr>
      <t xml:space="preserve">おでかけ応援制度
</t>
    </r>
    <r>
      <rPr>
        <sz val="11"/>
        <rFont val="ＭＳ 明朝"/>
        <family val="1"/>
        <charset val="128"/>
      </rPr>
      <t xml:space="preserve">(</t>
    </r>
    <r>
      <rPr>
        <sz val="11"/>
        <rFont val="Noto Sans"/>
        <family val="2"/>
      </rPr>
      <t xml:space="preserve">おでかけ応援バス・堺市阪堺線高齢者運賃割引制度</t>
    </r>
    <r>
      <rPr>
        <sz val="11"/>
        <rFont val="ＭＳ 明朝"/>
        <family val="1"/>
        <charset val="128"/>
      </rPr>
      <t xml:space="preserve">)
</t>
    </r>
  </si>
  <si>
    <r>
      <rPr>
        <sz val="11"/>
        <rFont val="Noto Sans"/>
        <family val="2"/>
      </rPr>
      <t xml:space="preserve">公共交通の利用促進及び高齢者の外出支援を図ることを目的とし、満</t>
    </r>
    <r>
      <rPr>
        <sz val="11"/>
        <rFont val="ＭＳ 明朝"/>
        <family val="1"/>
        <charset val="128"/>
      </rPr>
      <t xml:space="preserve">65</t>
    </r>
    <r>
      <rPr>
        <sz val="11"/>
        <rFont val="Noto Sans"/>
        <family val="2"/>
      </rPr>
      <t xml:space="preserve">歳以上の堺市民を対象に、「おでかけ応援カード」を使用することで、市内を走る路線バス（南海バス・近鉄バス）・阪堺電車を</t>
    </r>
    <r>
      <rPr>
        <sz val="11"/>
        <rFont val="ＭＳ 明朝"/>
        <family val="1"/>
        <charset val="128"/>
      </rPr>
      <t xml:space="preserve">1</t>
    </r>
    <r>
      <rPr>
        <sz val="11"/>
        <rFont val="Noto Sans"/>
        <family val="2"/>
      </rPr>
      <t xml:space="preserve">乗車</t>
    </r>
    <r>
      <rPr>
        <sz val="11"/>
        <rFont val="ＭＳ 明朝"/>
        <family val="1"/>
        <charset val="128"/>
      </rPr>
      <t xml:space="preserve">100</t>
    </r>
    <r>
      <rPr>
        <sz val="11"/>
        <rFont val="Noto Sans"/>
        <family val="2"/>
      </rPr>
      <t xml:space="preserve">円で利用できる制度。
</t>
    </r>
    <r>
      <rPr>
        <strike val="true"/>
        <sz val="11"/>
        <color rgb="FFFF0000"/>
        <rFont val="Noto Sans"/>
        <family val="2"/>
      </rPr>
      <t xml:space="preserve">利用対象日は全ての曜日（年間利用可能日数は</t>
    </r>
    <r>
      <rPr>
        <strike val="true"/>
        <sz val="11"/>
        <color rgb="FFFF0000"/>
        <rFont val="ＭＳ 明朝"/>
        <family val="1"/>
        <charset val="128"/>
      </rPr>
      <t xml:space="preserve">240</t>
    </r>
    <r>
      <rPr>
        <strike val="true"/>
        <sz val="11"/>
        <color rgb="FFFF0000"/>
        <rFont val="Noto Sans"/>
        <family val="2"/>
      </rPr>
      <t xml:space="preserve">日。）。</t>
    </r>
  </si>
  <si>
    <r>
      <rPr>
        <sz val="11"/>
        <rFont val="ＭＳ 明朝"/>
        <family val="1"/>
        <charset val="128"/>
      </rPr>
      <t xml:space="preserve">5,633,213</t>
    </r>
    <r>
      <rPr>
        <sz val="11"/>
        <rFont val="Noto Sans"/>
        <family val="2"/>
      </rPr>
      <t xml:space="preserve">人</t>
    </r>
  </si>
  <si>
    <r>
      <rPr>
        <sz val="11"/>
        <rFont val="ＭＳ 明朝"/>
        <family val="1"/>
        <charset val="128"/>
      </rPr>
      <t xml:space="preserve">5,778,403</t>
    </r>
    <r>
      <rPr>
        <sz val="11"/>
        <rFont val="Noto Sans"/>
        <family val="2"/>
      </rPr>
      <t xml:space="preserve">人</t>
    </r>
  </si>
  <si>
    <r>
      <rPr>
        <sz val="11"/>
        <rFont val="ＭＳ 明朝"/>
        <family val="1"/>
        <charset val="128"/>
      </rPr>
      <t xml:space="preserve">5,100,000</t>
    </r>
    <r>
      <rPr>
        <sz val="11"/>
        <rFont val="Noto Sans"/>
        <family val="2"/>
      </rPr>
      <t xml:space="preserve">人</t>
    </r>
  </si>
  <si>
    <t xml:space="preserve">おでかけ応援カードの発行について、市外からの転入者の申請書兼納付書を転入手続き日の翌日から発行可能とするシステム改修を行った。</t>
  </si>
  <si>
    <t xml:space="preserve">利用者数の増加に向けた周知広報が必要である。</t>
  </si>
  <si>
    <t xml:space="preserve">制度の周知広報を継続して実施する。</t>
  </si>
  <si>
    <t xml:space="preserve">利用状況等を把握しながら、事業を継続実施する。</t>
  </si>
  <si>
    <r>
      <rPr>
        <sz val="11"/>
        <rFont val="ＭＳ 明朝"/>
        <family val="1"/>
        <charset val="128"/>
      </rPr>
      <t xml:space="preserve">60</t>
    </r>
    <r>
      <rPr>
        <sz val="11"/>
        <rFont val="Noto Sans"/>
        <family val="2"/>
      </rPr>
      <t xml:space="preserve">歳以上の方に対し、各種の相談に応ずるとともに、健康の増進、教養の向上及びレクリエーションのための便宜を総合的に供与することを目的に、各区に</t>
    </r>
    <r>
      <rPr>
        <sz val="11"/>
        <rFont val="ＭＳ 明朝"/>
        <family val="1"/>
        <charset val="128"/>
      </rPr>
      <t xml:space="preserve">1</t>
    </r>
    <r>
      <rPr>
        <sz val="11"/>
        <rFont val="Noto Sans"/>
        <family val="2"/>
      </rPr>
      <t xml:space="preserve">か所ずつ老人福祉センターを設置し、指定管理者により管理運営を行っています。
より安定的な運営が継続できるよう受益者負担のあり方を検討します。</t>
    </r>
  </si>
  <si>
    <r>
      <rPr>
        <sz val="11"/>
        <rFont val="ＭＳ 明朝"/>
        <family val="1"/>
        <charset val="128"/>
      </rPr>
      <t xml:space="preserve">81,523</t>
    </r>
    <r>
      <rPr>
        <sz val="11"/>
        <rFont val="Noto Sans"/>
        <family val="2"/>
      </rPr>
      <t xml:space="preserve">人</t>
    </r>
  </si>
  <si>
    <r>
      <rPr>
        <sz val="11"/>
        <rFont val="ＭＳ 明朝"/>
        <family val="1"/>
        <charset val="128"/>
      </rPr>
      <t xml:space="preserve">75,054</t>
    </r>
    <r>
      <rPr>
        <sz val="11"/>
        <rFont val="Noto Sans"/>
        <family val="2"/>
      </rPr>
      <t xml:space="preserve">人</t>
    </r>
  </si>
  <si>
    <r>
      <rPr>
        <sz val="11"/>
        <rFont val="ＭＳ 明朝"/>
        <family val="1"/>
        <charset val="128"/>
      </rPr>
      <t xml:space="preserve">55,284</t>
    </r>
    <r>
      <rPr>
        <sz val="11"/>
        <rFont val="Noto Sans"/>
        <family val="2"/>
      </rPr>
      <t xml:space="preserve">人</t>
    </r>
  </si>
  <si>
    <t xml:space="preserve">指定管理者による管理運営を実施することにより、民間事業者のノウハウを活かした自主事業を展開し、利用促進を図った。</t>
  </si>
  <si>
    <t xml:space="preserve">みんなの審査会において、老人福祉センター事業は、平成２２年度に引き続き、平成２３年度には「入浴事業」に関して審査を受け、審査員からコスト削減の方向性が示された。</t>
  </si>
  <si>
    <t xml:space="preserve">老人福祉法上、無料または低額で利用できる施設であるが、受益者負担として利用料の徴収（有料化）を検討するとともに、民間の力を活用した次世代型の老人福祉センターのあり方を検討する。また、その際入浴設備の必要性等施設に求められる機能や設備等についても併せて検討を加える。</t>
  </si>
  <si>
    <r>
      <rPr>
        <sz val="11"/>
        <rFont val="ＭＳ 明朝"/>
        <family val="1"/>
        <charset val="128"/>
      </rPr>
      <t xml:space="preserve">76,302</t>
    </r>
    <r>
      <rPr>
        <sz val="11"/>
        <rFont val="Noto Sans"/>
        <family val="2"/>
      </rPr>
      <t xml:space="preserve">人</t>
    </r>
  </si>
  <si>
    <r>
      <rPr>
        <sz val="11"/>
        <rFont val="ＭＳ 明朝"/>
        <family val="1"/>
        <charset val="128"/>
      </rPr>
      <t xml:space="preserve">91,680</t>
    </r>
    <r>
      <rPr>
        <sz val="11"/>
        <rFont val="Noto Sans"/>
        <family val="2"/>
      </rPr>
      <t xml:space="preserve">人</t>
    </r>
  </si>
  <si>
    <r>
      <rPr>
        <sz val="11"/>
        <rFont val="ＭＳ 明朝"/>
        <family val="1"/>
        <charset val="128"/>
      </rPr>
      <t xml:space="preserve">72,188</t>
    </r>
    <r>
      <rPr>
        <sz val="11"/>
        <rFont val="Noto Sans"/>
        <family val="2"/>
      </rPr>
      <t xml:space="preserve">人</t>
    </r>
  </si>
  <si>
    <r>
      <rPr>
        <sz val="11"/>
        <rFont val="ＭＳ 明朝"/>
        <family val="1"/>
        <charset val="128"/>
      </rPr>
      <t xml:space="preserve">98,129</t>
    </r>
    <r>
      <rPr>
        <sz val="11"/>
        <rFont val="Noto Sans"/>
        <family val="2"/>
      </rPr>
      <t xml:space="preserve">人</t>
    </r>
  </si>
  <si>
    <r>
      <rPr>
        <sz val="11"/>
        <rFont val="ＭＳ 明朝"/>
        <family val="1"/>
        <charset val="128"/>
      </rPr>
      <t xml:space="preserve">116,899</t>
    </r>
    <r>
      <rPr>
        <sz val="11"/>
        <rFont val="Noto Sans"/>
        <family val="2"/>
      </rPr>
      <t xml:space="preserve">人</t>
    </r>
  </si>
  <si>
    <r>
      <rPr>
        <sz val="11"/>
        <rFont val="ＭＳ 明朝"/>
        <family val="1"/>
        <charset val="128"/>
      </rPr>
      <t xml:space="preserve">88,133</t>
    </r>
    <r>
      <rPr>
        <sz val="11"/>
        <rFont val="Noto Sans"/>
        <family val="2"/>
      </rPr>
      <t xml:space="preserve">人</t>
    </r>
  </si>
  <si>
    <r>
      <rPr>
        <sz val="11"/>
        <rFont val="ＭＳ 明朝"/>
        <family val="1"/>
        <charset val="128"/>
      </rPr>
      <t xml:space="preserve">75,547</t>
    </r>
    <r>
      <rPr>
        <sz val="11"/>
        <rFont val="Noto Sans"/>
        <family val="2"/>
      </rPr>
      <t xml:space="preserve">人</t>
    </r>
  </si>
  <si>
    <r>
      <rPr>
        <sz val="11"/>
        <rFont val="ＭＳ 明朝"/>
        <family val="1"/>
        <charset val="128"/>
      </rPr>
      <t xml:space="preserve">92,157</t>
    </r>
    <r>
      <rPr>
        <sz val="11"/>
        <rFont val="Noto Sans"/>
        <family val="2"/>
      </rPr>
      <t xml:space="preserve">人</t>
    </r>
  </si>
  <si>
    <r>
      <rPr>
        <sz val="11"/>
        <rFont val="ＭＳ 明朝"/>
        <family val="1"/>
        <charset val="128"/>
      </rPr>
      <t xml:space="preserve">69,727</t>
    </r>
    <r>
      <rPr>
        <sz val="11"/>
        <rFont val="Noto Sans"/>
        <family val="2"/>
      </rPr>
      <t xml:space="preserve">人</t>
    </r>
  </si>
  <si>
    <r>
      <rPr>
        <sz val="11"/>
        <rFont val="ＭＳ 明朝"/>
        <family val="1"/>
        <charset val="128"/>
      </rPr>
      <t xml:space="preserve">89,705</t>
    </r>
    <r>
      <rPr>
        <sz val="11"/>
        <rFont val="Noto Sans"/>
        <family val="2"/>
      </rPr>
      <t xml:space="preserve">人</t>
    </r>
  </si>
  <si>
    <r>
      <rPr>
        <sz val="11"/>
        <rFont val="ＭＳ 明朝"/>
        <family val="1"/>
        <charset val="128"/>
      </rPr>
      <t xml:space="preserve">97,192</t>
    </r>
    <r>
      <rPr>
        <sz val="11"/>
        <rFont val="Noto Sans"/>
        <family val="2"/>
      </rPr>
      <t xml:space="preserve">人</t>
    </r>
  </si>
  <si>
    <r>
      <rPr>
        <sz val="11"/>
        <color rgb="FFFF0000"/>
        <rFont val="ＭＳ 明朝"/>
        <family val="1"/>
        <charset val="128"/>
      </rPr>
      <t xml:space="preserve">82,581</t>
    </r>
    <r>
      <rPr>
        <sz val="11"/>
        <color rgb="FFFF0000"/>
        <rFont val="Noto Sans"/>
        <family val="2"/>
      </rPr>
      <t xml:space="preserve">人</t>
    </r>
  </si>
  <si>
    <r>
      <rPr>
        <sz val="11"/>
        <rFont val="ＭＳ 明朝"/>
        <family val="1"/>
        <charset val="128"/>
      </rPr>
      <t xml:space="preserve">96,469</t>
    </r>
    <r>
      <rPr>
        <sz val="11"/>
        <rFont val="Noto Sans"/>
        <family val="2"/>
      </rPr>
      <t xml:space="preserve">人</t>
    </r>
  </si>
  <si>
    <r>
      <rPr>
        <sz val="11"/>
        <rFont val="ＭＳ 明朝"/>
        <family val="1"/>
        <charset val="128"/>
      </rPr>
      <t xml:space="preserve">103,110</t>
    </r>
    <r>
      <rPr>
        <sz val="11"/>
        <rFont val="Noto Sans"/>
        <family val="2"/>
      </rPr>
      <t xml:space="preserve">人</t>
    </r>
  </si>
  <si>
    <r>
      <rPr>
        <sz val="11"/>
        <rFont val="ＭＳ 明朝"/>
        <family val="1"/>
        <charset val="128"/>
      </rPr>
      <t xml:space="preserve">92,547</t>
    </r>
    <r>
      <rPr>
        <sz val="11"/>
        <rFont val="Noto Sans"/>
        <family val="2"/>
      </rPr>
      <t xml:space="preserve">人</t>
    </r>
  </si>
  <si>
    <r>
      <rPr>
        <sz val="11"/>
        <rFont val="ＭＳ 明朝"/>
        <family val="1"/>
        <charset val="128"/>
      </rPr>
      <t xml:space="preserve">47,837</t>
    </r>
    <r>
      <rPr>
        <sz val="11"/>
        <rFont val="Noto Sans"/>
        <family val="2"/>
      </rPr>
      <t xml:space="preserve">人</t>
    </r>
  </si>
  <si>
    <r>
      <rPr>
        <sz val="11"/>
        <rFont val="ＭＳ 明朝"/>
        <family val="1"/>
        <charset val="128"/>
      </rPr>
      <t xml:space="preserve">58,336</t>
    </r>
    <r>
      <rPr>
        <sz val="11"/>
        <rFont val="Noto Sans"/>
        <family val="2"/>
      </rPr>
      <t xml:space="preserve">人</t>
    </r>
  </si>
  <si>
    <r>
      <rPr>
        <sz val="11"/>
        <rFont val="ＭＳ 明朝"/>
        <family val="1"/>
        <charset val="128"/>
      </rPr>
      <t xml:space="preserve">43,060</t>
    </r>
    <r>
      <rPr>
        <sz val="11"/>
        <rFont val="Noto Sans"/>
        <family val="2"/>
      </rPr>
      <t xml:space="preserve">人</t>
    </r>
  </si>
  <si>
    <r>
      <rPr>
        <sz val="11"/>
        <rFont val="Noto Sans"/>
        <family val="2"/>
      </rPr>
      <t xml:space="preserve">老人クラブ活動及び高齢者の趣味、レクリエーションなどの身近な活動拠点として、地域の動向もふまえ、小学校区に</t>
    </r>
    <r>
      <rPr>
        <sz val="11"/>
        <rFont val="ＭＳ 明朝"/>
        <family val="1"/>
        <charset val="128"/>
      </rPr>
      <t xml:space="preserve">1</t>
    </r>
    <r>
      <rPr>
        <sz val="11"/>
        <rFont val="Noto Sans"/>
        <family val="2"/>
      </rPr>
      <t xml:space="preserve">か所の老人集会室の整備を進めます。</t>
    </r>
  </si>
  <si>
    <t xml:space="preserve">整備箇所数</t>
  </si>
  <si>
    <r>
      <rPr>
        <sz val="11"/>
        <rFont val="ＭＳ 明朝"/>
        <family val="1"/>
        <charset val="128"/>
      </rPr>
      <t xml:space="preserve">51</t>
    </r>
    <r>
      <rPr>
        <sz val="11"/>
        <rFont val="Noto Sans"/>
        <family val="2"/>
      </rPr>
      <t xml:space="preserve">か所</t>
    </r>
  </si>
  <si>
    <r>
      <rPr>
        <sz val="11"/>
        <rFont val="ＭＳ 明朝"/>
        <family val="1"/>
        <charset val="128"/>
      </rPr>
      <t xml:space="preserve">54</t>
    </r>
    <r>
      <rPr>
        <sz val="11"/>
        <rFont val="Noto Sans"/>
        <family val="2"/>
      </rPr>
      <t xml:space="preserve">か所</t>
    </r>
  </si>
  <si>
    <r>
      <rPr>
        <sz val="11"/>
        <rFont val="ＭＳ 明朝"/>
        <family val="1"/>
        <charset val="128"/>
      </rPr>
      <t xml:space="preserve">SS</t>
    </r>
    <r>
      <rPr>
        <sz val="11"/>
        <rFont val="Noto Sans"/>
        <family val="2"/>
      </rPr>
      <t xml:space="preserve">ひろば堺東の利用促進</t>
    </r>
  </si>
  <si>
    <t xml:space="preserve">利用者数</t>
  </si>
  <si>
    <r>
      <rPr>
        <sz val="11"/>
        <rFont val="Noto Sans"/>
        <family val="2"/>
      </rPr>
      <t xml:space="preserve">延</t>
    </r>
    <r>
      <rPr>
        <sz val="11"/>
        <rFont val="ＭＳ 明朝"/>
        <family val="1"/>
        <charset val="128"/>
      </rPr>
      <t xml:space="preserve">2,919</t>
    </r>
    <r>
      <rPr>
        <sz val="11"/>
        <rFont val="Noto Sans"/>
        <family val="2"/>
      </rPr>
      <t xml:space="preserve">人</t>
    </r>
  </si>
  <si>
    <r>
      <rPr>
        <sz val="11"/>
        <rFont val="ＭＳ 明朝"/>
        <family val="1"/>
        <charset val="128"/>
      </rPr>
      <t xml:space="preserve">SS</t>
    </r>
    <r>
      <rPr>
        <sz val="11"/>
        <rFont val="Noto Sans"/>
        <family val="2"/>
      </rPr>
      <t xml:space="preserve">ひろば堺東は</t>
    </r>
    <r>
      <rPr>
        <sz val="11"/>
        <rFont val="ＭＳ 明朝"/>
        <family val="1"/>
        <charset val="128"/>
      </rPr>
      <t xml:space="preserve">H27</t>
    </r>
    <r>
      <rPr>
        <sz val="11"/>
        <rFont val="Noto Sans"/>
        <family val="2"/>
      </rPr>
      <t xml:space="preserve">年度で閉鎖</t>
    </r>
  </si>
  <si>
    <r>
      <rPr>
        <sz val="11"/>
        <rFont val="ＭＳ 明朝"/>
        <family val="1"/>
        <charset val="128"/>
      </rPr>
      <t xml:space="preserve">3,000</t>
    </r>
    <r>
      <rPr>
        <sz val="11"/>
        <rFont val="Noto Sans"/>
        <family val="2"/>
      </rPr>
      <t xml:space="preserve">人</t>
    </r>
  </si>
  <si>
    <r>
      <rPr>
        <sz val="11"/>
        <rFont val="Noto Sans"/>
        <family val="2"/>
      </rPr>
      <t xml:space="preserve">市民大学修了生が加入している同窓会的組織のＳＳ倶楽部の加入者数は</t>
    </r>
    <r>
      <rPr>
        <sz val="11"/>
        <rFont val="ＭＳ 明朝"/>
        <family val="1"/>
        <charset val="128"/>
      </rPr>
      <t xml:space="preserve">250</t>
    </r>
    <r>
      <rPr>
        <sz val="11"/>
        <rFont val="Noto Sans"/>
        <family val="2"/>
      </rPr>
      <t xml:space="preserve">名を超えている。市民向け講座として、倶楽部員が企画・運営する「ＳＳ塾」は</t>
    </r>
    <r>
      <rPr>
        <sz val="11"/>
        <rFont val="ＭＳ 明朝"/>
        <family val="1"/>
        <charset val="128"/>
      </rPr>
      <t xml:space="preserve">100</t>
    </r>
    <r>
      <rPr>
        <sz val="11"/>
        <rFont val="Noto Sans"/>
        <family val="2"/>
      </rPr>
      <t xml:space="preserve">回以上継続して開催し、自主的活動の幅を広げている。広報室については情報誌の発行やブログの運営をとおして、事業内容を広く情報発信している。
</t>
    </r>
    <r>
      <rPr>
        <sz val="11"/>
        <rFont val="ＭＳ 明朝"/>
        <family val="1"/>
        <charset val="128"/>
      </rPr>
      <t xml:space="preserve">SS</t>
    </r>
    <r>
      <rPr>
        <sz val="11"/>
        <rFont val="Noto Sans"/>
        <family val="2"/>
      </rPr>
      <t xml:space="preserve">ひろば堺東は平成</t>
    </r>
    <r>
      <rPr>
        <sz val="11"/>
        <rFont val="ＭＳ 明朝"/>
        <family val="1"/>
        <charset val="128"/>
      </rPr>
      <t xml:space="preserve">27</t>
    </r>
    <r>
      <rPr>
        <sz val="11"/>
        <rFont val="Noto Sans"/>
        <family val="2"/>
      </rPr>
      <t xml:space="preserve">年度で閉鎖した。</t>
    </r>
  </si>
  <si>
    <t xml:space="preserve">少子高齢社会において、「地域福祉の担い手」となる人材を育成する事業としてＳＳ塾の講座内容を見直すとともに、市民大学修了生の自主活動組織であるＳＳ倶楽部の活動が地域貢献活動に繋がっていくよう、後方支援を行う。</t>
  </si>
  <si>
    <t xml:space="preserve">元気なシニア層の力が地域貢献に活かせるよう、ＳＳ倶楽部会員の諸活動を各区で展開していくとともに、地域貢献活動に繋がるよう後方支援を行う。</t>
  </si>
  <si>
    <t xml:space="preserve">介護予防・健康教室</t>
  </si>
  <si>
    <t xml:space="preserve">市民向け講座</t>
  </si>
  <si>
    <r>
      <rPr>
        <sz val="11"/>
        <rFont val="Noto Sans"/>
        <family val="2"/>
      </rPr>
      <t xml:space="preserve">延</t>
    </r>
    <r>
      <rPr>
        <sz val="11"/>
        <rFont val="ＭＳ 明朝"/>
        <family val="1"/>
        <charset val="128"/>
      </rPr>
      <t xml:space="preserve">464</t>
    </r>
    <r>
      <rPr>
        <sz val="11"/>
        <rFont val="Noto Sans"/>
        <family val="2"/>
      </rPr>
      <t xml:space="preserve">人</t>
    </r>
  </si>
  <si>
    <r>
      <rPr>
        <sz val="11"/>
        <rFont val="Noto Sans"/>
        <family val="2"/>
      </rPr>
      <t xml:space="preserve">延</t>
    </r>
    <r>
      <rPr>
        <sz val="11"/>
        <rFont val="ＭＳ 明朝"/>
        <family val="1"/>
        <charset val="128"/>
      </rPr>
      <t xml:space="preserve">328</t>
    </r>
    <r>
      <rPr>
        <sz val="11"/>
        <rFont val="Noto Sans"/>
        <family val="2"/>
      </rPr>
      <t xml:space="preserve">人</t>
    </r>
  </si>
  <si>
    <t xml:space="preserve">生涯学習情報提供システム（ポータルサイト）事業</t>
  </si>
  <si>
    <t xml:space="preserve">生涯学習情報提供サイトにおいて、学習講座、生涯学習団体・サークル、生涯学習指導者などのさまざまな生涯学習に関連する情報を一元的に収集し、提供します。また、リンク対応によりポータルサイトを起点として、さまざまな学習内容の詳細な情報が取得できるしくみづくりや見やすく・分かりやすい掲載方法に努め、誰でも容易に学習情報を入手できるシステムの運用を進めます。</t>
  </si>
  <si>
    <t xml:space="preserve">ホームページへのアクセス数</t>
  </si>
  <si>
    <r>
      <rPr>
        <sz val="11"/>
        <rFont val="ＭＳ 明朝"/>
        <family val="1"/>
        <charset val="128"/>
      </rPr>
      <t xml:space="preserve">544,589</t>
    </r>
    <r>
      <rPr>
        <sz val="11"/>
        <rFont val="Noto Sans"/>
        <family val="2"/>
      </rPr>
      <t xml:space="preserve">件</t>
    </r>
  </si>
  <si>
    <r>
      <rPr>
        <sz val="11"/>
        <rFont val="ＭＳ 明朝"/>
        <family val="1"/>
        <charset val="128"/>
      </rPr>
      <t xml:space="preserve">448,122</t>
    </r>
    <r>
      <rPr>
        <sz val="11"/>
        <rFont val="Noto Sans"/>
        <family val="2"/>
      </rPr>
      <t xml:space="preserve">件</t>
    </r>
  </si>
  <si>
    <r>
      <rPr>
        <sz val="11"/>
        <rFont val="ＭＳ 明朝"/>
        <family val="1"/>
        <charset val="128"/>
      </rPr>
      <t xml:space="preserve">572,300</t>
    </r>
    <r>
      <rPr>
        <sz val="11"/>
        <rFont val="Noto Sans"/>
        <family val="2"/>
      </rPr>
      <t xml:space="preserve">件</t>
    </r>
  </si>
  <si>
    <r>
      <rPr>
        <sz val="11"/>
        <color rgb="FFFF0000"/>
        <rFont val="Noto Sans"/>
        <family val="2"/>
      </rPr>
      <t xml:space="preserve">生涯学習課ホームページにて、市内で活動する団体や指導者の情報を約</t>
    </r>
    <r>
      <rPr>
        <sz val="11"/>
        <color rgb="FFFF0000"/>
        <rFont val="ＭＳ 明朝"/>
        <family val="1"/>
        <charset val="128"/>
      </rPr>
      <t xml:space="preserve">350</t>
    </r>
    <r>
      <rPr>
        <sz val="11"/>
        <color rgb="FFFF0000"/>
        <rFont val="Noto Sans"/>
        <family val="2"/>
      </rPr>
      <t xml:space="preserve">件掲載。
平成</t>
    </r>
    <r>
      <rPr>
        <sz val="11"/>
        <color rgb="FFFF0000"/>
        <rFont val="ＭＳ 明朝"/>
        <family val="1"/>
        <charset val="128"/>
      </rPr>
      <t xml:space="preserve">29</t>
    </r>
    <r>
      <rPr>
        <sz val="11"/>
        <color rgb="FFFF0000"/>
        <rFont val="Noto Sans"/>
        <family val="2"/>
      </rPr>
      <t xml:space="preserve">年度年間</t>
    </r>
    <r>
      <rPr>
        <sz val="11"/>
        <color rgb="FFFF0000"/>
        <rFont val="ＭＳ 明朝"/>
        <family val="1"/>
        <charset val="128"/>
      </rPr>
      <t xml:space="preserve">204</t>
    </r>
    <r>
      <rPr>
        <sz val="11"/>
        <color rgb="FFFF0000"/>
        <rFont val="Noto Sans"/>
        <family val="2"/>
      </rPr>
      <t xml:space="preserve">件の学習相談を受付し、登録情報等の提供を行っている。
また、生涯学習課のページについて、見やすく改善を行った。</t>
    </r>
  </si>
  <si>
    <t xml:space="preserve">学習相談件数は増加しているものの、ホームページアクセス数は目標数を下回っている。</t>
  </si>
  <si>
    <t xml:space="preserve">ホームページ掲載内容について、容易に市民が知りたい情報にたどりつけるよう改善を行う。</t>
  </si>
  <si>
    <t xml:space="preserve">市民の多様な学習ニーズに対応するため、ホームページを含めた学習情報提供方法の充実に努める。また、大学等との連携について検討を行う。</t>
  </si>
  <si>
    <r>
      <rPr>
        <sz val="11"/>
        <rFont val="Noto Sans"/>
        <family val="2"/>
      </rPr>
      <t xml:space="preserve">平成</t>
    </r>
    <r>
      <rPr>
        <sz val="11"/>
        <rFont val="ＭＳ 明朝"/>
        <family val="1"/>
        <charset val="128"/>
      </rPr>
      <t xml:space="preserve">2</t>
    </r>
    <r>
      <rPr>
        <sz val="11"/>
        <rFont val="Noto Sans"/>
        <family val="2"/>
      </rPr>
      <t xml:space="preserve">年度から篤志家による指定寄附金と本市一般財源を積み立てて地域福祉推進基金（愛称：ふれあい基金）を設置し、その運用益金などを、地域福祉を推進するための事業経費や助成金に充てています。市民の自主的な福祉活動・地域活動に対する助成を行うことで、活動の活性化、福祉活動への広報・周知などを行います。</t>
    </r>
  </si>
  <si>
    <r>
      <rPr>
        <sz val="11"/>
        <rFont val="ＭＳ 明朝"/>
        <family val="1"/>
        <charset val="128"/>
      </rPr>
      <t xml:space="preserve">101</t>
    </r>
    <r>
      <rPr>
        <sz val="11"/>
        <rFont val="Noto Sans"/>
        <family val="2"/>
      </rPr>
      <t xml:space="preserve">件</t>
    </r>
  </si>
  <si>
    <r>
      <rPr>
        <sz val="11"/>
        <rFont val="ＭＳ 明朝"/>
        <family val="1"/>
        <charset val="128"/>
      </rPr>
      <t xml:space="preserve">104</t>
    </r>
    <r>
      <rPr>
        <sz val="11"/>
        <rFont val="Noto Sans"/>
        <family val="2"/>
      </rPr>
      <t xml:space="preserve">件</t>
    </r>
  </si>
  <si>
    <r>
      <rPr>
        <sz val="11"/>
        <rFont val="ＭＳ 明朝"/>
        <family val="1"/>
        <charset val="128"/>
      </rPr>
      <t xml:space="preserve">102</t>
    </r>
    <r>
      <rPr>
        <sz val="11"/>
        <rFont val="Noto Sans"/>
        <family val="2"/>
      </rPr>
      <t xml:space="preserve">件</t>
    </r>
  </si>
  <si>
    <r>
      <rPr>
        <sz val="11"/>
        <rFont val="ＭＳ 明朝"/>
        <family val="1"/>
        <charset val="128"/>
      </rPr>
      <t xml:space="preserve">85</t>
    </r>
    <r>
      <rPr>
        <sz val="11"/>
        <rFont val="Noto Sans"/>
        <family val="2"/>
      </rPr>
      <t xml:space="preserve">件</t>
    </r>
  </si>
  <si>
    <t xml:space="preserve">自主活動グループ等の育成事業</t>
  </si>
  <si>
    <r>
      <rPr>
        <sz val="11"/>
        <rFont val="ＭＳ 明朝"/>
        <family val="1"/>
        <charset val="128"/>
      </rPr>
      <t xml:space="preserve">10,008,991</t>
    </r>
    <r>
      <rPr>
        <sz val="11"/>
        <rFont val="Noto Sans"/>
        <family val="2"/>
      </rPr>
      <t xml:space="preserve">円</t>
    </r>
  </si>
  <si>
    <r>
      <rPr>
        <sz val="11"/>
        <rFont val="ＭＳ 明朝"/>
        <family val="1"/>
        <charset val="128"/>
      </rPr>
      <t xml:space="preserve">10,464,566</t>
    </r>
    <r>
      <rPr>
        <sz val="11"/>
        <rFont val="Noto Sans"/>
        <family val="2"/>
      </rPr>
      <t xml:space="preserve">円</t>
    </r>
  </si>
  <si>
    <r>
      <rPr>
        <sz val="11"/>
        <rFont val="ＭＳ 明朝"/>
        <family val="1"/>
        <charset val="128"/>
      </rPr>
      <t xml:space="preserve">9,896,673</t>
    </r>
    <r>
      <rPr>
        <sz val="11"/>
        <rFont val="Noto Sans"/>
        <family val="2"/>
      </rPr>
      <t xml:space="preserve">円</t>
    </r>
  </si>
  <si>
    <r>
      <rPr>
        <sz val="11"/>
        <rFont val="ＭＳ 明朝"/>
        <family val="1"/>
        <charset val="128"/>
      </rPr>
      <t xml:space="preserve">9,000,000</t>
    </r>
    <r>
      <rPr>
        <sz val="11"/>
        <rFont val="Noto Sans"/>
        <family val="2"/>
      </rPr>
      <t xml:space="preserve">円</t>
    </r>
  </si>
  <si>
    <t xml:space="preserve">セカンドステージ応援団の取組のひとつとして、地域社会に貢献できる人材の養成や生きがいづくりを目的に、大阪府立大学との共催により 「いきいき堺市民大学」 を開講し、地域活動・市民活動への参加誘導を行うことをめざします。</t>
  </si>
  <si>
    <r>
      <rPr>
        <sz val="11"/>
        <rFont val="ＭＳ 明朝"/>
        <family val="1"/>
        <charset val="128"/>
      </rPr>
      <t xml:space="preserve">623</t>
    </r>
    <r>
      <rPr>
        <sz val="11"/>
        <rFont val="Noto Sans"/>
        <family val="2"/>
      </rPr>
      <t xml:space="preserve">人</t>
    </r>
  </si>
  <si>
    <r>
      <rPr>
        <sz val="11"/>
        <rFont val="ＭＳ 明朝"/>
        <family val="1"/>
        <charset val="128"/>
      </rPr>
      <t xml:space="preserve">664</t>
    </r>
    <r>
      <rPr>
        <sz val="11"/>
        <rFont val="Noto Sans"/>
        <family val="2"/>
      </rPr>
      <t xml:space="preserve">人</t>
    </r>
  </si>
  <si>
    <r>
      <rPr>
        <sz val="11"/>
        <rFont val="ＭＳ 明朝"/>
        <family val="1"/>
        <charset val="128"/>
      </rPr>
      <t xml:space="preserve">935</t>
    </r>
    <r>
      <rPr>
        <sz val="11"/>
        <rFont val="Noto Sans"/>
        <family val="2"/>
      </rPr>
      <t xml:space="preserve">人</t>
    </r>
  </si>
  <si>
    <t xml:space="preserve">これまでは「仲間づくり」と「地域貢献」を目的とした講座内容でカリキュラムを編成していたが、「地域貢献」に重点を置き、地域福祉の担い手育成に特化したカリキュラムで講座を実施した。</t>
  </si>
  <si>
    <t xml:space="preserve">いきいき堺市民大学を受講したことにより、修了後の地域活動や市民活動への意識は高まっているが、実際の活動を始めるまでには至っていない方が多い。</t>
  </si>
  <si>
    <t xml:space="preserve">様々な分野で地域活動やボランティア活動を行っている大学修了生で組織する大学運営推進委員が受講生の仲間づくりや活動相談等をすることにより、大学修了後の活動へ結びつけていく。</t>
  </si>
  <si>
    <t xml:space="preserve">大学運営推進員による受講生の活動サポートを大学の運営に効果的に結び付け、受講生の活動支援に繋げていく。</t>
  </si>
  <si>
    <r>
      <rPr>
        <sz val="11"/>
        <rFont val="ＭＳ 明朝"/>
        <family val="1"/>
        <charset val="128"/>
      </rPr>
      <t xml:space="preserve">1,715</t>
    </r>
    <r>
      <rPr>
        <sz val="11"/>
        <rFont val="Noto Sans"/>
        <family val="2"/>
      </rPr>
      <t xml:space="preserve">人</t>
    </r>
  </si>
  <si>
    <r>
      <rPr>
        <sz val="11"/>
        <rFont val="ＭＳ 明朝"/>
        <family val="1"/>
        <charset val="128"/>
      </rPr>
      <t xml:space="preserve">1,666</t>
    </r>
    <r>
      <rPr>
        <sz val="11"/>
        <rFont val="Noto Sans"/>
        <family val="2"/>
      </rPr>
      <t xml:space="preserve">人</t>
    </r>
  </si>
  <si>
    <r>
      <rPr>
        <sz val="11"/>
        <rFont val="ＭＳ 明朝"/>
        <family val="1"/>
        <charset val="128"/>
      </rPr>
      <t xml:space="preserve">1,697</t>
    </r>
    <r>
      <rPr>
        <sz val="11"/>
        <rFont val="Noto Sans"/>
        <family val="2"/>
      </rPr>
      <t xml:space="preserve">人</t>
    </r>
  </si>
  <si>
    <r>
      <rPr>
        <sz val="11"/>
        <rFont val="ＭＳ 明朝"/>
        <family val="1"/>
        <charset val="128"/>
      </rPr>
      <t xml:space="preserve">2,000</t>
    </r>
    <r>
      <rPr>
        <sz val="11"/>
        <rFont val="Noto Sans"/>
        <family val="2"/>
      </rPr>
      <t xml:space="preserve">人
（平成</t>
    </r>
    <r>
      <rPr>
        <sz val="11"/>
        <rFont val="ＭＳ 明朝"/>
        <family val="1"/>
        <charset val="128"/>
      </rPr>
      <t xml:space="preserve">29</t>
    </r>
    <r>
      <rPr>
        <sz val="11"/>
        <rFont val="Noto Sans"/>
        <family val="2"/>
      </rPr>
      <t xml:space="preserve">年度末）</t>
    </r>
  </si>
  <si>
    <t xml:space="preserve">堺市社会福祉協議会各区事務所にボランティア相談コーナーを設置し、ボランティアの登録、需給調整、活動の相談などを実施。同協議会ボランティア情報センターでは、情報収集を行い、ボランティアに関する総合的な相談に応じた。</t>
  </si>
  <si>
    <t xml:space="preserve">ボランティア相談員や登録者を含めた担い手の減少及び高齢化が進んでいる。</t>
  </si>
  <si>
    <t xml:space="preserve">ボランティア登録者を増やすために広報啓発を行うとともに、活動先への働きかけを強化する。</t>
  </si>
  <si>
    <t xml:space="preserve">継続して実施する。</t>
  </si>
  <si>
    <r>
      <rPr>
        <sz val="11"/>
        <rFont val="ＭＳ 明朝"/>
        <family val="1"/>
        <charset val="128"/>
      </rPr>
      <t xml:space="preserve">198</t>
    </r>
    <r>
      <rPr>
        <sz val="11"/>
        <rFont val="Noto Sans"/>
        <family val="2"/>
      </rPr>
      <t xml:space="preserve">グループ</t>
    </r>
  </si>
  <si>
    <r>
      <rPr>
        <sz val="11"/>
        <rFont val="ＭＳ 明朝"/>
        <family val="1"/>
        <charset val="128"/>
      </rPr>
      <t xml:space="preserve">219</t>
    </r>
    <r>
      <rPr>
        <sz val="11"/>
        <rFont val="Noto Sans"/>
        <family val="2"/>
      </rPr>
      <t xml:space="preserve">グループ</t>
    </r>
  </si>
  <si>
    <r>
      <rPr>
        <sz val="11"/>
        <rFont val="ＭＳ 明朝"/>
        <family val="1"/>
        <charset val="128"/>
      </rPr>
      <t xml:space="preserve">244</t>
    </r>
    <r>
      <rPr>
        <sz val="11"/>
        <rFont val="Noto Sans"/>
        <family val="2"/>
      </rPr>
      <t xml:space="preserve">グループ</t>
    </r>
  </si>
  <si>
    <r>
      <rPr>
        <sz val="11"/>
        <rFont val="ＭＳ 明朝"/>
        <family val="1"/>
        <charset val="128"/>
      </rPr>
      <t xml:space="preserve">300</t>
    </r>
    <r>
      <rPr>
        <sz val="11"/>
        <rFont val="Noto Sans"/>
        <family val="2"/>
      </rPr>
      <t xml:space="preserve">グループ</t>
    </r>
    <r>
      <rPr>
        <sz val="11"/>
        <rFont val="ＭＳ 明朝"/>
        <family val="1"/>
        <charset val="128"/>
      </rPr>
      <t xml:space="preserve">/8,900</t>
    </r>
    <r>
      <rPr>
        <sz val="11"/>
        <rFont val="Noto Sans"/>
        <family val="2"/>
      </rPr>
      <t xml:space="preserve">人
（平成</t>
    </r>
    <r>
      <rPr>
        <sz val="11"/>
        <rFont val="ＭＳ 明朝"/>
        <family val="1"/>
        <charset val="128"/>
      </rPr>
      <t xml:space="preserve">29</t>
    </r>
    <r>
      <rPr>
        <sz val="11"/>
        <rFont val="Noto Sans"/>
        <family val="2"/>
      </rPr>
      <t xml:space="preserve">年度末）</t>
    </r>
  </si>
  <si>
    <r>
      <rPr>
        <sz val="11"/>
        <rFont val="ＭＳ 明朝"/>
        <family val="1"/>
        <charset val="128"/>
      </rPr>
      <t xml:space="preserve">2,125</t>
    </r>
    <r>
      <rPr>
        <sz val="11"/>
        <rFont val="Noto Sans"/>
        <family val="2"/>
      </rPr>
      <t xml:space="preserve">件</t>
    </r>
  </si>
  <si>
    <r>
      <rPr>
        <sz val="11"/>
        <rFont val="ＭＳ 明朝"/>
        <family val="1"/>
        <charset val="128"/>
      </rPr>
      <t xml:space="preserve">1,968</t>
    </r>
    <r>
      <rPr>
        <sz val="11"/>
        <rFont val="Noto Sans"/>
        <family val="2"/>
      </rPr>
      <t xml:space="preserve">件</t>
    </r>
  </si>
  <si>
    <r>
      <rPr>
        <sz val="11"/>
        <rFont val="ＭＳ 明朝"/>
        <family val="1"/>
        <charset val="128"/>
      </rPr>
      <t xml:space="preserve">1,932</t>
    </r>
    <r>
      <rPr>
        <sz val="11"/>
        <rFont val="Noto Sans"/>
        <family val="2"/>
      </rPr>
      <t xml:space="preserve">件</t>
    </r>
  </si>
  <si>
    <r>
      <rPr>
        <sz val="11"/>
        <rFont val="ＭＳ 明朝"/>
        <family val="1"/>
        <charset val="128"/>
      </rPr>
      <t xml:space="preserve">3,200</t>
    </r>
    <r>
      <rPr>
        <sz val="11"/>
        <rFont val="Noto Sans"/>
        <family val="2"/>
      </rPr>
      <t xml:space="preserve">人
（平成</t>
    </r>
    <r>
      <rPr>
        <sz val="11"/>
        <rFont val="ＭＳ 明朝"/>
        <family val="1"/>
        <charset val="128"/>
      </rPr>
      <t xml:space="preserve">29</t>
    </r>
    <r>
      <rPr>
        <sz val="11"/>
        <rFont val="Noto Sans"/>
        <family val="2"/>
      </rPr>
      <t xml:space="preserve">年度）</t>
    </r>
  </si>
  <si>
    <r>
      <rPr>
        <sz val="11"/>
        <rFont val="ＭＳ 明朝"/>
        <family val="1"/>
        <charset val="128"/>
      </rPr>
      <t xml:space="preserve">18</t>
    </r>
    <r>
      <rPr>
        <sz val="11"/>
        <rFont val="Noto Sans"/>
        <family val="2"/>
      </rPr>
      <t xml:space="preserve">回</t>
    </r>
  </si>
  <si>
    <r>
      <rPr>
        <sz val="11"/>
        <rFont val="ＭＳ 明朝"/>
        <family val="1"/>
        <charset val="128"/>
      </rPr>
      <t xml:space="preserve">22</t>
    </r>
    <r>
      <rPr>
        <sz val="11"/>
        <rFont val="Noto Sans"/>
        <family val="2"/>
      </rPr>
      <t xml:space="preserve">回</t>
    </r>
  </si>
  <si>
    <t xml:space="preserve">ボランティア情報センターで施設・団体向けにボランティアの受け入れに関する研修を開催した。　　　　　　　　　　　　　　　　　　　　　　　　　　　　　　　　　また各区においては、ボランティア連絡会や関係機関と連携を図りながら、多様な内容でのボランティア講座を開催した。</t>
  </si>
  <si>
    <t xml:space="preserve">参加者は講座を受けることでボランティア活動の関心は高まっているが実際の活動までには至らない方も少なくない。</t>
  </si>
  <si>
    <t xml:space="preserve">受講者が気軽に活動できるメニューの提供も合わせて行うなど、“出口支援”にも注力していく。</t>
  </si>
  <si>
    <t xml:space="preserve">市内大学など、現在周知先に含まれていない機関に対する働きかけを行い、周知活動の強化を図る。</t>
  </si>
  <si>
    <t xml:space="preserve">老人クラブでは、高齢者の知識、技術及び経験を活かし、豊かな生活を送ることを目的として、教養講座の開催や健康増進活動、社会奉仕活動の三つを柱に活動を行います。歳末助け合い運動や地域の公園の清掃、老人ホーム慰問などの社会奉仕活動は地域での期待も大きいことから、これらの活動を促進します。</t>
  </si>
  <si>
    <r>
      <rPr>
        <sz val="11"/>
        <rFont val="ＭＳ 明朝"/>
        <family val="1"/>
        <charset val="128"/>
      </rPr>
      <t xml:space="preserve">45,460</t>
    </r>
    <r>
      <rPr>
        <sz val="11"/>
        <rFont val="Noto Sans"/>
        <family val="2"/>
      </rPr>
      <t xml:space="preserve">人</t>
    </r>
  </si>
  <si>
    <r>
      <rPr>
        <sz val="11"/>
        <rFont val="ＭＳ 明朝"/>
        <family val="1"/>
        <charset val="128"/>
      </rPr>
      <t xml:space="preserve">45,292</t>
    </r>
    <r>
      <rPr>
        <sz val="11"/>
        <rFont val="Noto Sans"/>
        <family val="2"/>
      </rPr>
      <t xml:space="preserve">人</t>
    </r>
  </si>
  <si>
    <r>
      <rPr>
        <sz val="11"/>
        <rFont val="ＭＳ 明朝"/>
        <family val="1"/>
        <charset val="128"/>
      </rPr>
      <t xml:space="preserve">44,635</t>
    </r>
    <r>
      <rPr>
        <sz val="11"/>
        <rFont val="Noto Sans"/>
        <family val="2"/>
      </rPr>
      <t xml:space="preserve">人</t>
    </r>
  </si>
  <si>
    <r>
      <rPr>
        <sz val="11"/>
        <rFont val="ＭＳ ゴシック"/>
        <family val="3"/>
        <charset val="128"/>
      </rPr>
      <t xml:space="preserve">52,000</t>
    </r>
    <r>
      <rPr>
        <sz val="11"/>
        <rFont val="Noto Sans"/>
        <family val="2"/>
      </rPr>
      <t xml:space="preserve">人</t>
    </r>
  </si>
  <si>
    <t xml:space="preserve">全国老人クラブ連合会の推進する「１００万人会員増強運動」を受けて、平成３０年度までに７，０００人の会員増加をめざし、各区に推進本部を設置するなど、若手会員及び女性会員のクラブ参画に向けて積極的に取り組みを行った。</t>
  </si>
  <si>
    <t xml:space="preserve">新規加入者が減少し、クラブ内の高齢化が進展している。また、高齢者人口の増加に対して、会員数が減少している。</t>
  </si>
  <si>
    <t xml:space="preserve">老人クラブへの加入促進にかかる啓発を図るとともに、会員数に応じた補助金を交付する。</t>
  </si>
  <si>
    <t xml:space="preserve">新規加入の促進とともに、老人クラブ活動のより一層の活性化を図る。</t>
  </si>
  <si>
    <t xml:space="preserve">老人クラブ数</t>
  </si>
  <si>
    <r>
      <rPr>
        <sz val="11"/>
        <rFont val="ＭＳ 明朝"/>
        <family val="1"/>
        <charset val="128"/>
      </rPr>
      <t xml:space="preserve">497</t>
    </r>
    <r>
      <rPr>
        <sz val="11"/>
        <rFont val="Noto Sans"/>
        <family val="2"/>
      </rPr>
      <t xml:space="preserve">クラブ</t>
    </r>
  </si>
  <si>
    <r>
      <rPr>
        <sz val="11"/>
        <rFont val="ＭＳ 明朝"/>
        <family val="1"/>
        <charset val="128"/>
      </rPr>
      <t xml:space="preserve">489</t>
    </r>
    <r>
      <rPr>
        <sz val="11"/>
        <rFont val="Noto Sans"/>
        <family val="2"/>
      </rPr>
      <t xml:space="preserve">クラブ</t>
    </r>
  </si>
  <si>
    <r>
      <rPr>
        <sz val="11"/>
        <rFont val="ＭＳ 明朝"/>
        <family val="1"/>
        <charset val="128"/>
      </rPr>
      <t xml:space="preserve">476</t>
    </r>
    <r>
      <rPr>
        <sz val="11"/>
        <rFont val="Noto Sans"/>
        <family val="2"/>
      </rPr>
      <t xml:space="preserve">クラブ</t>
    </r>
  </si>
  <si>
    <r>
      <rPr>
        <sz val="11"/>
        <rFont val="Noto Sans"/>
        <family val="2"/>
      </rPr>
      <t xml:space="preserve">明るく活力に満ちた高齢社会の実現をめざして行われている</t>
    </r>
    <r>
      <rPr>
        <sz val="11"/>
        <rFont val="ＭＳ 明朝"/>
        <family val="1"/>
        <charset val="128"/>
      </rPr>
      <t xml:space="preserve">60</t>
    </r>
    <r>
      <rPr>
        <sz val="11"/>
        <rFont val="Noto Sans"/>
        <family val="2"/>
      </rPr>
      <t xml:space="preserve">歳以上の方を中心とした健康と福祉の総合的な祭典である 「ねんりんピック」に、堺市選手団として参加を行います。各種スポーツ競技や、美術展の開催などのイベントを通じて、参加者相互の交流を図ります。</t>
    </r>
  </si>
  <si>
    <r>
      <rPr>
        <sz val="11"/>
        <rFont val="ＭＳ 明朝"/>
        <family val="1"/>
        <charset val="128"/>
      </rPr>
      <t xml:space="preserve">128</t>
    </r>
    <r>
      <rPr>
        <sz val="11"/>
        <rFont val="Noto Sans"/>
        <family val="2"/>
      </rPr>
      <t xml:space="preserve">名
</t>
    </r>
    <r>
      <rPr>
        <sz val="11"/>
        <rFont val="ＭＳ 明朝"/>
        <family val="1"/>
        <charset val="128"/>
      </rPr>
      <t xml:space="preserve">(</t>
    </r>
    <r>
      <rPr>
        <sz val="11"/>
        <rFont val="Noto Sans"/>
        <family val="2"/>
      </rPr>
      <t xml:space="preserve">派遣要請人数</t>
    </r>
    <r>
      <rPr>
        <sz val="11"/>
        <rFont val="ＭＳ 明朝"/>
        <family val="1"/>
        <charset val="128"/>
      </rPr>
      <t xml:space="preserve">209</t>
    </r>
    <r>
      <rPr>
        <sz val="11"/>
        <rFont val="Noto Sans"/>
        <family val="2"/>
      </rPr>
      <t xml:space="preserve">人）</t>
    </r>
  </si>
  <si>
    <r>
      <rPr>
        <sz val="11"/>
        <rFont val="ＭＳ 明朝"/>
        <family val="1"/>
        <charset val="128"/>
      </rPr>
      <t xml:space="preserve">141</t>
    </r>
    <r>
      <rPr>
        <sz val="11"/>
        <rFont val="Noto Sans"/>
        <family val="2"/>
      </rPr>
      <t xml:space="preserve">名
</t>
    </r>
    <r>
      <rPr>
        <sz val="11"/>
        <rFont val="ＭＳ 明朝"/>
        <family val="1"/>
        <charset val="128"/>
      </rPr>
      <t xml:space="preserve">(</t>
    </r>
    <r>
      <rPr>
        <sz val="11"/>
        <rFont val="Noto Sans"/>
        <family val="2"/>
      </rPr>
      <t xml:space="preserve">派遣要請人数</t>
    </r>
    <r>
      <rPr>
        <sz val="11"/>
        <rFont val="ＭＳ 明朝"/>
        <family val="1"/>
        <charset val="128"/>
      </rPr>
      <t xml:space="preserve">222</t>
    </r>
    <r>
      <rPr>
        <sz val="11"/>
        <rFont val="Noto Sans"/>
        <family val="2"/>
      </rPr>
      <t xml:space="preserve">人）</t>
    </r>
  </si>
  <si>
    <r>
      <rPr>
        <sz val="11"/>
        <color rgb="FFFF0000"/>
        <rFont val="ＭＳ 明朝"/>
        <family val="1"/>
        <charset val="128"/>
      </rPr>
      <t xml:space="preserve">117</t>
    </r>
    <r>
      <rPr>
        <sz val="11"/>
        <color rgb="FFFF0000"/>
        <rFont val="Noto Sans"/>
        <family val="2"/>
      </rPr>
      <t xml:space="preserve">名
（派遣要請人数</t>
    </r>
    <r>
      <rPr>
        <sz val="11"/>
        <color rgb="FFFF0000"/>
        <rFont val="ＭＳ 明朝"/>
        <family val="1"/>
        <charset val="128"/>
      </rPr>
      <t xml:space="preserve">228</t>
    </r>
    <r>
      <rPr>
        <sz val="11"/>
        <color rgb="FFFF0000"/>
        <rFont val="Noto Sans"/>
        <family val="2"/>
      </rPr>
      <t xml:space="preserve">人）</t>
    </r>
  </si>
  <si>
    <t xml:space="preserve">市の広報での募集と併せて参加選手の意見等を聞きながら、チラシの配架先を増やすなどし、堺市選手団への参加者募集に努めた。長崎大会への堺市選手団を派遣し、大会報告等についてホームページで公表した。</t>
  </si>
  <si>
    <t xml:space="preserve">開催元の派遣要請人数や派遣種目すべてに選手を派遣できていない。</t>
  </si>
  <si>
    <t xml:space="preserve">引き続き、募集に際しての周知活動に努めるとともに、派遣後の報告活動などを通じて、本事業の理解と周知を図る。</t>
  </si>
  <si>
    <r>
      <rPr>
        <sz val="11"/>
        <rFont val="Noto Sans"/>
        <family val="2"/>
      </rPr>
      <t xml:space="preserve">事業の周知活動を充実し、より多くの高齢者の参加促進を図る。また、本事業が全国大会の事業であることを考え、堺市の</t>
    </r>
    <r>
      <rPr>
        <sz val="11"/>
        <rFont val="ＭＳ 明朝"/>
        <family val="1"/>
        <charset val="128"/>
      </rPr>
      <t xml:space="preserve">PR</t>
    </r>
    <r>
      <rPr>
        <sz val="11"/>
        <rFont val="Noto Sans"/>
        <family val="2"/>
      </rPr>
      <t xml:space="preserve">の場としても活用していく。</t>
    </r>
  </si>
  <si>
    <t xml:space="preserve">公益社団法人堺市シルバー人材センターでは、就業を希望する定年退職者、その他高年齢退職者などに対し、臨時的かつ短期的又は軽易な就業の機会を提供し、高齢者自らの生きがいの充実や社会参加を推進します。</t>
  </si>
  <si>
    <r>
      <rPr>
        <sz val="11"/>
        <rFont val="ＭＳ 明朝"/>
        <family val="1"/>
        <charset val="128"/>
      </rPr>
      <t xml:space="preserve">5,918</t>
    </r>
    <r>
      <rPr>
        <sz val="11"/>
        <rFont val="Noto Sans"/>
        <family val="2"/>
      </rPr>
      <t xml:space="preserve">人</t>
    </r>
  </si>
  <si>
    <r>
      <rPr>
        <sz val="11"/>
        <rFont val="ＭＳ 明朝"/>
        <family val="1"/>
        <charset val="128"/>
      </rPr>
      <t xml:space="preserve">5,895</t>
    </r>
    <r>
      <rPr>
        <sz val="11"/>
        <rFont val="Noto Sans"/>
        <family val="2"/>
      </rPr>
      <t xml:space="preserve">人</t>
    </r>
  </si>
  <si>
    <r>
      <rPr>
        <sz val="11"/>
        <rFont val="ＭＳ 明朝"/>
        <family val="1"/>
        <charset val="128"/>
      </rPr>
      <t xml:space="preserve">5,836</t>
    </r>
    <r>
      <rPr>
        <sz val="11"/>
        <rFont val="Noto Sans"/>
        <family val="2"/>
      </rPr>
      <t xml:space="preserve">人</t>
    </r>
  </si>
  <si>
    <r>
      <rPr>
        <sz val="11"/>
        <rFont val="ＭＳ 明朝"/>
        <family val="1"/>
        <charset val="128"/>
      </rPr>
      <t xml:space="preserve">7,500</t>
    </r>
    <r>
      <rPr>
        <sz val="11"/>
        <rFont val="Noto Sans"/>
        <family val="2"/>
      </rPr>
      <t xml:space="preserve">人</t>
    </r>
  </si>
  <si>
    <r>
      <rPr>
        <sz val="8"/>
        <rFont val="Noto Sans"/>
        <family val="2"/>
      </rPr>
      <t xml:space="preserve">就業機会の確保、拡大を図るとともに、未就業者に対し、就業に関する情報提供をするとともに、アンケート調査を実施するなど、就業未就業者の解消に努めた。また、女性会員の更なる獲得に向け、これまで女性会員が就業していなかった植木の剪定などの分野においても女性会員が就業できるよう作業の分業化を進めるとともに、平世</t>
    </r>
    <r>
      <rPr>
        <sz val="8"/>
        <rFont val="ＭＳ 明朝"/>
        <family val="1"/>
        <charset val="128"/>
      </rPr>
      <t xml:space="preserve">29</t>
    </r>
    <r>
      <rPr>
        <sz val="8"/>
        <rFont val="Noto Sans"/>
        <family val="2"/>
      </rPr>
      <t xml:space="preserve">年</t>
    </r>
    <r>
      <rPr>
        <sz val="8"/>
        <rFont val="ＭＳ 明朝"/>
        <family val="1"/>
        <charset val="128"/>
      </rPr>
      <t xml:space="preserve">4</t>
    </r>
    <r>
      <rPr>
        <sz val="8"/>
        <rFont val="Noto Sans"/>
        <family val="2"/>
      </rPr>
      <t xml:space="preserve">月から実施される新しい総合事業への参入に向け、事業に従事する会員の養成にも積極的に努めた。</t>
    </r>
  </si>
  <si>
    <t xml:space="preserve">契約金額、件数などの仕事量や高齢者人口の増加に比して、登録会員数は年々減少している。</t>
  </si>
  <si>
    <t xml:space="preserve">これまで男性会員が多かったが、今後は女性会員の増加に着目し、女性部会を活用し、女性会員が魅力を感じる職種の研究や女性会員の交流などを実施することで女性会員の増加を図り、会員数全体の増加をめざす。</t>
  </si>
  <si>
    <t xml:space="preserve">時代のニーズに合った就業機会の拡大を図り、就業による生きがいづくりを支援していく。</t>
  </si>
  <si>
    <r>
      <rPr>
        <sz val="11"/>
        <rFont val="ＭＳ 明朝"/>
        <family val="1"/>
        <charset val="128"/>
      </rPr>
      <t xml:space="preserve">18,178</t>
    </r>
    <r>
      <rPr>
        <sz val="11"/>
        <rFont val="Noto Sans"/>
        <family val="2"/>
      </rPr>
      <t xml:space="preserve">件</t>
    </r>
  </si>
  <si>
    <r>
      <rPr>
        <sz val="11"/>
        <rFont val="ＭＳ 明朝"/>
        <family val="1"/>
        <charset val="128"/>
      </rPr>
      <t xml:space="preserve">18,732</t>
    </r>
    <r>
      <rPr>
        <sz val="11"/>
        <rFont val="Noto Sans"/>
        <family val="2"/>
      </rPr>
      <t xml:space="preserve">件</t>
    </r>
  </si>
  <si>
    <r>
      <rPr>
        <sz val="11"/>
        <rFont val="ＭＳ 明朝"/>
        <family val="1"/>
        <charset val="128"/>
      </rPr>
      <t xml:space="preserve">18,167</t>
    </r>
    <r>
      <rPr>
        <sz val="11"/>
        <rFont val="Noto Sans"/>
        <family val="2"/>
      </rPr>
      <t xml:space="preserve">件</t>
    </r>
  </si>
  <si>
    <r>
      <rPr>
        <sz val="11"/>
        <rFont val="ＭＳ 明朝"/>
        <family val="1"/>
        <charset val="128"/>
      </rPr>
      <t xml:space="preserve">20,000</t>
    </r>
    <r>
      <rPr>
        <sz val="11"/>
        <rFont val="Noto Sans"/>
        <family val="2"/>
      </rPr>
      <t xml:space="preserve">件</t>
    </r>
  </si>
  <si>
    <r>
      <rPr>
        <sz val="11"/>
        <rFont val="ＭＳ 明朝"/>
        <family val="1"/>
        <charset val="128"/>
      </rPr>
      <t xml:space="preserve">2,140,703</t>
    </r>
    <r>
      <rPr>
        <sz val="11"/>
        <rFont val="Noto Sans"/>
        <family val="2"/>
      </rPr>
      <t xml:space="preserve">千円</t>
    </r>
  </si>
  <si>
    <r>
      <rPr>
        <sz val="11"/>
        <rFont val="ＭＳ 明朝"/>
        <family val="1"/>
        <charset val="128"/>
      </rPr>
      <t xml:space="preserve">2,251,152</t>
    </r>
    <r>
      <rPr>
        <sz val="11"/>
        <rFont val="Noto Sans"/>
        <family val="2"/>
      </rPr>
      <t xml:space="preserve">千円</t>
    </r>
  </si>
  <si>
    <r>
      <rPr>
        <sz val="11"/>
        <rFont val="ＭＳ 明朝"/>
        <family val="1"/>
        <charset val="128"/>
      </rPr>
      <t xml:space="preserve">2,182,894</t>
    </r>
    <r>
      <rPr>
        <sz val="11"/>
        <rFont val="Noto Sans"/>
        <family val="2"/>
      </rPr>
      <t xml:space="preserve">千円</t>
    </r>
  </si>
  <si>
    <r>
      <rPr>
        <sz val="11"/>
        <rFont val="ＭＳ 明朝"/>
        <family val="1"/>
        <charset val="128"/>
      </rPr>
      <t xml:space="preserve">2,500,000</t>
    </r>
    <r>
      <rPr>
        <sz val="11"/>
        <rFont val="Noto Sans"/>
        <family val="2"/>
      </rPr>
      <t xml:space="preserve">千円</t>
    </r>
  </si>
  <si>
    <r>
      <rPr>
        <sz val="11"/>
        <rFont val="ＭＳ 明朝"/>
        <family val="1"/>
        <charset val="128"/>
      </rPr>
      <t xml:space="preserve">545,543</t>
    </r>
    <r>
      <rPr>
        <sz val="11"/>
        <rFont val="Noto Sans"/>
        <family val="2"/>
      </rPr>
      <t xml:space="preserve">人</t>
    </r>
  </si>
  <si>
    <r>
      <rPr>
        <sz val="11"/>
        <rFont val="ＭＳ 明朝"/>
        <family val="1"/>
        <charset val="128"/>
      </rPr>
      <t xml:space="preserve">561,403</t>
    </r>
    <r>
      <rPr>
        <sz val="11"/>
        <rFont val="Noto Sans"/>
        <family val="2"/>
      </rPr>
      <t xml:space="preserve">人</t>
    </r>
  </si>
  <si>
    <r>
      <rPr>
        <sz val="11"/>
        <rFont val="ＭＳ 明朝"/>
        <family val="1"/>
        <charset val="128"/>
      </rPr>
      <t xml:space="preserve">532,002</t>
    </r>
    <r>
      <rPr>
        <sz val="11"/>
        <rFont val="Noto Sans"/>
        <family val="2"/>
      </rPr>
      <t xml:space="preserve">人</t>
    </r>
  </si>
  <si>
    <r>
      <rPr>
        <sz val="11"/>
        <rFont val="ＭＳ 明朝"/>
        <family val="1"/>
        <charset val="128"/>
      </rPr>
      <t xml:space="preserve">600,000</t>
    </r>
    <r>
      <rPr>
        <sz val="11"/>
        <rFont val="Noto Sans"/>
        <family val="2"/>
      </rPr>
      <t xml:space="preserve">人</t>
    </r>
  </si>
  <si>
    <t xml:space="preserve">就労的生きがいづくり活動の支援</t>
  </si>
  <si>
    <t xml:space="preserve">高齢者を中心としたグループが、生きがいづくりと就労を結びつけた活動を実施する場合に、組織づくりから事業が具体化するまでの課題に対し助言を行い、設備などの整備に係る経費の助成を行います。事業開始後も円滑な事業継続のための相談に応じ、助言を行います。</t>
  </si>
  <si>
    <t xml:space="preserve">補助件数</t>
  </si>
  <si>
    <r>
      <rPr>
        <sz val="11"/>
        <rFont val="ＭＳ 明朝"/>
        <family val="1"/>
        <charset val="128"/>
      </rPr>
      <t xml:space="preserve">2</t>
    </r>
    <r>
      <rPr>
        <sz val="11"/>
        <rFont val="Noto Sans"/>
        <family val="2"/>
      </rPr>
      <t xml:space="preserve">件</t>
    </r>
  </si>
  <si>
    <r>
      <rPr>
        <sz val="11"/>
        <rFont val="Noto Sans"/>
        <family val="2"/>
      </rPr>
      <t xml:space="preserve">様々な方法で本事業及び既存グループの周知に努めたが、高齢者のニーズや活動の多様化に伴い、事業ニーズが減少し、事業の必要性が低下したため、平成</t>
    </r>
    <r>
      <rPr>
        <sz val="11"/>
        <rFont val="ＭＳ 明朝"/>
        <family val="1"/>
        <charset val="128"/>
      </rPr>
      <t xml:space="preserve">28</t>
    </r>
    <r>
      <rPr>
        <sz val="11"/>
        <rFont val="Noto Sans"/>
        <family val="2"/>
      </rPr>
      <t xml:space="preserve">年度を持って本事業を終了した。</t>
    </r>
  </si>
  <si>
    <r>
      <rPr>
        <sz val="11"/>
        <rFont val="ＭＳ 明朝"/>
        <family val="1"/>
        <charset val="128"/>
      </rPr>
      <t xml:space="preserve">16</t>
    </r>
    <r>
      <rPr>
        <sz val="11"/>
        <rFont val="Noto Sans"/>
        <family val="2"/>
      </rPr>
      <t xml:space="preserve">件</t>
    </r>
  </si>
  <si>
    <r>
      <rPr>
        <sz val="11"/>
        <rFont val="ＭＳ 明朝"/>
        <family val="1"/>
        <charset val="128"/>
      </rPr>
      <t xml:space="preserve">8</t>
    </r>
    <r>
      <rPr>
        <sz val="11"/>
        <rFont val="Noto Sans"/>
        <family val="2"/>
      </rPr>
      <t xml:space="preserve">件</t>
    </r>
  </si>
  <si>
    <t xml:space="preserve">高年齢者雇用管理セミナーの開催</t>
  </si>
  <si>
    <r>
      <rPr>
        <sz val="11"/>
        <rFont val="Noto Sans"/>
        <family val="2"/>
      </rPr>
      <t xml:space="preserve">毎年</t>
    </r>
    <r>
      <rPr>
        <sz val="11"/>
        <rFont val="ＭＳ 明朝"/>
        <family val="1"/>
        <charset val="128"/>
      </rPr>
      <t xml:space="preserve">10</t>
    </r>
    <r>
      <rPr>
        <sz val="11"/>
        <rFont val="Noto Sans"/>
        <family val="2"/>
      </rPr>
      <t xml:space="preserve">月の高齢者雇用支援月間に、ハローワーク堺と堺市との共催により高年齢者雇用管理セミナーを開催します。関係法令の改正内容等の周知に加え、高年齢者雇用の一層の理解の増進と、少子・高齢化に伴う労働力人口の低下等をふまえ、年齢にかかわりなく働ける社会の実現に向け、</t>
    </r>
    <r>
      <rPr>
        <sz val="11"/>
        <rFont val="ＭＳ 明朝"/>
        <family val="1"/>
        <charset val="128"/>
      </rPr>
      <t xml:space="preserve">65</t>
    </r>
    <r>
      <rPr>
        <sz val="11"/>
        <rFont val="Noto Sans"/>
        <family val="2"/>
      </rPr>
      <t xml:space="preserve">歳までの雇用確保を基盤として「</t>
    </r>
    <r>
      <rPr>
        <sz val="11"/>
        <color rgb="FFFF0000"/>
        <rFont val="ＭＳ 明朝"/>
        <family val="1"/>
        <charset val="128"/>
      </rPr>
      <t xml:space="preserve">65</t>
    </r>
    <r>
      <rPr>
        <sz val="11"/>
        <color rgb="FFFF0000"/>
        <rFont val="Noto Sans"/>
        <family val="2"/>
      </rPr>
      <t xml:space="preserve">歳以降も働き続けられる企業</t>
    </r>
    <r>
      <rPr>
        <sz val="11"/>
        <rFont val="Noto Sans"/>
        <family val="2"/>
      </rPr>
      <t xml:space="preserve">」の普及啓発に取り組みます。</t>
    </r>
  </si>
  <si>
    <t xml:space="preserve">参加社数</t>
  </si>
  <si>
    <r>
      <rPr>
        <sz val="11"/>
        <rFont val="ＭＳ 明朝"/>
        <family val="1"/>
        <charset val="128"/>
      </rPr>
      <t xml:space="preserve">11</t>
    </r>
    <r>
      <rPr>
        <sz val="11"/>
        <rFont val="Noto Sans"/>
        <family val="2"/>
      </rPr>
      <t xml:space="preserve">社</t>
    </r>
  </si>
  <si>
    <r>
      <rPr>
        <sz val="11"/>
        <rFont val="ＭＳ 明朝"/>
        <family val="1"/>
        <charset val="128"/>
      </rPr>
      <t xml:space="preserve">10</t>
    </r>
    <r>
      <rPr>
        <sz val="11"/>
        <rFont val="Noto Sans"/>
        <family val="2"/>
      </rPr>
      <t xml:space="preserve">社</t>
    </r>
  </si>
  <si>
    <r>
      <rPr>
        <sz val="11"/>
        <color rgb="FFFF0000"/>
        <rFont val="ＭＳ 明朝"/>
        <family val="1"/>
        <charset val="128"/>
      </rPr>
      <t xml:space="preserve">26</t>
    </r>
    <r>
      <rPr>
        <sz val="11"/>
        <color rgb="FFFF0000"/>
        <rFont val="Noto Sans"/>
        <family val="2"/>
      </rPr>
      <t xml:space="preserve">社</t>
    </r>
  </si>
  <si>
    <r>
      <rPr>
        <sz val="11"/>
        <rFont val="ＭＳ 明朝"/>
        <family val="1"/>
        <charset val="128"/>
      </rPr>
      <t xml:space="preserve">30</t>
    </r>
    <r>
      <rPr>
        <sz val="11"/>
        <rFont val="Noto Sans"/>
        <family val="2"/>
      </rPr>
      <t xml:space="preserve">社</t>
    </r>
  </si>
  <si>
    <r>
      <rPr>
        <sz val="11"/>
        <color rgb="FFFF0000"/>
        <rFont val="Noto Sans"/>
        <family val="2"/>
      </rPr>
      <t xml:space="preserve">市内在住・在勤の高年齢者の雇用の安定と機会の拡大を図るため、市内事業所の事業主や人事労務管理担当に、高年齢者雇用に関する法令・制度の理解を深めるためのセミナーを開催した。
（内容）
（１）講演：｢高齢従業員の戦力化、モチベーション維持のために｣
（２）特別講演：「平成</t>
    </r>
    <r>
      <rPr>
        <sz val="11"/>
        <color rgb="FFFF0000"/>
        <rFont val="ＭＳ 明朝"/>
        <family val="1"/>
        <charset val="128"/>
      </rPr>
      <t xml:space="preserve">30</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本格化する有期労働契約の無期転換ルールと、継続雇用の高齢者に対する特例について」
（３）「高齢者雇用を支援する</t>
    </r>
    <r>
      <rPr>
        <sz val="11"/>
        <color rgb="FFFF0000"/>
        <rFont val="ＭＳ 明朝"/>
        <family val="1"/>
        <charset val="128"/>
      </rPr>
      <t xml:space="preserve">65</t>
    </r>
    <r>
      <rPr>
        <sz val="11"/>
        <color rgb="FFFF0000"/>
        <rFont val="Noto Sans"/>
        <family val="2"/>
      </rPr>
      <t xml:space="preserve">歳超雇用推進助成金について」
</t>
    </r>
  </si>
  <si>
    <t xml:space="preserve">市内企業への関係法令等の周知は進む中、高年齢者雇用の一層の促進が求められている。</t>
  </si>
  <si>
    <t xml:space="preserve">ハローワーク堺との連携を密にし、関係法令の周知に加え、高年齢者雇用の一層の理解の増進を図り、高年齢者雇用へとつなげていく。</t>
  </si>
  <si>
    <r>
      <rPr>
        <sz val="11"/>
        <color rgb="FFFF0000"/>
        <rFont val="Noto Sans"/>
        <family val="2"/>
      </rPr>
      <t xml:space="preserve">少子・高齢化に伴う労働力人口の低下等をふまえ、年齢にかかわりなく働ける社会の実現に向け、</t>
    </r>
    <r>
      <rPr>
        <sz val="11"/>
        <color rgb="FFFF0000"/>
        <rFont val="ＭＳ 明朝"/>
        <family val="1"/>
        <charset val="128"/>
      </rPr>
      <t xml:space="preserve">65</t>
    </r>
    <r>
      <rPr>
        <sz val="11"/>
        <color rgb="FFFF0000"/>
        <rFont val="Noto Sans"/>
        <family val="2"/>
      </rPr>
      <t xml:space="preserve">歳までの雇用確保を基盤として「</t>
    </r>
    <r>
      <rPr>
        <sz val="11"/>
        <color rgb="FFFF0000"/>
        <rFont val="ＭＳ 明朝"/>
        <family val="1"/>
        <charset val="128"/>
      </rPr>
      <t xml:space="preserve">65</t>
    </r>
    <r>
      <rPr>
        <sz val="11"/>
        <color rgb="FFFF0000"/>
        <rFont val="Noto Sans"/>
        <family val="2"/>
      </rPr>
      <t xml:space="preserve">歳以降も働き続けられる企業」の普及・啓発に取り組む。</t>
    </r>
  </si>
  <si>
    <t xml:space="preserve">雇用推進課</t>
  </si>
  <si>
    <r>
      <rPr>
        <sz val="11"/>
        <rFont val="ＭＳ 明朝"/>
        <family val="1"/>
        <charset val="128"/>
      </rPr>
      <t xml:space="preserve">165</t>
    </r>
    <r>
      <rPr>
        <sz val="11"/>
        <rFont val="Noto Sans"/>
        <family val="2"/>
      </rPr>
      <t xml:space="preserve">人</t>
    </r>
  </si>
  <si>
    <r>
      <rPr>
        <sz val="11"/>
        <rFont val="ＭＳ 明朝"/>
        <family val="1"/>
        <charset val="128"/>
      </rPr>
      <t xml:space="preserve">275</t>
    </r>
    <r>
      <rPr>
        <sz val="11"/>
        <rFont val="Noto Sans"/>
        <family val="2"/>
      </rPr>
      <t xml:space="preserve">人</t>
    </r>
  </si>
  <si>
    <r>
      <rPr>
        <sz val="11"/>
        <rFont val="ＭＳ 明朝"/>
        <family val="1"/>
        <charset val="128"/>
      </rPr>
      <t xml:space="preserve">296</t>
    </r>
    <r>
      <rPr>
        <sz val="11"/>
        <rFont val="Noto Sans"/>
        <family val="2"/>
      </rPr>
      <t xml:space="preserve">人</t>
    </r>
  </si>
  <si>
    <t xml:space="preserve">介護者支援の担い手の育成</t>
  </si>
  <si>
    <r>
      <rPr>
        <sz val="10"/>
        <rFont val="ＭＳ 明朝"/>
        <family val="1"/>
        <charset val="128"/>
      </rPr>
      <t xml:space="preserve">27</t>
    </r>
    <r>
      <rPr>
        <sz val="10"/>
        <rFont val="Noto Sans"/>
        <family val="2"/>
      </rPr>
      <t xml:space="preserve">年度に引き続き、「さかいお節介士養成講座」を実施。介護の基本的な知識や介護者支援について学び、身近にいる介護者への声掛けや見守りなどの手助けをする「さかいお節介士」を養成した。</t>
    </r>
    <r>
      <rPr>
        <sz val="10"/>
        <color rgb="FFFF0000"/>
        <rFont val="ＭＳ 明朝"/>
        <family val="1"/>
        <charset val="128"/>
      </rPr>
      <t xml:space="preserve">29</t>
    </r>
    <r>
      <rPr>
        <sz val="10"/>
        <color rgb="FFFF0000"/>
        <rFont val="Noto Sans"/>
        <family val="2"/>
      </rPr>
      <t xml:space="preserve">年度は、「さかいお節介士養成講座」を</t>
    </r>
    <r>
      <rPr>
        <sz val="10"/>
        <color rgb="FFFF0000"/>
        <rFont val="ＭＳ 明朝"/>
        <family val="1"/>
        <charset val="128"/>
      </rPr>
      <t xml:space="preserve">2</t>
    </r>
    <r>
      <rPr>
        <sz val="10"/>
        <color rgb="FFFF0000"/>
        <rFont val="Noto Sans"/>
        <family val="2"/>
      </rPr>
      <t xml:space="preserve">回開催した。</t>
    </r>
    <r>
      <rPr>
        <sz val="10"/>
        <rFont val="Noto Sans"/>
        <family val="2"/>
      </rPr>
      <t xml:space="preserve">また、さかいお節介士ボランティア登録</t>
    </r>
    <r>
      <rPr>
        <sz val="10"/>
        <color rgb="FFFF0000"/>
        <rFont val="Noto Sans"/>
        <family val="2"/>
      </rPr>
      <t xml:space="preserve">をされている方には、介護スマイルデイや養成講座等の開催の運営に協力してもらい、活動支援を行った。</t>
    </r>
  </si>
  <si>
    <t xml:space="preserve">さかいお節介士ボランティア登録制度の創設・活動支援により、様々な活動が展開される一方で、具体的な介護者支援活動を行えていないお節介士も存在する。今後、お節介士がさらに活動しやすくなるようなツールの作成やネットワークの構築が必要である。</t>
  </si>
  <si>
    <r>
      <rPr>
        <sz val="11"/>
        <color rgb="FF000000"/>
        <rFont val="Noto Sans"/>
        <family val="2"/>
      </rPr>
      <t xml:space="preserve">委託先のお節介士養成に対するノウハウを活か</t>
    </r>
    <r>
      <rPr>
        <sz val="11"/>
        <color rgb="FFFF0000"/>
        <rFont val="Noto Sans"/>
        <family val="2"/>
      </rPr>
      <t xml:space="preserve">して、</t>
    </r>
    <r>
      <rPr>
        <sz val="11"/>
        <color rgb="FF000000"/>
        <rFont val="Noto Sans"/>
        <family val="2"/>
      </rPr>
      <t xml:space="preserve">より効果的に事業を展開していく。また、登録お節介士が、自主的な活動を立ち上げて、活動を継続・発展できるよう、お節介士の資質向上に取組む。</t>
    </r>
  </si>
  <si>
    <t xml:space="preserve">地域での自主的な介護者支援の活動を起こしていくために引き続き人材育成を行う。また、レスパイトの重要性に対して市民意識の醸成を図るとともに、在宅介護者の支援ネットワークの形成を図っていく。</t>
  </si>
  <si>
    <r>
      <rPr>
        <sz val="11"/>
        <rFont val="Noto Sans"/>
        <family val="2"/>
      </rPr>
      <t xml:space="preserve">低所得世帯に属する重度の要介護者（要介護</t>
    </r>
    <r>
      <rPr>
        <sz val="11"/>
        <rFont val="ＭＳ 明朝"/>
        <family val="1"/>
        <charset val="128"/>
      </rPr>
      <t xml:space="preserve">4</t>
    </r>
    <r>
      <rPr>
        <sz val="11"/>
        <rFont val="Noto Sans"/>
        <family val="2"/>
      </rPr>
      <t xml:space="preserve">または</t>
    </r>
    <r>
      <rPr>
        <sz val="11"/>
        <rFont val="ＭＳ 明朝"/>
        <family val="1"/>
        <charset val="128"/>
      </rPr>
      <t xml:space="preserve">5</t>
    </r>
    <r>
      <rPr>
        <sz val="11"/>
        <rFont val="Noto Sans"/>
        <family val="2"/>
      </rPr>
      <t xml:space="preserve">の方）が、一定期間何らかの事情により介護保険サービスを利用しない場合、申請に基づき要件を確認し、在宅で介護している同居家族を対象に、介護者の精神的・経済的負担の軽減を目的として、年</t>
    </r>
    <r>
      <rPr>
        <sz val="11"/>
        <rFont val="ＭＳ 明朝"/>
        <family val="1"/>
        <charset val="128"/>
      </rPr>
      <t xml:space="preserve">10</t>
    </r>
    <r>
      <rPr>
        <sz val="11"/>
        <rFont val="Noto Sans"/>
        <family val="2"/>
      </rPr>
      <t xml:space="preserve">万円を支給します。</t>
    </r>
  </si>
  <si>
    <r>
      <rPr>
        <sz val="11"/>
        <rFont val="ＭＳ 明朝"/>
        <family val="1"/>
        <charset val="128"/>
      </rPr>
      <t xml:space="preserve">3</t>
    </r>
    <r>
      <rPr>
        <sz val="11"/>
        <rFont val="Noto Sans"/>
        <family val="2"/>
      </rPr>
      <t xml:space="preserve">件</t>
    </r>
  </si>
  <si>
    <r>
      <rPr>
        <sz val="11"/>
        <rFont val="ＭＳ 明朝"/>
        <family val="1"/>
        <charset val="128"/>
      </rPr>
      <t xml:space="preserve">4</t>
    </r>
    <r>
      <rPr>
        <sz val="11"/>
        <rFont val="Noto Sans"/>
        <family val="2"/>
      </rPr>
      <t xml:space="preserve">件</t>
    </r>
  </si>
  <si>
    <r>
      <rPr>
        <sz val="11"/>
        <color rgb="FFFF0000"/>
        <rFont val="ＭＳ 明朝"/>
        <family val="1"/>
        <charset val="128"/>
      </rPr>
      <t xml:space="preserve">5</t>
    </r>
    <r>
      <rPr>
        <sz val="11"/>
        <color rgb="FFFF0000"/>
        <rFont val="Noto Sans"/>
        <family val="2"/>
      </rPr>
      <t xml:space="preserve">件</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
    <numFmt numFmtId="168" formatCode="#,##0_);[RED]\(#,##0\)"/>
    <numFmt numFmtId="169" formatCode="#,##0"/>
    <numFmt numFmtId="170" formatCode="0.00%"/>
    <numFmt numFmtId="171" formatCode="0.0%"/>
    <numFmt numFmtId="172" formatCode="General"/>
    <numFmt numFmtId="173" formatCode="#,##0;[RED]#,##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1"/>
      <color rgb="FF000000"/>
      <name val="Noto Sans"/>
      <family val="2"/>
    </font>
    <font>
      <sz val="11"/>
      <color rgb="FFFF0000"/>
      <name val="ＭＳ ゴシック"/>
      <family val="3"/>
      <charset val="128"/>
    </font>
    <font>
      <sz val="10"/>
      <name val="ＭＳ ゴシック"/>
      <family val="3"/>
      <charset val="128"/>
    </font>
    <font>
      <sz val="11"/>
      <name val="ＭＳ 明朝"/>
      <family val="1"/>
      <charset val="128"/>
    </font>
    <font>
      <sz val="10"/>
      <name val="Noto Sans"/>
      <family val="2"/>
    </font>
    <font>
      <sz val="8"/>
      <name val="ＭＳ 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MS P ゴシック"/>
      <family val="3"/>
      <charset val="128"/>
    </font>
    <font>
      <sz val="9"/>
      <color rgb="FF000000"/>
      <name val="Noto Sans"/>
      <family val="2"/>
    </font>
    <font>
      <sz val="9"/>
      <color rgb="FF000000"/>
      <name val="ＭＳ Ｐゴシック"/>
      <family val="3"/>
      <charset val="128"/>
    </font>
    <font>
      <sz val="14"/>
      <color rgb="FF000000"/>
      <name val="DejaVu Sans"/>
      <family val="2"/>
    </font>
    <font>
      <sz val="14"/>
      <color rgb="FF000000"/>
      <name val="Noto Sans"/>
      <family val="2"/>
    </font>
    <font>
      <b val="true"/>
      <sz val="12"/>
      <color rgb="FF000000"/>
      <name val="DejaVu Sans"/>
      <family val="2"/>
    </font>
    <font>
      <b val="true"/>
      <sz val="12"/>
      <color rgb="FF000000"/>
      <name val="Noto Sans"/>
      <family val="2"/>
    </font>
    <font>
      <b val="true"/>
      <sz val="14"/>
      <color rgb="FF000000"/>
      <name val="DejaVu Sans"/>
      <family val="2"/>
    </font>
    <font>
      <b val="true"/>
      <sz val="14"/>
      <color rgb="FF000000"/>
      <name val="ＭＳ ゴシック"/>
      <family val="3"/>
      <charset val="128"/>
    </font>
    <font>
      <sz val="14"/>
      <name val="ＭＳ 明朝"/>
      <family val="1"/>
      <charset val="128"/>
    </font>
    <font>
      <sz val="11"/>
      <color rgb="FF000000"/>
      <name val="ＭＳ ゴシック"/>
      <family val="3"/>
      <charset val="128"/>
    </font>
    <font>
      <sz val="11"/>
      <color rgb="FFFF0000"/>
      <name val="Noto Sans"/>
      <family val="2"/>
    </font>
    <font>
      <sz val="11"/>
      <color rgb="FFFF0000"/>
      <name val="ＭＳ 明朝"/>
      <family val="1"/>
      <charset val="128"/>
    </font>
    <font>
      <sz val="11"/>
      <color rgb="FF000000"/>
      <name val="ＭＳ 明朝"/>
      <family val="1"/>
      <charset val="128"/>
    </font>
    <font>
      <sz val="11"/>
      <name val="ＭＳ Ｐゴシック"/>
      <family val="3"/>
      <charset val="128"/>
    </font>
    <font>
      <strike val="true"/>
      <sz val="11"/>
      <name val="Noto Sans"/>
      <family val="2"/>
    </font>
    <font>
      <strike val="true"/>
      <sz val="11"/>
      <color rgb="FFFF0000"/>
      <name val="Noto Sans"/>
      <family val="2"/>
    </font>
    <font>
      <sz val="10"/>
      <name val="ＭＳ 明朝"/>
      <family val="1"/>
      <charset val="128"/>
    </font>
    <font>
      <strike val="true"/>
      <sz val="11"/>
      <color rgb="FFFF0000"/>
      <name val="ＭＳ 明朝"/>
      <family val="1"/>
      <charset val="128"/>
    </font>
    <font>
      <sz val="10"/>
      <color rgb="FFFF0000"/>
      <name val="Noto Sans"/>
      <family val="2"/>
    </font>
    <font>
      <sz val="9"/>
      <name val="Noto Sans"/>
      <family val="2"/>
    </font>
    <font>
      <sz val="8"/>
      <name val="Noto Sans"/>
      <family val="2"/>
    </font>
    <font>
      <sz val="8"/>
      <name val="ＭＳ 明朝"/>
      <family val="1"/>
      <charset val="128"/>
    </font>
    <font>
      <sz val="10"/>
      <color rgb="FFFF0000"/>
      <name val="ＭＳ 明朝"/>
      <family val="1"/>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right" vertical="center" textRotation="0" wrapText="true" indent="0" shrinkToFit="tru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8"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tru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2" borderId="1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true"/>
      <protection locked="true" hidden="false"/>
    </xf>
    <xf numFmtId="168" fontId="11" fillId="2" borderId="10" xfId="0" applyFont="true" applyBorder="true" applyAlignment="true" applyProtection="false">
      <alignment horizontal="right" vertical="center" textRotation="0" wrapText="true" indent="0" shrinkToFit="true"/>
      <protection locked="true" hidden="false"/>
    </xf>
    <xf numFmtId="168" fontId="7" fillId="0" borderId="10" xfId="0" applyFont="true" applyBorder="true" applyAlignment="true" applyProtection="false">
      <alignment horizontal="general" vertical="center" textRotation="0" wrapText="true" indent="0" shrinkToFit="true"/>
      <protection locked="true" hidden="false"/>
    </xf>
    <xf numFmtId="168" fontId="11" fillId="2" borderId="4" xfId="0" applyFont="true" applyBorder="true" applyAlignment="true" applyProtection="false">
      <alignment horizontal="right" vertical="center" textRotation="0" wrapText="false" indent="0" shrinkToFit="false"/>
      <protection locked="true" hidden="false"/>
    </xf>
    <xf numFmtId="168" fontId="11" fillId="2"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true"/>
      <protection locked="true" hidden="false"/>
    </xf>
    <xf numFmtId="168" fontId="11" fillId="2" borderId="9" xfId="0" applyFont="true" applyBorder="true" applyAlignment="true" applyProtection="false">
      <alignment horizontal="right" vertical="center" textRotation="0" wrapText="true" indent="0" shrinkToFit="true"/>
      <protection locked="true" hidden="false"/>
    </xf>
    <xf numFmtId="168" fontId="7" fillId="0" borderId="1" xfId="0" applyFont="true" applyBorder="true" applyAlignment="true" applyProtection="false">
      <alignment horizontal="right" vertical="center" textRotation="0" wrapText="true" indent="0" shrinkToFit="true"/>
      <protection locked="true" hidden="false"/>
    </xf>
    <xf numFmtId="168" fontId="7" fillId="2" borderId="1" xfId="0" applyFont="true" applyBorder="true" applyAlignment="true" applyProtection="false">
      <alignment horizontal="righ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true"/>
      <protection locked="true" hidden="false"/>
    </xf>
    <xf numFmtId="170" fontId="11" fillId="2" borderId="1" xfId="0" applyFont="true" applyBorder="true" applyAlignment="true" applyProtection="false">
      <alignment horizontal="right"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2"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true"/>
      <protection locked="true" hidden="false"/>
    </xf>
    <xf numFmtId="170" fontId="11" fillId="2" borderId="9"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1" fillId="2" borderId="9" xfId="0" applyFont="true" applyBorder="true" applyAlignment="true" applyProtection="false">
      <alignment horizontal="right" vertical="center" textRotation="0" wrapText="false" indent="0" shrinkToFit="tru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1" fillId="0" borderId="10" xfId="16"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2"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2" borderId="10"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30" fillId="2" borderId="6"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right" vertical="center" textRotation="0" wrapText="false" indent="0" shrinkToFit="false"/>
      <protection locked="true" hidden="false"/>
    </xf>
    <xf numFmtId="166" fontId="31" fillId="2" borderId="1"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true"/>
      <protection locked="true" hidden="false"/>
    </xf>
    <xf numFmtId="168" fontId="31" fillId="2" borderId="10" xfId="0" applyFont="true" applyBorder="true" applyAlignment="true" applyProtection="false">
      <alignment horizontal="right" vertical="center" textRotation="0" wrapText="true" indent="0" shrinkToFit="tru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right" vertical="center" textRotation="0" wrapText="true" indent="0" shrinkToFit="true"/>
      <protection locked="true" hidden="false"/>
    </xf>
    <xf numFmtId="165" fontId="11" fillId="2" borderId="10" xfId="16" applyFont="true" applyBorder="true" applyAlignment="true" applyProtection="true">
      <alignment horizontal="right"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31" fillId="2" borderId="1" xfId="20" applyFont="true" applyBorder="true" applyAlignment="true" applyProtection="true">
      <alignment horizontal="righ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1" fontId="31" fillId="2" borderId="10"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2" borderId="9"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5" fontId="31" fillId="2" borderId="4"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31" fillId="2" borderId="9" xfId="2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6" fontId="31" fillId="2" borderId="1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2"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6" fontId="31" fillId="2" borderId="10" xfId="0" applyFont="true" applyBorder="true" applyAlignment="true" applyProtection="false">
      <alignment horizontal="right" vertical="center" textRotation="0" wrapText="true" indent="0" shrinkToFit="false"/>
      <protection locked="true" hidden="false"/>
    </xf>
    <xf numFmtId="169" fontId="31" fillId="2" borderId="1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11" fillId="2" borderId="10" xfId="21"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31" fillId="2" borderId="10" xfId="20" applyFont="true" applyBorder="true" applyAlignment="true" applyProtection="true">
      <alignment horizontal="right"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11" fillId="2" borderId="10" xfId="20"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8920</xdr:colOff>
      <xdr:row>0</xdr:row>
      <xdr:rowOff>76680</xdr:rowOff>
    </xdr:from>
    <xdr:to>
      <xdr:col>11</xdr:col>
      <xdr:colOff>3085200</xdr:colOff>
      <xdr:row>1</xdr:row>
      <xdr:rowOff>313920</xdr:rowOff>
    </xdr:to>
    <xdr:sp>
      <xdr:nvSpPr>
        <xdr:cNvPr id="0" name="テキスト ボックス 1"/>
        <xdr:cNvSpPr/>
      </xdr:nvSpPr>
      <xdr:spPr>
        <a:xfrm>
          <a:off x="14896080" y="76680"/>
          <a:ext cx="2816280" cy="5706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ゴシック"/>
            </a:rPr>
            <a:t>資料</a:t>
          </a:r>
          <a:r>
            <a:rPr b="1" lang="en-US" sz="1400" spc="-1" strike="noStrike">
              <a:solidFill>
                <a:srgbClr val="000000"/>
              </a:solidFill>
              <a:latin typeface="ＭＳ ゴシック"/>
            </a:rPr>
            <a:t>1-3</a:t>
          </a:r>
          <a:r>
            <a:rPr b="1" lang="zh-CN" sz="1400" spc="-1" strike="noStrike">
              <a:solidFill>
                <a:srgbClr val="000000"/>
              </a:solidFill>
              <a:latin typeface="ＭＳ ゴシック"/>
            </a:rPr>
            <a:t>（詳細資料）</a:t>
          </a:r>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再掲項目は省略してい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8"/>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pane xSplit="5" ySplit="6" topLeftCell="F238" activePane="bottomRight" state="frozen"/>
      <selection pane="topLeft" activeCell="A1" activeCellId="0" sqref="A1"/>
      <selection pane="topRight" activeCell="F1" activeCellId="0" sqref="F1"/>
      <selection pane="bottomLeft" activeCell="A238" activeCellId="0" sqref="A238"/>
      <selection pane="bottomRight" activeCell="F239" activeCellId="0" sqref="F23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8.62"/>
    <col collapsed="false" customWidth="true" hidden="false" outlineLevel="0" max="3" min="3" style="2" width="47.75"/>
    <col collapsed="false" customWidth="true" hidden="false" outlineLevel="0" max="5" min="4" style="2" width="15.75"/>
    <col collapsed="false" customWidth="true" hidden="false" outlineLevel="0" max="7" min="6" style="3" width="16.99"/>
    <col collapsed="false" customWidth="true" hidden="false" outlineLevel="0" max="8" min="8" style="4" width="16.49"/>
    <col collapsed="false" customWidth="true" hidden="true" outlineLevel="0" max="10" min="9" style="4" width="14.12"/>
    <col collapsed="false" customWidth="true" hidden="false" outlineLevel="0" max="11" min="11" style="5" width="28.86"/>
    <col collapsed="false" customWidth="true" hidden="false" outlineLevel="0" max="12" min="12" style="2" width="47.12"/>
    <col collapsed="false" customWidth="true" hidden="false" outlineLevel="0" max="15" min="13" style="6" width="30.62"/>
    <col collapsed="false" customWidth="true" hidden="false" outlineLevel="0" max="16" min="16" style="7" width="30.62"/>
    <col collapsed="false" customWidth="false" hidden="false" outlineLevel="0" max="257" min="17" style="1" width="8.99"/>
  </cols>
  <sheetData>
    <row r="1" customFormat="false" ht="26.25" hidden="false" customHeight="true" outlineLevel="0" collapsed="false">
      <c r="M1" s="7"/>
      <c r="N1" s="7"/>
      <c r="O1" s="7"/>
    </row>
    <row r="2" customFormat="false" ht="30" hidden="false" customHeight="true" outlineLevel="0" collapsed="false">
      <c r="A2" s="8" t="s">
        <v>0</v>
      </c>
      <c r="B2" s="9"/>
      <c r="C2" s="9"/>
      <c r="D2" s="9"/>
      <c r="M2" s="7"/>
      <c r="N2" s="7"/>
      <c r="O2" s="7"/>
    </row>
    <row r="3" s="17" customFormat="true" ht="15" hidden="false" customHeight="true" outlineLevel="0" collapsed="false">
      <c r="A3" s="10" t="s">
        <v>1</v>
      </c>
      <c r="B3" s="11" t="s">
        <v>2</v>
      </c>
      <c r="C3" s="11" t="s">
        <v>3</v>
      </c>
      <c r="D3" s="11" t="s">
        <v>4</v>
      </c>
      <c r="E3" s="11"/>
      <c r="F3" s="11" t="s">
        <v>5</v>
      </c>
      <c r="G3" s="11"/>
      <c r="H3" s="12" t="s">
        <v>6</v>
      </c>
      <c r="I3" s="12"/>
      <c r="J3" s="12"/>
      <c r="K3" s="13" t="s">
        <v>7</v>
      </c>
      <c r="L3" s="11" t="s">
        <v>8</v>
      </c>
      <c r="M3" s="14" t="s">
        <v>9</v>
      </c>
      <c r="N3" s="14" t="s">
        <v>10</v>
      </c>
      <c r="O3" s="14" t="s">
        <v>11</v>
      </c>
      <c r="P3" s="11" t="s">
        <v>12</v>
      </c>
      <c r="Q3" s="15" t="s">
        <v>13</v>
      </c>
      <c r="R3" s="16" t="s">
        <v>14</v>
      </c>
    </row>
    <row r="4" s="17" customFormat="true" ht="15" hidden="false" customHeight="true" outlineLevel="0" collapsed="false">
      <c r="A4" s="10"/>
      <c r="B4" s="11" t="s">
        <v>2</v>
      </c>
      <c r="C4" s="11"/>
      <c r="D4" s="11"/>
      <c r="E4" s="11"/>
      <c r="F4" s="11" t="s">
        <v>15</v>
      </c>
      <c r="G4" s="11" t="s">
        <v>16</v>
      </c>
      <c r="H4" s="18" t="s">
        <v>17</v>
      </c>
      <c r="I4" s="18" t="s">
        <v>18</v>
      </c>
      <c r="J4" s="18" t="s">
        <v>19</v>
      </c>
      <c r="K4" s="13"/>
      <c r="L4" s="11"/>
      <c r="M4" s="14"/>
      <c r="N4" s="14"/>
      <c r="O4" s="14"/>
      <c r="P4" s="11"/>
      <c r="Q4" s="15" t="s">
        <v>13</v>
      </c>
      <c r="R4" s="16"/>
    </row>
    <row r="5" s="22" customFormat="true" ht="20.1" hidden="false" customHeight="true" outlineLevel="0" collapsed="false">
      <c r="A5" s="19" t="s">
        <v>20</v>
      </c>
      <c r="B5" s="19"/>
      <c r="C5" s="19"/>
      <c r="D5" s="20"/>
      <c r="E5" s="20"/>
      <c r="F5" s="10"/>
      <c r="G5" s="10"/>
      <c r="H5" s="10"/>
      <c r="I5" s="10"/>
      <c r="J5" s="10"/>
      <c r="K5" s="21"/>
      <c r="L5" s="19"/>
      <c r="M5" s="19"/>
      <c r="N5" s="19"/>
      <c r="O5" s="19"/>
      <c r="P5" s="19"/>
      <c r="Q5" s="19"/>
    </row>
    <row r="6" s="22" customFormat="true" ht="20.1" hidden="false" customHeight="true" outlineLevel="0" collapsed="false">
      <c r="A6" s="19" t="s">
        <v>21</v>
      </c>
      <c r="B6" s="19"/>
      <c r="C6" s="19"/>
      <c r="D6" s="20"/>
      <c r="E6" s="20"/>
      <c r="F6" s="10"/>
      <c r="G6" s="10"/>
      <c r="H6" s="10"/>
      <c r="I6" s="10"/>
      <c r="J6" s="10"/>
      <c r="K6" s="21"/>
      <c r="L6" s="19"/>
      <c r="M6" s="19"/>
      <c r="N6" s="19"/>
      <c r="O6" s="19"/>
      <c r="P6" s="19"/>
      <c r="Q6" s="19"/>
    </row>
    <row r="7" s="22" customFormat="true" ht="141.75" hidden="false" customHeight="true" outlineLevel="0" collapsed="false">
      <c r="A7" s="19" t="n">
        <v>1</v>
      </c>
      <c r="B7" s="23" t="s">
        <v>22</v>
      </c>
      <c r="C7" s="24" t="s">
        <v>23</v>
      </c>
      <c r="D7" s="23" t="s">
        <v>24</v>
      </c>
      <c r="E7" s="23"/>
      <c r="F7" s="21" t="s">
        <v>25</v>
      </c>
      <c r="G7" s="21" t="s">
        <v>25</v>
      </c>
      <c r="H7" s="25" t="n">
        <v>1</v>
      </c>
      <c r="I7" s="26"/>
      <c r="J7" s="26"/>
      <c r="K7" s="27" t="n">
        <v>1</v>
      </c>
      <c r="L7" s="24" t="s">
        <v>26</v>
      </c>
      <c r="M7" s="28" t="s">
        <v>27</v>
      </c>
      <c r="N7" s="28" t="s">
        <v>28</v>
      </c>
      <c r="O7" s="28" t="s">
        <v>29</v>
      </c>
      <c r="P7" s="29"/>
      <c r="Q7" s="23" t="s">
        <v>30</v>
      </c>
      <c r="R7" s="23" t="s">
        <v>30</v>
      </c>
    </row>
    <row r="8" s="22" customFormat="true" ht="20.1" hidden="false" customHeight="true" outlineLevel="0" collapsed="false">
      <c r="A8" s="19" t="s">
        <v>31</v>
      </c>
      <c r="B8" s="19"/>
      <c r="C8" s="19"/>
      <c r="D8" s="20"/>
      <c r="E8" s="20"/>
      <c r="F8" s="10"/>
      <c r="G8" s="10"/>
      <c r="H8" s="10"/>
      <c r="I8" s="10"/>
      <c r="J8" s="10"/>
      <c r="K8" s="21"/>
      <c r="L8" s="24"/>
      <c r="M8" s="20"/>
      <c r="N8" s="20"/>
      <c r="O8" s="20"/>
      <c r="P8" s="29"/>
      <c r="Q8" s="21"/>
    </row>
    <row r="9" customFormat="false" ht="86.25" hidden="false" customHeight="true" outlineLevel="0" collapsed="false">
      <c r="A9" s="19" t="n">
        <v>2</v>
      </c>
      <c r="B9" s="19" t="s">
        <v>32</v>
      </c>
      <c r="C9" s="23" t="s">
        <v>33</v>
      </c>
      <c r="D9" s="24" t="s">
        <v>34</v>
      </c>
      <c r="E9" s="24"/>
      <c r="F9" s="21" t="s">
        <v>35</v>
      </c>
      <c r="G9" s="21" t="s">
        <v>36</v>
      </c>
      <c r="H9" s="30" t="s">
        <v>37</v>
      </c>
      <c r="I9" s="26"/>
      <c r="J9" s="26"/>
      <c r="K9" s="31" t="s">
        <v>38</v>
      </c>
      <c r="L9" s="23" t="s">
        <v>39</v>
      </c>
      <c r="M9" s="32" t="s">
        <v>40</v>
      </c>
      <c r="N9" s="32" t="s">
        <v>41</v>
      </c>
      <c r="O9" s="28" t="s">
        <v>42</v>
      </c>
      <c r="P9" s="29"/>
      <c r="Q9" s="23" t="s">
        <v>43</v>
      </c>
      <c r="R9" s="33" t="s">
        <v>44</v>
      </c>
    </row>
    <row r="10" customFormat="false" ht="75" hidden="false" customHeight="true" outlineLevel="0" collapsed="false">
      <c r="A10" s="34" t="n">
        <v>3</v>
      </c>
      <c r="B10" s="23" t="s">
        <v>45</v>
      </c>
      <c r="C10" s="23" t="s">
        <v>46</v>
      </c>
      <c r="D10" s="24" t="s">
        <v>47</v>
      </c>
      <c r="E10" s="24"/>
      <c r="F10" s="21" t="s">
        <v>48</v>
      </c>
      <c r="G10" s="21" t="s">
        <v>49</v>
      </c>
      <c r="H10" s="30" t="s">
        <v>50</v>
      </c>
      <c r="I10" s="26"/>
      <c r="J10" s="26"/>
      <c r="K10" s="31" t="s">
        <v>51</v>
      </c>
      <c r="L10" s="24" t="s">
        <v>52</v>
      </c>
      <c r="M10" s="32" t="s">
        <v>53</v>
      </c>
      <c r="N10" s="32" t="s">
        <v>54</v>
      </c>
      <c r="O10" s="14" t="s">
        <v>55</v>
      </c>
      <c r="P10" s="35"/>
      <c r="Q10" s="23" t="s">
        <v>43</v>
      </c>
      <c r="R10" s="33" t="s">
        <v>44</v>
      </c>
    </row>
    <row r="11" customFormat="false" ht="75" hidden="false" customHeight="true" outlineLevel="0" collapsed="false">
      <c r="A11" s="34"/>
      <c r="B11" s="23"/>
      <c r="C11" s="23"/>
      <c r="D11" s="24" t="s">
        <v>56</v>
      </c>
      <c r="E11" s="24"/>
      <c r="F11" s="21" t="s">
        <v>57</v>
      </c>
      <c r="G11" s="36" t="s">
        <v>58</v>
      </c>
      <c r="H11" s="37" t="s">
        <v>59</v>
      </c>
      <c r="I11" s="38"/>
      <c r="J11" s="38"/>
      <c r="K11" s="37" t="s">
        <v>60</v>
      </c>
      <c r="L11" s="24"/>
      <c r="M11" s="32"/>
      <c r="N11" s="32"/>
      <c r="O11" s="14"/>
      <c r="P11" s="35"/>
      <c r="Q11" s="23"/>
      <c r="R11" s="33" t="s">
        <v>44</v>
      </c>
    </row>
    <row r="12" customFormat="false" ht="75" hidden="false" customHeight="true" outlineLevel="0" collapsed="false">
      <c r="A12" s="34" t="n">
        <v>4</v>
      </c>
      <c r="B12" s="23" t="s">
        <v>61</v>
      </c>
      <c r="C12" s="24" t="s">
        <v>62</v>
      </c>
      <c r="D12" s="23" t="s">
        <v>63</v>
      </c>
      <c r="E12" s="23"/>
      <c r="F12" s="21" t="s">
        <v>64</v>
      </c>
      <c r="G12" s="21" t="s">
        <v>65</v>
      </c>
      <c r="H12" s="30" t="s">
        <v>66</v>
      </c>
      <c r="I12" s="26"/>
      <c r="J12" s="26"/>
      <c r="K12" s="30" t="s">
        <v>67</v>
      </c>
      <c r="L12" s="24" t="s">
        <v>68</v>
      </c>
      <c r="M12" s="32" t="s">
        <v>69</v>
      </c>
      <c r="N12" s="32" t="s">
        <v>70</v>
      </c>
      <c r="O12" s="32" t="s">
        <v>71</v>
      </c>
      <c r="P12" s="29"/>
      <c r="Q12" s="23" t="s">
        <v>43</v>
      </c>
      <c r="R12" s="33" t="s">
        <v>44</v>
      </c>
    </row>
    <row r="13" customFormat="false" ht="75" hidden="false" customHeight="true" outlineLevel="0" collapsed="false">
      <c r="A13" s="34"/>
      <c r="B13" s="23"/>
      <c r="C13" s="24"/>
      <c r="D13" s="23" t="s">
        <v>72</v>
      </c>
      <c r="E13" s="23"/>
      <c r="F13" s="21" t="s">
        <v>73</v>
      </c>
      <c r="G13" s="21" t="s">
        <v>74</v>
      </c>
      <c r="H13" s="30" t="s">
        <v>75</v>
      </c>
      <c r="I13" s="26"/>
      <c r="J13" s="26"/>
      <c r="K13" s="30" t="s">
        <v>76</v>
      </c>
      <c r="L13" s="24"/>
      <c r="M13" s="32"/>
      <c r="N13" s="32"/>
      <c r="O13" s="32"/>
      <c r="P13" s="29"/>
      <c r="Q13" s="23"/>
      <c r="R13" s="33" t="s">
        <v>44</v>
      </c>
    </row>
    <row r="14" customFormat="false" ht="134.25" hidden="false" customHeight="true" outlineLevel="0" collapsed="false">
      <c r="A14" s="19" t="n">
        <v>5</v>
      </c>
      <c r="B14" s="23" t="s">
        <v>77</v>
      </c>
      <c r="C14" s="23" t="s">
        <v>78</v>
      </c>
      <c r="D14" s="23" t="s">
        <v>79</v>
      </c>
      <c r="E14" s="23"/>
      <c r="F14" s="21" t="s">
        <v>80</v>
      </c>
      <c r="G14" s="21" t="s">
        <v>81</v>
      </c>
      <c r="H14" s="30" t="s">
        <v>82</v>
      </c>
      <c r="I14" s="26"/>
      <c r="J14" s="26"/>
      <c r="K14" s="31" t="s">
        <v>83</v>
      </c>
      <c r="L14" s="23" t="s">
        <v>84</v>
      </c>
      <c r="M14" s="28" t="s">
        <v>85</v>
      </c>
      <c r="N14" s="28" t="s">
        <v>86</v>
      </c>
      <c r="O14" s="28" t="s">
        <v>87</v>
      </c>
      <c r="P14" s="35"/>
      <c r="Q14" s="23" t="s">
        <v>88</v>
      </c>
      <c r="R14" s="33" t="s">
        <v>44</v>
      </c>
    </row>
    <row r="15" customFormat="false" ht="150" hidden="false" customHeight="true" outlineLevel="0" collapsed="false">
      <c r="A15" s="19" t="n">
        <v>6</v>
      </c>
      <c r="B15" s="23" t="s">
        <v>89</v>
      </c>
      <c r="C15" s="23" t="s">
        <v>90</v>
      </c>
      <c r="D15" s="24" t="s">
        <v>91</v>
      </c>
      <c r="E15" s="24"/>
      <c r="F15" s="11" t="s">
        <v>92</v>
      </c>
      <c r="G15" s="39" t="s">
        <v>93</v>
      </c>
      <c r="H15" s="39" t="s">
        <v>93</v>
      </c>
      <c r="I15" s="38"/>
      <c r="J15" s="38"/>
      <c r="K15" s="39" t="s">
        <v>94</v>
      </c>
      <c r="L15" s="23" t="s">
        <v>95</v>
      </c>
      <c r="M15" s="28" t="s">
        <v>96</v>
      </c>
      <c r="N15" s="28" t="s">
        <v>97</v>
      </c>
      <c r="O15" s="28" t="s">
        <v>98</v>
      </c>
      <c r="P15" s="10"/>
      <c r="Q15" s="23" t="s">
        <v>43</v>
      </c>
      <c r="R15" s="33" t="s">
        <v>44</v>
      </c>
    </row>
    <row r="16" customFormat="false" ht="150" hidden="false" customHeight="true" outlineLevel="0" collapsed="false">
      <c r="A16" s="19" t="n">
        <v>7</v>
      </c>
      <c r="B16" s="23" t="s">
        <v>99</v>
      </c>
      <c r="C16" s="23" t="s">
        <v>100</v>
      </c>
      <c r="D16" s="24" t="s">
        <v>101</v>
      </c>
      <c r="E16" s="24"/>
      <c r="F16" s="21" t="s">
        <v>102</v>
      </c>
      <c r="G16" s="21" t="s">
        <v>102</v>
      </c>
      <c r="H16" s="37" t="s">
        <v>103</v>
      </c>
      <c r="I16" s="38"/>
      <c r="J16" s="38"/>
      <c r="K16" s="40" t="s">
        <v>104</v>
      </c>
      <c r="L16" s="23" t="s">
        <v>105</v>
      </c>
      <c r="M16" s="28" t="s">
        <v>106</v>
      </c>
      <c r="N16" s="28" t="s">
        <v>107</v>
      </c>
      <c r="O16" s="28" t="s">
        <v>108</v>
      </c>
      <c r="P16" s="10"/>
      <c r="Q16" s="23" t="s">
        <v>43</v>
      </c>
      <c r="R16" s="33" t="s">
        <v>44</v>
      </c>
    </row>
    <row r="17" customFormat="false" ht="123" hidden="false" customHeight="true" outlineLevel="0" collapsed="false">
      <c r="A17" s="19" t="n">
        <v>8</v>
      </c>
      <c r="B17" s="23" t="s">
        <v>109</v>
      </c>
      <c r="C17" s="23" t="s">
        <v>110</v>
      </c>
      <c r="D17" s="24" t="s">
        <v>111</v>
      </c>
      <c r="E17" s="24"/>
      <c r="F17" s="21" t="s">
        <v>112</v>
      </c>
      <c r="G17" s="21" t="s">
        <v>113</v>
      </c>
      <c r="H17" s="37" t="s">
        <v>114</v>
      </c>
      <c r="I17" s="38"/>
      <c r="J17" s="38"/>
      <c r="K17" s="37" t="s">
        <v>115</v>
      </c>
      <c r="L17" s="23" t="s">
        <v>116</v>
      </c>
      <c r="M17" s="28" t="s">
        <v>117</v>
      </c>
      <c r="N17" s="28" t="s">
        <v>118</v>
      </c>
      <c r="O17" s="28" t="s">
        <v>119</v>
      </c>
      <c r="P17" s="10"/>
      <c r="Q17" s="23" t="s">
        <v>43</v>
      </c>
      <c r="R17" s="33" t="s">
        <v>44</v>
      </c>
    </row>
    <row r="18" customFormat="false" ht="179.25" hidden="false" customHeight="true" outlineLevel="0" collapsed="false">
      <c r="A18" s="41" t="n">
        <v>9</v>
      </c>
      <c r="B18" s="24" t="s">
        <v>120</v>
      </c>
      <c r="C18" s="24" t="s">
        <v>121</v>
      </c>
      <c r="D18" s="11" t="s">
        <v>122</v>
      </c>
      <c r="E18" s="11"/>
      <c r="F18" s="21" t="s">
        <v>123</v>
      </c>
      <c r="G18" s="21" t="s">
        <v>124</v>
      </c>
      <c r="H18" s="37" t="s">
        <v>125</v>
      </c>
      <c r="I18" s="37"/>
      <c r="J18" s="37"/>
      <c r="K18" s="39" t="s">
        <v>126</v>
      </c>
      <c r="L18" s="23" t="s">
        <v>127</v>
      </c>
      <c r="M18" s="28" t="s">
        <v>128</v>
      </c>
      <c r="N18" s="28" t="s">
        <v>129</v>
      </c>
      <c r="O18" s="28" t="s">
        <v>130</v>
      </c>
      <c r="P18" s="10"/>
      <c r="Q18" s="42" t="s">
        <v>131</v>
      </c>
      <c r="R18" s="42" t="s">
        <v>131</v>
      </c>
    </row>
    <row r="19" customFormat="false" ht="179.25" hidden="false" customHeight="true" outlineLevel="0" collapsed="false">
      <c r="A19" s="41"/>
      <c r="B19" s="24"/>
      <c r="C19" s="24"/>
      <c r="D19" s="11" t="s">
        <v>132</v>
      </c>
      <c r="E19" s="11"/>
      <c r="F19" s="21" t="s">
        <v>133</v>
      </c>
      <c r="G19" s="21" t="s">
        <v>134</v>
      </c>
      <c r="H19" s="37" t="s">
        <v>135</v>
      </c>
      <c r="I19" s="37"/>
      <c r="J19" s="37"/>
      <c r="K19" s="37" t="s">
        <v>136</v>
      </c>
      <c r="L19" s="23" t="s">
        <v>137</v>
      </c>
      <c r="M19" s="28" t="s">
        <v>138</v>
      </c>
      <c r="N19" s="28" t="s">
        <v>139</v>
      </c>
      <c r="O19" s="28" t="s">
        <v>140</v>
      </c>
      <c r="P19" s="10"/>
      <c r="Q19" s="42" t="s">
        <v>131</v>
      </c>
      <c r="R19" s="42" t="s">
        <v>131</v>
      </c>
    </row>
    <row r="20" customFormat="false" ht="20.1" hidden="false" customHeight="true" outlineLevel="0" collapsed="false">
      <c r="A20" s="19" t="s">
        <v>141</v>
      </c>
      <c r="B20" s="19"/>
      <c r="C20" s="19"/>
      <c r="D20" s="20"/>
      <c r="E20" s="20"/>
      <c r="F20" s="10"/>
      <c r="G20" s="10"/>
      <c r="H20" s="10"/>
      <c r="I20" s="10"/>
      <c r="J20" s="10"/>
      <c r="K20" s="21"/>
      <c r="L20" s="20"/>
      <c r="M20" s="20"/>
      <c r="N20" s="20"/>
      <c r="O20" s="20"/>
      <c r="P20" s="29"/>
      <c r="Q20" s="20"/>
    </row>
    <row r="21" customFormat="false" ht="78" hidden="false" customHeight="true" outlineLevel="0" collapsed="false">
      <c r="A21" s="41" t="n">
        <v>10</v>
      </c>
      <c r="B21" s="11" t="s">
        <v>142</v>
      </c>
      <c r="C21" s="24" t="s">
        <v>143</v>
      </c>
      <c r="D21" s="24" t="s">
        <v>144</v>
      </c>
      <c r="E21" s="24"/>
      <c r="F21" s="11" t="s">
        <v>92</v>
      </c>
      <c r="G21" s="21" t="s">
        <v>145</v>
      </c>
      <c r="H21" s="21" t="s">
        <v>146</v>
      </c>
      <c r="I21" s="43"/>
      <c r="J21" s="43"/>
      <c r="K21" s="11" t="s">
        <v>147</v>
      </c>
      <c r="L21" s="24" t="s">
        <v>148</v>
      </c>
      <c r="M21" s="14" t="s">
        <v>149</v>
      </c>
      <c r="N21" s="14" t="s">
        <v>150</v>
      </c>
      <c r="O21" s="14" t="s">
        <v>151</v>
      </c>
      <c r="P21" s="29"/>
      <c r="Q21" s="24" t="s">
        <v>43</v>
      </c>
      <c r="R21" s="33" t="s">
        <v>44</v>
      </c>
    </row>
    <row r="22" customFormat="false" ht="78" hidden="false" customHeight="true" outlineLevel="0" collapsed="false">
      <c r="A22" s="41"/>
      <c r="B22" s="11"/>
      <c r="C22" s="24"/>
      <c r="D22" s="24" t="s">
        <v>152</v>
      </c>
      <c r="E22" s="24"/>
      <c r="F22" s="11" t="s">
        <v>92</v>
      </c>
      <c r="G22" s="21" t="s">
        <v>153</v>
      </c>
      <c r="H22" s="21" t="s">
        <v>154</v>
      </c>
      <c r="I22" s="43"/>
      <c r="J22" s="43"/>
      <c r="K22" s="11" t="s">
        <v>155</v>
      </c>
      <c r="L22" s="24"/>
      <c r="M22" s="14"/>
      <c r="N22" s="14"/>
      <c r="O22" s="14"/>
      <c r="P22" s="29"/>
      <c r="Q22" s="24"/>
      <c r="R22" s="33" t="s">
        <v>44</v>
      </c>
    </row>
    <row r="23" customFormat="false" ht="18" hidden="false" customHeight="true" outlineLevel="0" collapsed="false">
      <c r="A23" s="19" t="s">
        <v>156</v>
      </c>
      <c r="B23" s="19"/>
      <c r="C23" s="19"/>
      <c r="D23" s="20"/>
      <c r="E23" s="20"/>
      <c r="F23" s="10"/>
      <c r="G23" s="10"/>
      <c r="H23" s="10"/>
      <c r="I23" s="10"/>
      <c r="J23" s="10"/>
      <c r="K23" s="21"/>
      <c r="L23" s="24"/>
      <c r="M23" s="20"/>
      <c r="N23" s="20"/>
      <c r="O23" s="20"/>
      <c r="P23" s="20"/>
      <c r="Q23" s="21"/>
    </row>
    <row r="24" customFormat="false" ht="95.25" hidden="false" customHeight="true" outlineLevel="0" collapsed="false">
      <c r="A24" s="34" t="n">
        <v>11</v>
      </c>
      <c r="B24" s="23" t="s">
        <v>157</v>
      </c>
      <c r="C24" s="23" t="s">
        <v>158</v>
      </c>
      <c r="D24" s="24" t="s">
        <v>159</v>
      </c>
      <c r="E24" s="24"/>
      <c r="F24" s="11" t="s">
        <v>92</v>
      </c>
      <c r="G24" s="21" t="s">
        <v>160</v>
      </c>
      <c r="H24" s="10" t="s">
        <v>161</v>
      </c>
      <c r="I24" s="44"/>
      <c r="J24" s="45"/>
      <c r="K24" s="46" t="s">
        <v>162</v>
      </c>
      <c r="L24" s="23" t="s">
        <v>163</v>
      </c>
      <c r="M24" s="28" t="s">
        <v>164</v>
      </c>
      <c r="N24" s="28" t="s">
        <v>165</v>
      </c>
      <c r="O24" s="28" t="s">
        <v>166</v>
      </c>
      <c r="P24" s="11"/>
      <c r="Q24" s="23" t="s">
        <v>43</v>
      </c>
      <c r="R24" s="33" t="s">
        <v>44</v>
      </c>
    </row>
    <row r="25" customFormat="false" ht="95.25" hidden="false" customHeight="true" outlineLevel="0" collapsed="false">
      <c r="A25" s="34"/>
      <c r="B25" s="23"/>
      <c r="C25" s="23"/>
      <c r="D25" s="23" t="s">
        <v>167</v>
      </c>
      <c r="E25" s="23"/>
      <c r="F25" s="13" t="s">
        <v>92</v>
      </c>
      <c r="G25" s="10" t="s">
        <v>168</v>
      </c>
      <c r="H25" s="10" t="s">
        <v>169</v>
      </c>
      <c r="I25" s="44"/>
      <c r="J25" s="47"/>
      <c r="K25" s="21" t="s">
        <v>170</v>
      </c>
      <c r="L25" s="23"/>
      <c r="M25" s="28"/>
      <c r="N25" s="28"/>
      <c r="O25" s="28"/>
      <c r="P25" s="11"/>
      <c r="Q25" s="23"/>
      <c r="R25" s="33" t="s">
        <v>44</v>
      </c>
    </row>
    <row r="26" customFormat="false" ht="18" hidden="false" customHeight="true" outlineLevel="0" collapsed="false">
      <c r="A26" s="19" t="s">
        <v>171</v>
      </c>
      <c r="B26" s="19"/>
      <c r="C26" s="19"/>
      <c r="D26" s="20"/>
      <c r="E26" s="20"/>
      <c r="F26" s="10"/>
      <c r="G26" s="10"/>
      <c r="H26" s="10"/>
      <c r="I26" s="10"/>
      <c r="J26" s="10"/>
      <c r="K26" s="21"/>
      <c r="L26" s="24"/>
      <c r="M26" s="20"/>
      <c r="N26" s="20"/>
      <c r="O26" s="20"/>
      <c r="P26" s="20"/>
      <c r="Q26" s="21"/>
    </row>
    <row r="27" customFormat="false" ht="29.25" hidden="false" customHeight="true" outlineLevel="0" collapsed="false">
      <c r="A27" s="34" t="n">
        <v>12</v>
      </c>
      <c r="B27" s="23" t="s">
        <v>172</v>
      </c>
      <c r="C27" s="23" t="s">
        <v>173</v>
      </c>
      <c r="D27" s="23" t="s">
        <v>174</v>
      </c>
      <c r="E27" s="23"/>
      <c r="F27" s="21" t="s">
        <v>175</v>
      </c>
      <c r="G27" s="21" t="s">
        <v>175</v>
      </c>
      <c r="H27" s="10" t="s">
        <v>175</v>
      </c>
      <c r="I27" s="10"/>
      <c r="J27" s="10"/>
      <c r="K27" s="24" t="s">
        <v>176</v>
      </c>
      <c r="L27" s="24" t="s">
        <v>177</v>
      </c>
      <c r="M27" s="32" t="s">
        <v>178</v>
      </c>
      <c r="N27" s="32" t="s">
        <v>179</v>
      </c>
      <c r="O27" s="32" t="s">
        <v>180</v>
      </c>
      <c r="P27" s="35"/>
      <c r="Q27" s="11" t="s">
        <v>131</v>
      </c>
      <c r="R27" s="42" t="s">
        <v>131</v>
      </c>
    </row>
    <row r="28" customFormat="false" ht="30" hidden="false" customHeight="true" outlineLevel="0" collapsed="false">
      <c r="A28" s="34"/>
      <c r="B28" s="23"/>
      <c r="C28" s="23"/>
      <c r="D28" s="48" t="s">
        <v>181</v>
      </c>
      <c r="E28" s="48"/>
      <c r="F28" s="49" t="s">
        <v>182</v>
      </c>
      <c r="G28" s="49" t="s">
        <v>182</v>
      </c>
      <c r="H28" s="49" t="s">
        <v>182</v>
      </c>
      <c r="I28" s="10"/>
      <c r="J28" s="10"/>
      <c r="K28" s="24"/>
      <c r="L28" s="24"/>
      <c r="M28" s="32"/>
      <c r="N28" s="32"/>
      <c r="O28" s="32"/>
      <c r="P28" s="35"/>
      <c r="Q28" s="11"/>
      <c r="R28" s="42" t="s">
        <v>131</v>
      </c>
    </row>
    <row r="29" customFormat="false" ht="30" hidden="false" customHeight="true" outlineLevel="0" collapsed="false">
      <c r="A29" s="34"/>
      <c r="B29" s="23"/>
      <c r="C29" s="23"/>
      <c r="D29" s="24" t="s">
        <v>183</v>
      </c>
      <c r="E29" s="23" t="s">
        <v>184</v>
      </c>
      <c r="F29" s="21" t="s">
        <v>182</v>
      </c>
      <c r="G29" s="21" t="s">
        <v>182</v>
      </c>
      <c r="H29" s="21" t="s">
        <v>182</v>
      </c>
      <c r="I29" s="10"/>
      <c r="J29" s="10"/>
      <c r="K29" s="24"/>
      <c r="L29" s="24"/>
      <c r="M29" s="32"/>
      <c r="N29" s="32"/>
      <c r="O29" s="32"/>
      <c r="P29" s="35"/>
      <c r="Q29" s="11"/>
      <c r="R29" s="42" t="s">
        <v>131</v>
      </c>
    </row>
    <row r="30" customFormat="false" ht="17.25" hidden="false" customHeight="true" outlineLevel="0" collapsed="false">
      <c r="A30" s="34"/>
      <c r="B30" s="23"/>
      <c r="C30" s="23"/>
      <c r="D30" s="24"/>
      <c r="E30" s="23" t="s">
        <v>185</v>
      </c>
      <c r="F30" s="21" t="s">
        <v>186</v>
      </c>
      <c r="G30" s="21" t="s">
        <v>187</v>
      </c>
      <c r="H30" s="21" t="s">
        <v>187</v>
      </c>
      <c r="I30" s="10"/>
      <c r="J30" s="10"/>
      <c r="K30" s="24"/>
      <c r="L30" s="24"/>
      <c r="M30" s="32"/>
      <c r="N30" s="32"/>
      <c r="O30" s="32"/>
      <c r="P30" s="35"/>
      <c r="Q30" s="11"/>
      <c r="R30" s="42" t="s">
        <v>131</v>
      </c>
    </row>
    <row r="31" customFormat="false" ht="17.25" hidden="false" customHeight="true" outlineLevel="0" collapsed="false">
      <c r="A31" s="34"/>
      <c r="B31" s="23"/>
      <c r="C31" s="23"/>
      <c r="D31" s="24"/>
      <c r="E31" s="23" t="s">
        <v>188</v>
      </c>
      <c r="F31" s="21" t="s">
        <v>189</v>
      </c>
      <c r="G31" s="21" t="s">
        <v>189</v>
      </c>
      <c r="H31" s="21" t="s">
        <v>189</v>
      </c>
      <c r="I31" s="10"/>
      <c r="J31" s="10"/>
      <c r="K31" s="24"/>
      <c r="L31" s="24"/>
      <c r="M31" s="32"/>
      <c r="N31" s="32"/>
      <c r="O31" s="32"/>
      <c r="P31" s="35"/>
      <c r="Q31" s="11"/>
      <c r="R31" s="42" t="s">
        <v>131</v>
      </c>
    </row>
    <row r="32" customFormat="false" ht="17.25" hidden="false" customHeight="true" outlineLevel="0" collapsed="false">
      <c r="A32" s="34"/>
      <c r="B32" s="23"/>
      <c r="C32" s="23"/>
      <c r="D32" s="24"/>
      <c r="E32" s="23" t="s">
        <v>190</v>
      </c>
      <c r="F32" s="21" t="s">
        <v>191</v>
      </c>
      <c r="G32" s="21" t="s">
        <v>186</v>
      </c>
      <c r="H32" s="21" t="s">
        <v>186</v>
      </c>
      <c r="I32" s="10"/>
      <c r="J32" s="10"/>
      <c r="K32" s="24"/>
      <c r="L32" s="24"/>
      <c r="M32" s="32"/>
      <c r="N32" s="32"/>
      <c r="O32" s="32"/>
      <c r="P32" s="35"/>
      <c r="Q32" s="11"/>
      <c r="R32" s="42" t="s">
        <v>131</v>
      </c>
    </row>
    <row r="33" customFormat="false" ht="17.25" hidden="false" customHeight="true" outlineLevel="0" collapsed="false">
      <c r="A33" s="34"/>
      <c r="B33" s="23"/>
      <c r="C33" s="23"/>
      <c r="D33" s="24"/>
      <c r="E33" s="23" t="s">
        <v>192</v>
      </c>
      <c r="F33" s="21" t="s">
        <v>193</v>
      </c>
      <c r="G33" s="21" t="s">
        <v>194</v>
      </c>
      <c r="H33" s="21" t="s">
        <v>194</v>
      </c>
      <c r="I33" s="10"/>
      <c r="J33" s="10"/>
      <c r="K33" s="24"/>
      <c r="L33" s="24"/>
      <c r="M33" s="32"/>
      <c r="N33" s="32"/>
      <c r="O33" s="32"/>
      <c r="P33" s="35"/>
      <c r="Q33" s="11"/>
      <c r="R33" s="42" t="s">
        <v>131</v>
      </c>
    </row>
    <row r="34" customFormat="false" ht="17.25" hidden="false" customHeight="true" outlineLevel="0" collapsed="false">
      <c r="A34" s="34"/>
      <c r="B34" s="23"/>
      <c r="C34" s="23"/>
      <c r="D34" s="24" t="s">
        <v>195</v>
      </c>
      <c r="E34" s="23" t="s">
        <v>196</v>
      </c>
      <c r="F34" s="21" t="s">
        <v>197</v>
      </c>
      <c r="G34" s="21" t="s">
        <v>182</v>
      </c>
      <c r="H34" s="21" t="s">
        <v>182</v>
      </c>
      <c r="I34" s="10"/>
      <c r="J34" s="10"/>
      <c r="K34" s="24"/>
      <c r="L34" s="24"/>
      <c r="M34" s="32"/>
      <c r="N34" s="32"/>
      <c r="O34" s="32"/>
      <c r="P34" s="35"/>
      <c r="Q34" s="11"/>
      <c r="R34" s="42" t="s">
        <v>131</v>
      </c>
    </row>
    <row r="35" customFormat="false" ht="17.25" hidden="false" customHeight="true" outlineLevel="0" collapsed="false">
      <c r="A35" s="34"/>
      <c r="B35" s="23"/>
      <c r="C35" s="23"/>
      <c r="D35" s="24"/>
      <c r="E35" s="23" t="s">
        <v>198</v>
      </c>
      <c r="F35" s="21" t="s">
        <v>199</v>
      </c>
      <c r="G35" s="21" t="s">
        <v>200</v>
      </c>
      <c r="H35" s="21" t="s">
        <v>200</v>
      </c>
      <c r="I35" s="10"/>
      <c r="J35" s="10"/>
      <c r="K35" s="24"/>
      <c r="L35" s="24"/>
      <c r="M35" s="32"/>
      <c r="N35" s="32"/>
      <c r="O35" s="32"/>
      <c r="P35" s="35"/>
      <c r="Q35" s="11"/>
      <c r="R35" s="42" t="s">
        <v>131</v>
      </c>
    </row>
    <row r="36" customFormat="false" ht="17.25" hidden="false" customHeight="true" outlineLevel="0" collapsed="false">
      <c r="A36" s="34"/>
      <c r="B36" s="23"/>
      <c r="C36" s="23"/>
      <c r="D36" s="24"/>
      <c r="E36" s="23" t="s">
        <v>201</v>
      </c>
      <c r="F36" s="21" t="s">
        <v>202</v>
      </c>
      <c r="G36" s="21" t="s">
        <v>203</v>
      </c>
      <c r="H36" s="21" t="s">
        <v>203</v>
      </c>
      <c r="I36" s="10"/>
      <c r="J36" s="10"/>
      <c r="K36" s="24"/>
      <c r="L36" s="24"/>
      <c r="M36" s="32"/>
      <c r="N36" s="32"/>
      <c r="O36" s="32"/>
      <c r="P36" s="35"/>
      <c r="Q36" s="11"/>
      <c r="R36" s="42" t="s">
        <v>131</v>
      </c>
    </row>
    <row r="37" customFormat="false" ht="17.25" hidden="false" customHeight="true" outlineLevel="0" collapsed="false">
      <c r="A37" s="34"/>
      <c r="B37" s="23"/>
      <c r="C37" s="23"/>
      <c r="D37" s="24"/>
      <c r="E37" s="23" t="s">
        <v>204</v>
      </c>
      <c r="F37" s="21" t="s">
        <v>197</v>
      </c>
      <c r="G37" s="21" t="s">
        <v>205</v>
      </c>
      <c r="H37" s="21" t="s">
        <v>205</v>
      </c>
      <c r="I37" s="10"/>
      <c r="J37" s="10"/>
      <c r="K37" s="24"/>
      <c r="L37" s="24"/>
      <c r="M37" s="32"/>
      <c r="N37" s="32"/>
      <c r="O37" s="32"/>
      <c r="P37" s="35"/>
      <c r="Q37" s="11"/>
      <c r="R37" s="42" t="s">
        <v>131</v>
      </c>
    </row>
    <row r="38" customFormat="false" ht="17.25" hidden="false" customHeight="true" outlineLevel="0" collapsed="false">
      <c r="A38" s="34"/>
      <c r="B38" s="23"/>
      <c r="C38" s="23"/>
      <c r="D38" s="24"/>
      <c r="E38" s="23" t="s">
        <v>206</v>
      </c>
      <c r="F38" s="21" t="s">
        <v>199</v>
      </c>
      <c r="G38" s="21" t="s">
        <v>199</v>
      </c>
      <c r="H38" s="21" t="s">
        <v>199</v>
      </c>
      <c r="I38" s="10"/>
      <c r="J38" s="10"/>
      <c r="K38" s="24"/>
      <c r="L38" s="24"/>
      <c r="M38" s="32"/>
      <c r="N38" s="32"/>
      <c r="O38" s="32"/>
      <c r="P38" s="35"/>
      <c r="Q38" s="11"/>
      <c r="R38" s="42" t="s">
        <v>131</v>
      </c>
    </row>
    <row r="39" customFormat="false" ht="17.25" hidden="false" customHeight="true" outlineLevel="0" collapsed="false">
      <c r="A39" s="34"/>
      <c r="B39" s="23"/>
      <c r="C39" s="23"/>
      <c r="D39" s="24"/>
      <c r="E39" s="23" t="s">
        <v>207</v>
      </c>
      <c r="F39" s="21" t="s">
        <v>208</v>
      </c>
      <c r="G39" s="21" t="s">
        <v>208</v>
      </c>
      <c r="H39" s="21" t="s">
        <v>200</v>
      </c>
      <c r="I39" s="10"/>
      <c r="J39" s="10"/>
      <c r="K39" s="24"/>
      <c r="L39" s="24"/>
      <c r="M39" s="32"/>
      <c r="N39" s="32"/>
      <c r="O39" s="32"/>
      <c r="P39" s="35"/>
      <c r="Q39" s="11"/>
      <c r="R39" s="42" t="s">
        <v>131</v>
      </c>
    </row>
    <row r="40" customFormat="false" ht="30" hidden="false" customHeight="true" outlineLevel="0" collapsed="false">
      <c r="A40" s="34"/>
      <c r="B40" s="23"/>
      <c r="C40" s="23"/>
      <c r="D40" s="24" t="s">
        <v>209</v>
      </c>
      <c r="E40" s="23" t="s">
        <v>210</v>
      </c>
      <c r="F40" s="21" t="s">
        <v>211</v>
      </c>
      <c r="G40" s="21" t="s">
        <v>211</v>
      </c>
      <c r="H40" s="21" t="s">
        <v>211</v>
      </c>
      <c r="I40" s="10"/>
      <c r="J40" s="10"/>
      <c r="K40" s="24"/>
      <c r="L40" s="24"/>
      <c r="M40" s="32"/>
      <c r="N40" s="32"/>
      <c r="O40" s="32"/>
      <c r="P40" s="35"/>
      <c r="Q40" s="11"/>
      <c r="R40" s="42" t="s">
        <v>131</v>
      </c>
    </row>
    <row r="41" customFormat="false" ht="17.25" hidden="false" customHeight="true" outlineLevel="0" collapsed="false">
      <c r="A41" s="34"/>
      <c r="B41" s="23"/>
      <c r="C41" s="23"/>
      <c r="D41" s="24"/>
      <c r="E41" s="23" t="s">
        <v>212</v>
      </c>
      <c r="F41" s="21" t="s">
        <v>213</v>
      </c>
      <c r="G41" s="21" t="s">
        <v>213</v>
      </c>
      <c r="H41" s="21" t="s">
        <v>213</v>
      </c>
      <c r="I41" s="10"/>
      <c r="J41" s="10"/>
      <c r="K41" s="24"/>
      <c r="L41" s="24"/>
      <c r="M41" s="32"/>
      <c r="N41" s="32"/>
      <c r="O41" s="32"/>
      <c r="P41" s="35"/>
      <c r="Q41" s="11"/>
      <c r="R41" s="42" t="s">
        <v>131</v>
      </c>
    </row>
    <row r="42" customFormat="false" ht="17.25" hidden="false" customHeight="true" outlineLevel="0" collapsed="false">
      <c r="A42" s="34"/>
      <c r="B42" s="23"/>
      <c r="C42" s="23"/>
      <c r="D42" s="23" t="s">
        <v>214</v>
      </c>
      <c r="E42" s="23"/>
      <c r="F42" s="21" t="s">
        <v>199</v>
      </c>
      <c r="G42" s="21" t="s">
        <v>199</v>
      </c>
      <c r="H42" s="21" t="s">
        <v>199</v>
      </c>
      <c r="I42" s="10"/>
      <c r="J42" s="10"/>
      <c r="K42" s="24"/>
      <c r="L42" s="24"/>
      <c r="M42" s="32"/>
      <c r="N42" s="32"/>
      <c r="O42" s="32"/>
      <c r="P42" s="35"/>
      <c r="Q42" s="11"/>
      <c r="R42" s="42" t="s">
        <v>131</v>
      </c>
    </row>
    <row r="43" customFormat="false" ht="17.25" hidden="false" customHeight="true" outlineLevel="0" collapsed="false">
      <c r="A43" s="34"/>
      <c r="B43" s="23"/>
      <c r="C43" s="23"/>
      <c r="D43" s="23" t="s">
        <v>215</v>
      </c>
      <c r="E43" s="23"/>
      <c r="F43" s="21" t="s">
        <v>208</v>
      </c>
      <c r="G43" s="21" t="s">
        <v>216</v>
      </c>
      <c r="H43" s="21" t="s">
        <v>217</v>
      </c>
      <c r="I43" s="10"/>
      <c r="J43" s="10"/>
      <c r="K43" s="24"/>
      <c r="L43" s="24"/>
      <c r="M43" s="32"/>
      <c r="N43" s="32"/>
      <c r="O43" s="32"/>
      <c r="P43" s="35"/>
      <c r="Q43" s="11"/>
      <c r="R43" s="42" t="s">
        <v>131</v>
      </c>
    </row>
    <row r="44" customFormat="false" ht="126.75" hidden="false" customHeight="true" outlineLevel="0" collapsed="false">
      <c r="A44" s="19" t="n">
        <v>13</v>
      </c>
      <c r="B44" s="23" t="s">
        <v>218</v>
      </c>
      <c r="C44" s="23" t="s">
        <v>219</v>
      </c>
      <c r="D44" s="24" t="s">
        <v>220</v>
      </c>
      <c r="E44" s="24"/>
      <c r="F44" s="11" t="s">
        <v>92</v>
      </c>
      <c r="G44" s="21" t="s">
        <v>221</v>
      </c>
      <c r="H44" s="50" t="s">
        <v>222</v>
      </c>
      <c r="I44" s="38"/>
      <c r="J44" s="38"/>
      <c r="K44" s="40" t="s">
        <v>223</v>
      </c>
      <c r="L44" s="24" t="s">
        <v>224</v>
      </c>
      <c r="M44" s="51" t="s">
        <v>225</v>
      </c>
      <c r="N44" s="52" t="s">
        <v>226</v>
      </c>
      <c r="O44" s="52" t="s">
        <v>227</v>
      </c>
      <c r="P44" s="10"/>
      <c r="Q44" s="23" t="s">
        <v>43</v>
      </c>
      <c r="R44" s="33" t="s">
        <v>44</v>
      </c>
    </row>
    <row r="45" customFormat="false" ht="18" hidden="true" customHeight="true" outlineLevel="0" collapsed="false">
      <c r="A45" s="19" t="s">
        <v>228</v>
      </c>
      <c r="B45" s="19"/>
      <c r="C45" s="19"/>
      <c r="D45" s="20"/>
      <c r="E45" s="20"/>
      <c r="F45" s="10"/>
      <c r="G45" s="10"/>
      <c r="H45" s="10"/>
      <c r="I45" s="10"/>
      <c r="J45" s="10"/>
      <c r="K45" s="21"/>
      <c r="L45" s="24"/>
      <c r="M45" s="20"/>
      <c r="N45" s="20"/>
      <c r="O45" s="20"/>
      <c r="P45" s="20"/>
      <c r="Q45" s="21"/>
    </row>
    <row r="46" customFormat="false" ht="135" hidden="true" customHeight="true" outlineLevel="0" collapsed="false">
      <c r="A46" s="41" t="n">
        <v>14</v>
      </c>
      <c r="B46" s="24" t="s">
        <v>229</v>
      </c>
      <c r="C46" s="24" t="str">
        <f aca="false">C18</f>
        <v>生活課題を抱える人や制度の狭間に陥っている人への個別支援に当たっている「地域福祉ねっとワーカー（コミュニティソーシャルワーカー）」の役割に、元気な高齢者を始めとした、住民による主体的な活動やNPO、社会福祉法人、地域団体、シルバー人材センターなどの多様な主体による多様なサービスの提供体制を構築し、高齢者を支える地域の支え合い体制づくりを推進する生活支援コーディネーターの役割を付加した「日常生活圏域コーディネーター」の圏域ごとの配置を進めます。
「日常生活圏域コーディネーター」に市の活動方針を提示し、個別支援や地域活動支援を通して集まった課題を事業化・施策化するほか、支援を必要とする方々を支える担い手の育成や支え合い活動の創出等を行います。また、任意の協議体に加え、市全体の課題を検討する協議体において、通いの場や多世代交流の場等の地域資源の開発を行います。</v>
      </c>
      <c r="D46" s="24" t="str">
        <f aca="false">D18</f>
        <v>配置数</v>
      </c>
      <c r="E46" s="24"/>
      <c r="F46" s="53" t="str">
        <f aca="false">F18</f>
        <v>1名</v>
      </c>
      <c r="G46" s="53" t="str">
        <f aca="false">G18</f>
        <v>8名</v>
      </c>
      <c r="H46" s="53" t="str">
        <f aca="false">H18</f>
        <v>13名</v>
      </c>
      <c r="I46" s="21" t="n">
        <f aca="false">I18</f>
        <v>0</v>
      </c>
      <c r="J46" s="21" t="n">
        <f aca="false">J18</f>
        <v>0</v>
      </c>
      <c r="K46" s="37" t="str">
        <f aca="false">K18</f>
        <v>日常生活圏域に配置</v>
      </c>
      <c r="L46" s="28" t="str">
        <f aca="false">L18</f>
        <v>堺区・東区への配置を拡充し、第１層生活支援コーディネーターを含め１３名を配置した。</v>
      </c>
      <c r="M46" s="28" t="str">
        <f aca="false">M18</f>
        <v>校区より小単位における活動創出が必要。また、地縁組織の協力・理解が必要不可欠。</v>
      </c>
      <c r="N46" s="28" t="str">
        <f aca="false">N18</f>
        <v>日常生活圏域への生活支援コーディネーターの配置、社会福祉協議会の活動基盤を活用した事業の推進を行う。</v>
      </c>
      <c r="O46" s="28" t="str">
        <f aca="false">O18</f>
        <v>全区の日常生活圏域への配置を検討する。</v>
      </c>
      <c r="P46" s="20" t="n">
        <f aca="false">P18</f>
        <v>0</v>
      </c>
      <c r="Q46" s="42" t="s">
        <v>131</v>
      </c>
      <c r="R46" s="42" t="s">
        <v>131</v>
      </c>
    </row>
    <row r="47" customFormat="false" ht="135" hidden="true" customHeight="true" outlineLevel="0" collapsed="false">
      <c r="A47" s="41"/>
      <c r="B47" s="24"/>
      <c r="C47" s="24"/>
      <c r="D47" s="24" t="str">
        <f aca="false">D19</f>
        <v>個別支援件数</v>
      </c>
      <c r="E47" s="24"/>
      <c r="F47" s="21" t="str">
        <f aca="false">F19</f>
        <v>413件</v>
      </c>
      <c r="G47" s="21" t="str">
        <f aca="false">G19</f>
        <v>294件</v>
      </c>
      <c r="H47" s="21" t="str">
        <f aca="false">H19</f>
        <v>287件</v>
      </c>
      <c r="I47" s="21" t="n">
        <f aca="false">I19</f>
        <v>0</v>
      </c>
      <c r="J47" s="21" t="n">
        <f aca="false">J19</f>
        <v>0</v>
      </c>
      <c r="K47" s="37" t="str">
        <f aca="false">K19</f>
        <v>420件</v>
      </c>
      <c r="L47" s="20" t="str">
        <f aca="false">L19</f>
        <v>地域福祉を推進するキーパーソンとして、生活課題を抱える人や制度の狭間に陥っている人への個別支援を行った。また、福祉関係者会議への参加や分野やエリアを横断したネットワーク構築、地域活動の活性化を行った。</v>
      </c>
      <c r="M47" s="28" t="str">
        <f aca="false">M19</f>
        <v>・各区で把握した課題をボトムアップし、事業企画するための仕組みづくりの充実
・地域の支援者との連携を強化するため、支援者に対し、地域福祉やコミュニティソーシャルワークについての普及啓発</v>
      </c>
      <c r="N47" s="28" t="str">
        <f aca="false">N19</f>
        <v>・個別の課題を元に、制作立案するための地域福祉推進プロジェクト会議を実施する。
・地域の福祉力を向上させるための研修を検討し、支援者との連携を強化する。</v>
      </c>
      <c r="O47" s="28" t="str">
        <f aca="false">O19</f>
        <v>支援を必要とする人が抱えている問題が多様化している中、制度の狭間の問題に取り組み、施策化していくＣＳＷの必要性は,地域福祉を総合的に推進するにあたり、今後ますます重要であり、地域の専門機関や支援者との連携を強化する取り組みを支援していく。</v>
      </c>
      <c r="P47" s="20" t="n">
        <f aca="false">P19</f>
        <v>0</v>
      </c>
      <c r="Q47" s="42" t="s">
        <v>131</v>
      </c>
      <c r="R47" s="42" t="s">
        <v>131</v>
      </c>
    </row>
    <row r="48" customFormat="false" ht="20.1" hidden="false" customHeight="true" outlineLevel="0" collapsed="false">
      <c r="A48" s="19" t="s">
        <v>230</v>
      </c>
      <c r="B48" s="19"/>
      <c r="C48" s="19"/>
      <c r="D48" s="20"/>
      <c r="E48" s="20"/>
      <c r="F48" s="10"/>
      <c r="G48" s="10"/>
      <c r="H48" s="10"/>
      <c r="I48" s="10"/>
      <c r="J48" s="10"/>
      <c r="K48" s="21"/>
      <c r="L48" s="20"/>
      <c r="M48" s="20"/>
      <c r="N48" s="20"/>
      <c r="O48" s="20"/>
      <c r="P48" s="20"/>
      <c r="Q48" s="20"/>
    </row>
    <row r="49" customFormat="false" ht="18" hidden="false" customHeight="true" outlineLevel="0" collapsed="false">
      <c r="A49" s="19" t="s">
        <v>231</v>
      </c>
      <c r="B49" s="19"/>
      <c r="C49" s="19"/>
      <c r="D49" s="20"/>
      <c r="E49" s="20"/>
      <c r="F49" s="10"/>
      <c r="G49" s="10"/>
      <c r="H49" s="10"/>
      <c r="I49" s="10"/>
      <c r="J49" s="10"/>
      <c r="K49" s="21"/>
      <c r="L49" s="20"/>
      <c r="M49" s="20"/>
      <c r="N49" s="20"/>
      <c r="O49" s="20"/>
      <c r="P49" s="29"/>
      <c r="Q49" s="20"/>
    </row>
    <row r="50" customFormat="false" ht="75.75" hidden="false" customHeight="true" outlineLevel="0" collapsed="false">
      <c r="A50" s="34" t="n">
        <v>15</v>
      </c>
      <c r="B50" s="24" t="s">
        <v>232</v>
      </c>
      <c r="C50" s="23" t="s">
        <v>233</v>
      </c>
      <c r="D50" s="24" t="s">
        <v>234</v>
      </c>
      <c r="E50" s="24"/>
      <c r="F50" s="21" t="s">
        <v>235</v>
      </c>
      <c r="G50" s="21" t="s">
        <v>236</v>
      </c>
      <c r="H50" s="10" t="s">
        <v>237</v>
      </c>
      <c r="I50" s="41"/>
      <c r="J50" s="41"/>
      <c r="K50" s="24" t="s">
        <v>238</v>
      </c>
      <c r="L50" s="24" t="s">
        <v>239</v>
      </c>
      <c r="M50" s="28" t="s">
        <v>240</v>
      </c>
      <c r="N50" s="28" t="s">
        <v>241</v>
      </c>
      <c r="O50" s="28" t="s">
        <v>242</v>
      </c>
      <c r="P50" s="35"/>
      <c r="Q50" s="23" t="s">
        <v>43</v>
      </c>
      <c r="R50" s="54" t="s">
        <v>243</v>
      </c>
    </row>
    <row r="51" customFormat="false" ht="75.75" hidden="false" customHeight="true" outlineLevel="0" collapsed="false">
      <c r="A51" s="34"/>
      <c r="B51" s="24"/>
      <c r="C51" s="23"/>
      <c r="D51" s="24" t="s">
        <v>244</v>
      </c>
      <c r="E51" s="24"/>
      <c r="F51" s="11" t="s">
        <v>92</v>
      </c>
      <c r="G51" s="11" t="s">
        <v>92</v>
      </c>
      <c r="H51" s="11" t="s">
        <v>245</v>
      </c>
      <c r="I51" s="41"/>
      <c r="J51" s="41"/>
      <c r="K51" s="24" t="s">
        <v>246</v>
      </c>
      <c r="L51" s="24"/>
      <c r="M51" s="28"/>
      <c r="N51" s="28"/>
      <c r="O51" s="28"/>
      <c r="P51" s="35"/>
      <c r="Q51" s="23"/>
      <c r="R51" s="54" t="s">
        <v>243</v>
      </c>
    </row>
    <row r="52" customFormat="false" ht="120" hidden="false" customHeight="true" outlineLevel="0" collapsed="false">
      <c r="A52" s="34"/>
      <c r="B52" s="24"/>
      <c r="C52" s="23"/>
      <c r="D52" s="24" t="s">
        <v>247</v>
      </c>
      <c r="E52" s="24"/>
      <c r="F52" s="11" t="s">
        <v>92</v>
      </c>
      <c r="G52" s="11" t="s">
        <v>92</v>
      </c>
      <c r="H52" s="11" t="s">
        <v>248</v>
      </c>
      <c r="I52" s="41"/>
      <c r="J52" s="41"/>
      <c r="K52" s="24" t="s">
        <v>249</v>
      </c>
      <c r="L52" s="24"/>
      <c r="M52" s="28"/>
      <c r="N52" s="28"/>
      <c r="O52" s="28"/>
      <c r="P52" s="35"/>
      <c r="Q52" s="23"/>
      <c r="R52" s="54" t="s">
        <v>243</v>
      </c>
    </row>
    <row r="53" customFormat="false" ht="75.75" hidden="false" customHeight="true" outlineLevel="0" collapsed="false">
      <c r="A53" s="34"/>
      <c r="B53" s="24"/>
      <c r="C53" s="23"/>
      <c r="D53" s="24" t="s">
        <v>250</v>
      </c>
      <c r="E53" s="24"/>
      <c r="F53" s="11" t="s">
        <v>251</v>
      </c>
      <c r="G53" s="11" t="s">
        <v>252</v>
      </c>
      <c r="H53" s="11" t="s">
        <v>253</v>
      </c>
      <c r="I53" s="41"/>
      <c r="J53" s="41"/>
      <c r="K53" s="24" t="s">
        <v>254</v>
      </c>
      <c r="L53" s="24"/>
      <c r="M53" s="28"/>
      <c r="N53" s="28"/>
      <c r="O53" s="28"/>
      <c r="P53" s="35"/>
      <c r="Q53" s="23"/>
      <c r="R53" s="54" t="s">
        <v>243</v>
      </c>
    </row>
    <row r="54" customFormat="false" ht="75.75" hidden="false" customHeight="true" outlineLevel="0" collapsed="false">
      <c r="A54" s="34"/>
      <c r="B54" s="24"/>
      <c r="C54" s="23"/>
      <c r="D54" s="24" t="s">
        <v>255</v>
      </c>
      <c r="E54" s="24"/>
      <c r="F54" s="11" t="s">
        <v>256</v>
      </c>
      <c r="G54" s="11" t="s">
        <v>257</v>
      </c>
      <c r="H54" s="11" t="s">
        <v>257</v>
      </c>
      <c r="I54" s="41"/>
      <c r="J54" s="41"/>
      <c r="K54" s="24" t="s">
        <v>258</v>
      </c>
      <c r="L54" s="24"/>
      <c r="M54" s="28"/>
      <c r="N54" s="28"/>
      <c r="O54" s="28"/>
      <c r="P54" s="35"/>
      <c r="Q54" s="23"/>
      <c r="R54" s="54" t="s">
        <v>243</v>
      </c>
    </row>
    <row r="55" customFormat="false" ht="28.5" hidden="false" customHeight="true" outlineLevel="0" collapsed="false">
      <c r="A55" s="34"/>
      <c r="B55" s="24"/>
      <c r="C55" s="23"/>
      <c r="D55" s="23" t="s">
        <v>259</v>
      </c>
      <c r="E55" s="23"/>
      <c r="F55" s="21" t="s">
        <v>260</v>
      </c>
      <c r="G55" s="21" t="s">
        <v>261</v>
      </c>
      <c r="H55" s="10" t="s">
        <v>261</v>
      </c>
      <c r="I55" s="41"/>
      <c r="J55" s="41"/>
      <c r="K55" s="21" t="s">
        <v>261</v>
      </c>
      <c r="L55" s="24"/>
      <c r="M55" s="28"/>
      <c r="N55" s="28"/>
      <c r="O55" s="28"/>
      <c r="P55" s="35"/>
      <c r="Q55" s="23"/>
      <c r="R55" s="54" t="s">
        <v>243</v>
      </c>
    </row>
    <row r="56" customFormat="false" ht="28.5" hidden="false" customHeight="true" outlineLevel="0" collapsed="false">
      <c r="A56" s="34"/>
      <c r="B56" s="24"/>
      <c r="C56" s="23"/>
      <c r="D56" s="23" t="s">
        <v>262</v>
      </c>
      <c r="E56" s="23"/>
      <c r="F56" s="21" t="s">
        <v>263</v>
      </c>
      <c r="G56" s="21" t="s">
        <v>263</v>
      </c>
      <c r="H56" s="55" t="s">
        <v>264</v>
      </c>
      <c r="I56" s="56"/>
      <c r="J56" s="56"/>
      <c r="K56" s="57" t="s">
        <v>264</v>
      </c>
      <c r="L56" s="24"/>
      <c r="M56" s="28"/>
      <c r="N56" s="28"/>
      <c r="O56" s="28"/>
      <c r="P56" s="35"/>
      <c r="Q56" s="23"/>
      <c r="R56" s="54" t="s">
        <v>243</v>
      </c>
    </row>
    <row r="57" customFormat="false" ht="116.25" hidden="false" customHeight="true" outlineLevel="0" collapsed="false">
      <c r="A57" s="19" t="n">
        <v>16</v>
      </c>
      <c r="B57" s="23" t="s">
        <v>265</v>
      </c>
      <c r="C57" s="23" t="s">
        <v>266</v>
      </c>
      <c r="D57" s="24" t="s">
        <v>267</v>
      </c>
      <c r="E57" s="24"/>
      <c r="F57" s="13" t="s">
        <v>268</v>
      </c>
      <c r="G57" s="11" t="s">
        <v>269</v>
      </c>
      <c r="H57" s="39" t="s">
        <v>269</v>
      </c>
      <c r="I57" s="38"/>
      <c r="J57" s="38"/>
      <c r="K57" s="40" t="s">
        <v>270</v>
      </c>
      <c r="L57" s="23" t="s">
        <v>271</v>
      </c>
      <c r="M57" s="28" t="s">
        <v>272</v>
      </c>
      <c r="N57" s="28" t="s">
        <v>273</v>
      </c>
      <c r="O57" s="28" t="s">
        <v>274</v>
      </c>
      <c r="P57" s="10"/>
      <c r="Q57" s="23" t="s">
        <v>43</v>
      </c>
      <c r="R57" s="54" t="s">
        <v>243</v>
      </c>
    </row>
    <row r="58" customFormat="false" ht="278.25" hidden="false" customHeight="true" outlineLevel="0" collapsed="false">
      <c r="A58" s="19" t="n">
        <v>17</v>
      </c>
      <c r="B58" s="23" t="s">
        <v>275</v>
      </c>
      <c r="C58" s="23" t="s">
        <v>276</v>
      </c>
      <c r="D58" s="24" t="s">
        <v>277</v>
      </c>
      <c r="E58" s="24"/>
      <c r="F58" s="21" t="s">
        <v>278</v>
      </c>
      <c r="G58" s="21" t="s">
        <v>279</v>
      </c>
      <c r="H58" s="37" t="s">
        <v>279</v>
      </c>
      <c r="I58" s="38"/>
      <c r="J58" s="38"/>
      <c r="K58" s="37" t="s">
        <v>280</v>
      </c>
      <c r="L58" s="23" t="s">
        <v>281</v>
      </c>
      <c r="M58" s="28" t="s">
        <v>282</v>
      </c>
      <c r="N58" s="28" t="s">
        <v>283</v>
      </c>
      <c r="O58" s="28" t="s">
        <v>242</v>
      </c>
      <c r="P58" s="10"/>
      <c r="Q58" s="23" t="s">
        <v>43</v>
      </c>
      <c r="R58" s="54" t="s">
        <v>243</v>
      </c>
    </row>
    <row r="59" customFormat="false" ht="18" hidden="false" customHeight="true" outlineLevel="0" collapsed="false">
      <c r="A59" s="19" t="s">
        <v>284</v>
      </c>
      <c r="B59" s="19"/>
      <c r="C59" s="19"/>
      <c r="D59" s="20"/>
      <c r="E59" s="20"/>
      <c r="F59" s="10"/>
      <c r="G59" s="10"/>
      <c r="H59" s="10"/>
      <c r="I59" s="10"/>
      <c r="J59" s="10"/>
      <c r="K59" s="21"/>
      <c r="L59" s="20"/>
      <c r="M59" s="20"/>
      <c r="N59" s="20"/>
      <c r="O59" s="20"/>
      <c r="P59" s="20"/>
      <c r="Q59" s="20"/>
    </row>
    <row r="60" customFormat="false" ht="109.5" hidden="false" customHeight="true" outlineLevel="0" collapsed="false">
      <c r="A60" s="41" t="n">
        <v>18</v>
      </c>
      <c r="B60" s="24" t="s">
        <v>285</v>
      </c>
      <c r="C60" s="24" t="s">
        <v>286</v>
      </c>
      <c r="D60" s="23" t="s">
        <v>287</v>
      </c>
      <c r="E60" s="23"/>
      <c r="F60" s="21" t="s">
        <v>288</v>
      </c>
      <c r="G60" s="21" t="s">
        <v>289</v>
      </c>
      <c r="H60" s="21" t="s">
        <v>290</v>
      </c>
      <c r="I60" s="24"/>
      <c r="J60" s="24"/>
      <c r="K60" s="24" t="s">
        <v>291</v>
      </c>
      <c r="L60" s="42" t="s">
        <v>292</v>
      </c>
      <c r="M60" s="52" t="s">
        <v>293</v>
      </c>
      <c r="N60" s="52" t="s">
        <v>294</v>
      </c>
      <c r="O60" s="52" t="s">
        <v>295</v>
      </c>
      <c r="P60" s="29"/>
      <c r="Q60" s="24" t="s">
        <v>43</v>
      </c>
      <c r="R60" s="33" t="s">
        <v>44</v>
      </c>
    </row>
    <row r="61" customFormat="false" ht="128.25" hidden="false" customHeight="true" outlineLevel="0" collapsed="false">
      <c r="A61" s="41"/>
      <c r="B61" s="24"/>
      <c r="C61" s="24"/>
      <c r="D61" s="23" t="s">
        <v>296</v>
      </c>
      <c r="E61" s="23"/>
      <c r="F61" s="21" t="s">
        <v>297</v>
      </c>
      <c r="G61" s="57" t="s">
        <v>298</v>
      </c>
      <c r="H61" s="57" t="s">
        <v>299</v>
      </c>
      <c r="I61" s="24"/>
      <c r="J61" s="24"/>
      <c r="K61" s="24"/>
      <c r="L61" s="23" t="s">
        <v>300</v>
      </c>
      <c r="M61" s="28" t="s">
        <v>301</v>
      </c>
      <c r="N61" s="28" t="s">
        <v>302</v>
      </c>
      <c r="O61" s="28" t="s">
        <v>303</v>
      </c>
      <c r="P61" s="29"/>
      <c r="Q61" s="24"/>
      <c r="R61" s="33" t="s">
        <v>44</v>
      </c>
    </row>
    <row r="62" customFormat="false" ht="165.75" hidden="false" customHeight="true" outlineLevel="0" collapsed="false">
      <c r="A62" s="34" t="n">
        <v>19</v>
      </c>
      <c r="B62" s="24" t="s">
        <v>304</v>
      </c>
      <c r="C62" s="24" t="s">
        <v>305</v>
      </c>
      <c r="D62" s="24" t="s">
        <v>306</v>
      </c>
      <c r="E62" s="23" t="s">
        <v>307</v>
      </c>
      <c r="F62" s="21" t="s">
        <v>308</v>
      </c>
      <c r="G62" s="21" t="s">
        <v>309</v>
      </c>
      <c r="H62" s="57" t="s">
        <v>310</v>
      </c>
      <c r="I62" s="56"/>
      <c r="J62" s="56"/>
      <c r="K62" s="58" t="s">
        <v>311</v>
      </c>
      <c r="L62" s="42" t="s">
        <v>312</v>
      </c>
      <c r="M62" s="52" t="s">
        <v>313</v>
      </c>
      <c r="N62" s="52" t="s">
        <v>314</v>
      </c>
      <c r="O62" s="52" t="s">
        <v>315</v>
      </c>
      <c r="P62" s="19"/>
      <c r="Q62" s="59" t="s">
        <v>43</v>
      </c>
      <c r="R62" s="33" t="s">
        <v>44</v>
      </c>
    </row>
    <row r="63" customFormat="false" ht="165.75" hidden="false" customHeight="true" outlineLevel="0" collapsed="false">
      <c r="A63" s="34"/>
      <c r="B63" s="24"/>
      <c r="C63" s="24"/>
      <c r="D63" s="24"/>
      <c r="E63" s="23" t="s">
        <v>316</v>
      </c>
      <c r="F63" s="21" t="s">
        <v>317</v>
      </c>
      <c r="G63" s="21" t="s">
        <v>318</v>
      </c>
      <c r="H63" s="57" t="s">
        <v>319</v>
      </c>
      <c r="I63" s="56"/>
      <c r="J63" s="56"/>
      <c r="K63" s="58"/>
      <c r="L63" s="42" t="s">
        <v>320</v>
      </c>
      <c r="M63" s="52" t="s">
        <v>321</v>
      </c>
      <c r="N63" s="52" t="s">
        <v>322</v>
      </c>
      <c r="O63" s="52" t="s">
        <v>323</v>
      </c>
      <c r="P63" s="19"/>
      <c r="Q63" s="59"/>
      <c r="R63" s="33" t="s">
        <v>44</v>
      </c>
    </row>
    <row r="64" customFormat="false" ht="165.75" hidden="false" customHeight="true" outlineLevel="0" collapsed="false">
      <c r="A64" s="34"/>
      <c r="B64" s="24"/>
      <c r="C64" s="24"/>
      <c r="D64" s="24"/>
      <c r="E64" s="23" t="s">
        <v>324</v>
      </c>
      <c r="F64" s="21" t="s">
        <v>325</v>
      </c>
      <c r="G64" s="21" t="s">
        <v>326</v>
      </c>
      <c r="H64" s="57" t="s">
        <v>327</v>
      </c>
      <c r="I64" s="56"/>
      <c r="J64" s="56"/>
      <c r="K64" s="58"/>
      <c r="L64" s="23" t="s">
        <v>328</v>
      </c>
      <c r="M64" s="52" t="s">
        <v>321</v>
      </c>
      <c r="N64" s="52" t="s">
        <v>329</v>
      </c>
      <c r="O64" s="52" t="s">
        <v>330</v>
      </c>
      <c r="P64" s="19"/>
      <c r="Q64" s="59"/>
      <c r="R64" s="33" t="s">
        <v>44</v>
      </c>
    </row>
    <row r="65" customFormat="false" ht="165.75" hidden="false" customHeight="true" outlineLevel="0" collapsed="false">
      <c r="A65" s="34"/>
      <c r="B65" s="24"/>
      <c r="C65" s="24"/>
      <c r="D65" s="23" t="s">
        <v>331</v>
      </c>
      <c r="E65" s="23"/>
      <c r="F65" s="21" t="s">
        <v>332</v>
      </c>
      <c r="G65" s="21" t="s">
        <v>333</v>
      </c>
      <c r="H65" s="57" t="s">
        <v>334</v>
      </c>
      <c r="I65" s="56"/>
      <c r="J65" s="56"/>
      <c r="K65" s="58" t="s">
        <v>335</v>
      </c>
      <c r="L65" s="23" t="s">
        <v>320</v>
      </c>
      <c r="M65" s="52" t="s">
        <v>321</v>
      </c>
      <c r="N65" s="52" t="s">
        <v>322</v>
      </c>
      <c r="O65" s="52" t="s">
        <v>323</v>
      </c>
      <c r="P65" s="19"/>
      <c r="Q65" s="59"/>
      <c r="R65" s="33" t="s">
        <v>44</v>
      </c>
    </row>
    <row r="66" customFormat="false" ht="131.25" hidden="false" customHeight="true" outlineLevel="0" collapsed="false">
      <c r="A66" s="34" t="n">
        <v>20</v>
      </c>
      <c r="B66" s="24" t="s">
        <v>336</v>
      </c>
      <c r="C66" s="24" t="s">
        <v>337</v>
      </c>
      <c r="D66" s="23" t="s">
        <v>338</v>
      </c>
      <c r="E66" s="23"/>
      <c r="F66" s="21" t="s">
        <v>339</v>
      </c>
      <c r="G66" s="50" t="s">
        <v>221</v>
      </c>
      <c r="H66" s="50" t="s">
        <v>222</v>
      </c>
      <c r="I66" s="60"/>
      <c r="J66" s="60"/>
      <c r="K66" s="61" t="s">
        <v>340</v>
      </c>
      <c r="L66" s="62" t="s">
        <v>224</v>
      </c>
      <c r="M66" s="51" t="s">
        <v>225</v>
      </c>
      <c r="N66" s="52" t="s">
        <v>226</v>
      </c>
      <c r="O66" s="52" t="s">
        <v>227</v>
      </c>
      <c r="P66" s="29"/>
      <c r="Q66" s="24" t="s">
        <v>43</v>
      </c>
      <c r="R66" s="33" t="s">
        <v>44</v>
      </c>
    </row>
    <row r="67" customFormat="false" ht="114.75" hidden="false" customHeight="true" outlineLevel="0" collapsed="false">
      <c r="A67" s="34"/>
      <c r="B67" s="24"/>
      <c r="C67" s="24"/>
      <c r="D67" s="23" t="s">
        <v>341</v>
      </c>
      <c r="E67" s="23"/>
      <c r="F67" s="21" t="s">
        <v>342</v>
      </c>
      <c r="G67" s="50" t="s">
        <v>221</v>
      </c>
      <c r="H67" s="50" t="s">
        <v>343</v>
      </c>
      <c r="I67" s="60"/>
      <c r="J67" s="60"/>
      <c r="K67" s="61"/>
      <c r="L67" s="62" t="s">
        <v>344</v>
      </c>
      <c r="M67" s="52" t="s">
        <v>345</v>
      </c>
      <c r="N67" s="52" t="s">
        <v>346</v>
      </c>
      <c r="O67" s="52" t="s">
        <v>347</v>
      </c>
      <c r="P67" s="29"/>
      <c r="Q67" s="24"/>
      <c r="R67" s="33" t="s">
        <v>44</v>
      </c>
    </row>
    <row r="68" customFormat="false" ht="99.75" hidden="false" customHeight="true" outlineLevel="0" collapsed="false">
      <c r="A68" s="34"/>
      <c r="B68" s="24"/>
      <c r="C68" s="24"/>
      <c r="D68" s="23" t="s">
        <v>348</v>
      </c>
      <c r="E68" s="23"/>
      <c r="F68" s="21" t="s">
        <v>349</v>
      </c>
      <c r="G68" s="50" t="s">
        <v>350</v>
      </c>
      <c r="H68" s="50" t="s">
        <v>343</v>
      </c>
      <c r="I68" s="60"/>
      <c r="J68" s="60"/>
      <c r="K68" s="61"/>
      <c r="L68" s="42" t="s">
        <v>351</v>
      </c>
      <c r="M68" s="52" t="s">
        <v>352</v>
      </c>
      <c r="N68" s="52" t="s">
        <v>353</v>
      </c>
      <c r="O68" s="52" t="s">
        <v>354</v>
      </c>
      <c r="P68" s="29"/>
      <c r="Q68" s="24"/>
      <c r="R68" s="33" t="s">
        <v>44</v>
      </c>
    </row>
    <row r="69" customFormat="false" ht="39.75" hidden="false" customHeight="true" outlineLevel="0" collapsed="false">
      <c r="A69" s="34" t="n">
        <v>21</v>
      </c>
      <c r="B69" s="24" t="s">
        <v>355</v>
      </c>
      <c r="C69" s="24" t="s">
        <v>356</v>
      </c>
      <c r="D69" s="23" t="s">
        <v>357</v>
      </c>
      <c r="E69" s="23"/>
      <c r="F69" s="21" t="s">
        <v>358</v>
      </c>
      <c r="G69" s="21" t="s">
        <v>359</v>
      </c>
      <c r="H69" s="63" t="s">
        <v>360</v>
      </c>
      <c r="I69" s="60"/>
      <c r="J69" s="60"/>
      <c r="K69" s="61" t="s">
        <v>361</v>
      </c>
      <c r="L69" s="24" t="s">
        <v>351</v>
      </c>
      <c r="M69" s="32" t="s">
        <v>352</v>
      </c>
      <c r="N69" s="32" t="s">
        <v>353</v>
      </c>
      <c r="O69" s="32" t="s">
        <v>354</v>
      </c>
      <c r="P69" s="64"/>
      <c r="Q69" s="24" t="s">
        <v>43</v>
      </c>
      <c r="R69" s="33" t="s">
        <v>44</v>
      </c>
    </row>
    <row r="70" customFormat="false" ht="39.75" hidden="false" customHeight="true" outlineLevel="0" collapsed="false">
      <c r="A70" s="34"/>
      <c r="B70" s="24"/>
      <c r="C70" s="24"/>
      <c r="D70" s="23" t="s">
        <v>362</v>
      </c>
      <c r="E70" s="23"/>
      <c r="F70" s="21" t="s">
        <v>363</v>
      </c>
      <c r="G70" s="21" t="s">
        <v>364</v>
      </c>
      <c r="H70" s="63" t="s">
        <v>365</v>
      </c>
      <c r="I70" s="60"/>
      <c r="J70" s="60"/>
      <c r="K70" s="61"/>
      <c r="L70" s="24"/>
      <c r="M70" s="32"/>
      <c r="N70" s="32"/>
      <c r="O70" s="32"/>
      <c r="P70" s="64"/>
      <c r="Q70" s="24"/>
      <c r="R70" s="33" t="s">
        <v>44</v>
      </c>
    </row>
    <row r="71" customFormat="false" ht="39.75" hidden="false" customHeight="true" outlineLevel="0" collapsed="false">
      <c r="A71" s="34"/>
      <c r="B71" s="24"/>
      <c r="C71" s="24"/>
      <c r="D71" s="23" t="s">
        <v>366</v>
      </c>
      <c r="E71" s="23"/>
      <c r="F71" s="21" t="s">
        <v>367</v>
      </c>
      <c r="G71" s="21" t="s">
        <v>368</v>
      </c>
      <c r="H71" s="63" t="s">
        <v>369</v>
      </c>
      <c r="I71" s="60"/>
      <c r="J71" s="60"/>
      <c r="K71" s="61"/>
      <c r="L71" s="24"/>
      <c r="M71" s="32"/>
      <c r="N71" s="32"/>
      <c r="O71" s="32"/>
      <c r="P71" s="64"/>
      <c r="Q71" s="24"/>
      <c r="R71" s="33" t="s">
        <v>44</v>
      </c>
    </row>
    <row r="72" customFormat="false" ht="39.75" hidden="false" customHeight="true" outlineLevel="0" collapsed="false">
      <c r="A72" s="34"/>
      <c r="B72" s="24"/>
      <c r="C72" s="24"/>
      <c r="D72" s="23" t="s">
        <v>370</v>
      </c>
      <c r="E72" s="23"/>
      <c r="F72" s="21" t="s">
        <v>371</v>
      </c>
      <c r="G72" s="21" t="s">
        <v>372</v>
      </c>
      <c r="H72" s="63" t="s">
        <v>373</v>
      </c>
      <c r="I72" s="60"/>
      <c r="J72" s="60"/>
      <c r="K72" s="61"/>
      <c r="L72" s="24"/>
      <c r="M72" s="32"/>
      <c r="N72" s="32"/>
      <c r="O72" s="32"/>
      <c r="P72" s="64"/>
      <c r="Q72" s="24"/>
      <c r="R72" s="33" t="s">
        <v>44</v>
      </c>
    </row>
    <row r="73" customFormat="false" ht="134.25" hidden="false" customHeight="true" outlineLevel="0" collapsed="false">
      <c r="A73" s="34" t="n">
        <v>22</v>
      </c>
      <c r="B73" s="23" t="s">
        <v>374</v>
      </c>
      <c r="C73" s="23" t="s">
        <v>375</v>
      </c>
      <c r="D73" s="23" t="s">
        <v>376</v>
      </c>
      <c r="E73" s="23"/>
      <c r="F73" s="21" t="s">
        <v>377</v>
      </c>
      <c r="G73" s="21" t="s">
        <v>378</v>
      </c>
      <c r="H73" s="50" t="s">
        <v>379</v>
      </c>
      <c r="I73" s="60"/>
      <c r="J73" s="60"/>
      <c r="K73" s="63" t="s">
        <v>380</v>
      </c>
      <c r="L73" s="23" t="s">
        <v>300</v>
      </c>
      <c r="M73" s="28" t="s">
        <v>301</v>
      </c>
      <c r="N73" s="28" t="s">
        <v>302</v>
      </c>
      <c r="O73" s="28" t="s">
        <v>303</v>
      </c>
      <c r="P73" s="35"/>
      <c r="Q73" s="23" t="s">
        <v>43</v>
      </c>
      <c r="R73" s="33" t="s">
        <v>44</v>
      </c>
    </row>
    <row r="74" customFormat="false" ht="135" hidden="false" customHeight="true" outlineLevel="0" collapsed="false">
      <c r="A74" s="34"/>
      <c r="B74" s="23"/>
      <c r="C74" s="23"/>
      <c r="D74" s="23" t="s">
        <v>381</v>
      </c>
      <c r="E74" s="23"/>
      <c r="F74" s="21" t="s">
        <v>382</v>
      </c>
      <c r="G74" s="21" t="s">
        <v>383</v>
      </c>
      <c r="H74" s="50" t="s">
        <v>384</v>
      </c>
      <c r="I74" s="60"/>
      <c r="J74" s="60"/>
      <c r="K74" s="63" t="s">
        <v>385</v>
      </c>
      <c r="L74" s="23"/>
      <c r="M74" s="28"/>
      <c r="N74" s="28"/>
      <c r="O74" s="28"/>
      <c r="P74" s="35"/>
      <c r="Q74" s="23"/>
      <c r="R74" s="33" t="s">
        <v>44</v>
      </c>
    </row>
    <row r="75" s="22" customFormat="true" ht="20.1" hidden="false" customHeight="true" outlineLevel="0" collapsed="false">
      <c r="A75" s="19" t="s">
        <v>386</v>
      </c>
      <c r="B75" s="19"/>
      <c r="C75" s="19"/>
      <c r="D75" s="20"/>
      <c r="E75" s="20"/>
      <c r="F75" s="10"/>
      <c r="G75" s="10"/>
      <c r="H75" s="10"/>
      <c r="I75" s="10"/>
      <c r="J75" s="10"/>
      <c r="K75" s="21"/>
      <c r="L75" s="19"/>
      <c r="M75" s="19"/>
      <c r="N75" s="19"/>
      <c r="O75" s="19"/>
      <c r="P75" s="19"/>
      <c r="Q75" s="19"/>
    </row>
    <row r="76" customFormat="false" ht="135" hidden="true" customHeight="true" outlineLevel="0" collapsed="false">
      <c r="A76" s="34" t="n">
        <v>23</v>
      </c>
      <c r="B76" s="24" t="s">
        <v>229</v>
      </c>
      <c r="C76" s="24" t="s">
        <v>121</v>
      </c>
      <c r="D76" s="23" t="s">
        <v>122</v>
      </c>
      <c r="E76" s="23"/>
      <c r="F76" s="53" t="str">
        <f aca="false">F18</f>
        <v>1名</v>
      </c>
      <c r="G76" s="53" t="str">
        <f aca="false">G18</f>
        <v>8名</v>
      </c>
      <c r="H76" s="53" t="str">
        <f aca="false">H18</f>
        <v>13名</v>
      </c>
      <c r="I76" s="21" t="n">
        <f aca="false">I18</f>
        <v>0</v>
      </c>
      <c r="J76" s="21" t="n">
        <f aca="false">J18</f>
        <v>0</v>
      </c>
      <c r="K76" s="11" t="s">
        <v>126</v>
      </c>
      <c r="L76" s="28" t="str">
        <f aca="false">L18</f>
        <v>堺区・東区への配置を拡充し、第１層生活支援コーディネーターを含め１３名を配置した。</v>
      </c>
      <c r="M76" s="28" t="str">
        <f aca="false">M18</f>
        <v>校区より小単位における活動創出が必要。また、地縁組織の協力・理解が必要不可欠。</v>
      </c>
      <c r="N76" s="28" t="str">
        <f aca="false">N18</f>
        <v>日常生活圏域への生活支援コーディネーターの配置、社会福祉協議会の活動基盤を活用した事業の推進を行う。</v>
      </c>
      <c r="O76" s="28" t="str">
        <f aca="false">O18</f>
        <v>全区の日常生活圏域への配置を検討する。</v>
      </c>
      <c r="P76" s="20" t="n">
        <f aca="false">P18</f>
        <v>0</v>
      </c>
      <c r="Q76" s="42" t="s">
        <v>131</v>
      </c>
      <c r="R76" s="42" t="s">
        <v>131</v>
      </c>
    </row>
    <row r="77" customFormat="false" ht="135" hidden="true" customHeight="true" outlineLevel="0" collapsed="false">
      <c r="A77" s="34"/>
      <c r="B77" s="24"/>
      <c r="C77" s="24"/>
      <c r="D77" s="23" t="s">
        <v>132</v>
      </c>
      <c r="E77" s="23"/>
      <c r="F77" s="21" t="str">
        <f aca="false">F19</f>
        <v>413件</v>
      </c>
      <c r="G77" s="21" t="str">
        <f aca="false">G19</f>
        <v>294件</v>
      </c>
      <c r="H77" s="21" t="str">
        <f aca="false">H19</f>
        <v>287件</v>
      </c>
      <c r="I77" s="21" t="n">
        <f aca="false">I19</f>
        <v>0</v>
      </c>
      <c r="J77" s="21" t="n">
        <f aca="false">J19</f>
        <v>0</v>
      </c>
      <c r="K77" s="21" t="s">
        <v>136</v>
      </c>
      <c r="L77" s="20" t="str">
        <f aca="false">L19</f>
        <v>地域福祉を推進するキーパーソンとして、生活課題を抱える人や制度の狭間に陥っている人への個別支援を行った。また、福祉関係者会議への参加や分野やエリアを横断したネットワーク構築、地域活動の活性化を行った。</v>
      </c>
      <c r="M77" s="28" t="str">
        <f aca="false">M19</f>
        <v>・各区で把握した課題をボトムアップし、事業企画するための仕組みづくりの充実
・地域の支援者との連携を強化するため、支援者に対し、地域福祉やコミュニティソーシャルワークについての普及啓発</v>
      </c>
      <c r="N77" s="28" t="str">
        <f aca="false">N19</f>
        <v>・個別の課題を元に、制作立案するための地域福祉推進プロジェクト会議を実施する。
・地域の福祉力を向上させるための研修を検討し、支援者との連携を強化する。</v>
      </c>
      <c r="O77" s="28" t="str">
        <f aca="false">O19</f>
        <v>支援を必要とする人が抱えている問題が多様化している中、制度の狭間の問題に取り組み、施策化していくＣＳＷの必要性は,地域福祉を総合的に推進するにあたり、今後ますます重要であり、地域の専門機関や支援者との連携を強化する取り組みを支援していく。</v>
      </c>
      <c r="P77" s="20" t="n">
        <f aca="false">P19</f>
        <v>0</v>
      </c>
      <c r="Q77" s="42" t="s">
        <v>131</v>
      </c>
      <c r="R77" s="42" t="s">
        <v>131</v>
      </c>
    </row>
    <row r="78" customFormat="false" ht="91.5" hidden="false" customHeight="true" outlineLevel="0" collapsed="false">
      <c r="A78" s="34" t="n">
        <v>24</v>
      </c>
      <c r="B78" s="59" t="s">
        <v>387</v>
      </c>
      <c r="C78" s="24" t="s">
        <v>388</v>
      </c>
      <c r="D78" s="23" t="s">
        <v>389</v>
      </c>
      <c r="E78" s="23"/>
      <c r="F78" s="21" t="s">
        <v>390</v>
      </c>
      <c r="G78" s="21" t="s">
        <v>390</v>
      </c>
      <c r="H78" s="50" t="s">
        <v>391</v>
      </c>
      <c r="I78" s="60"/>
      <c r="J78" s="60"/>
      <c r="K78" s="65" t="s">
        <v>392</v>
      </c>
      <c r="L78" s="24" t="s">
        <v>393</v>
      </c>
      <c r="M78" s="28" t="s">
        <v>394</v>
      </c>
      <c r="N78" s="28" t="s">
        <v>395</v>
      </c>
      <c r="O78" s="28" t="s">
        <v>396</v>
      </c>
      <c r="P78" s="20"/>
      <c r="Q78" s="24" t="s">
        <v>397</v>
      </c>
      <c r="R78" s="33" t="s">
        <v>397</v>
      </c>
    </row>
    <row r="79" s="67" customFormat="true" ht="48" hidden="false" customHeight="true" outlineLevel="0" collapsed="false">
      <c r="A79" s="34"/>
      <c r="B79" s="59"/>
      <c r="C79" s="24"/>
      <c r="D79" s="66" t="s">
        <v>398</v>
      </c>
      <c r="E79" s="66"/>
      <c r="F79" s="21" t="s">
        <v>399</v>
      </c>
      <c r="G79" s="21" t="s">
        <v>400</v>
      </c>
      <c r="H79" s="50" t="s">
        <v>401</v>
      </c>
      <c r="I79" s="60"/>
      <c r="J79" s="60"/>
      <c r="K79" s="65"/>
      <c r="L79" s="24" t="s">
        <v>402</v>
      </c>
      <c r="M79" s="28" t="s">
        <v>403</v>
      </c>
      <c r="N79" s="28" t="s">
        <v>404</v>
      </c>
      <c r="O79" s="28" t="s">
        <v>396</v>
      </c>
      <c r="P79" s="20"/>
      <c r="Q79" s="24"/>
    </row>
    <row r="80" s="67" customFormat="true" ht="49.5" hidden="false" customHeight="true" outlineLevel="0" collapsed="false">
      <c r="A80" s="34"/>
      <c r="B80" s="59"/>
      <c r="C80" s="24"/>
      <c r="D80" s="66" t="s">
        <v>405</v>
      </c>
      <c r="E80" s="66"/>
      <c r="F80" s="21" t="s">
        <v>406</v>
      </c>
      <c r="G80" s="21" t="s">
        <v>407</v>
      </c>
      <c r="H80" s="50" t="s">
        <v>408</v>
      </c>
      <c r="I80" s="60"/>
      <c r="J80" s="60"/>
      <c r="K80" s="65" t="s">
        <v>409</v>
      </c>
      <c r="L80" s="24" t="s">
        <v>410</v>
      </c>
      <c r="M80" s="28" t="s">
        <v>411</v>
      </c>
      <c r="N80" s="28" t="s">
        <v>404</v>
      </c>
      <c r="O80" s="28" t="s">
        <v>396</v>
      </c>
      <c r="P80" s="20"/>
      <c r="Q80" s="24"/>
    </row>
    <row r="81" customFormat="false" ht="30" hidden="true" customHeight="true" outlineLevel="0" collapsed="false">
      <c r="A81" s="34" t="n">
        <v>25</v>
      </c>
      <c r="B81" s="23" t="s">
        <v>412</v>
      </c>
      <c r="C81" s="23" t="s">
        <v>173</v>
      </c>
      <c r="D81" s="23" t="s">
        <v>174</v>
      </c>
      <c r="E81" s="23"/>
      <c r="F81" s="53" t="n">
        <f aca="false">F23</f>
        <v>0</v>
      </c>
      <c r="G81" s="53" t="n">
        <f aca="false">G23</f>
        <v>0</v>
      </c>
      <c r="H81" s="68" t="str">
        <f aca="false">H27</f>
        <v>93名</v>
      </c>
      <c r="I81" s="10"/>
      <c r="J81" s="10"/>
      <c r="K81" s="11" t="s">
        <v>413</v>
      </c>
      <c r="L81" s="69" t="str">
        <f aca="false">L27</f>
        <v>従来取り組んできたいきいきサロンやふれあい喫茶等のグループ援助活動に加え、身近な相談窓口機能である校区ボランティアビューローと、見守り活動であるお元気ですか訪問活動について推進を行った。</v>
      </c>
      <c r="M81" s="69" t="str">
        <f aca="false">M27</f>
        <v>いきいきサロン、ふれあい喫茶等の活動は、校区の活動として定着してきているが、区域や校区によって課題も様々であるため、それぞれの課題に対して、積極的に関わっていくことが必要である。</v>
      </c>
      <c r="N81" s="69" t="str">
        <f aca="false">N27</f>
        <v>校区の実情に応じて、取り組み事例の紹介や実施に必要な支援を行っていく。</v>
      </c>
      <c r="O81" s="69" t="str">
        <f aca="false">O27</f>
        <v>引き続き、校区の実情に応じた活動推進への支援を行う。また、身近な相談窓口機能と見守り活動といった個別支援を推進するため、校区ボランティアビューロー、お元気ですか訪問活動の推進を重点的に行う。</v>
      </c>
      <c r="P81" s="23" t="n">
        <f aca="false">P27</f>
        <v>0</v>
      </c>
      <c r="Q81" s="23" t="s">
        <v>131</v>
      </c>
      <c r="R81" s="23" t="s">
        <v>131</v>
      </c>
    </row>
    <row r="82" customFormat="false" ht="30" hidden="true" customHeight="true" outlineLevel="0" collapsed="false">
      <c r="A82" s="34"/>
      <c r="B82" s="23"/>
      <c r="C82" s="23"/>
      <c r="D82" s="48" t="s">
        <v>181</v>
      </c>
      <c r="E82" s="48"/>
      <c r="F82" s="21" t="str">
        <f aca="false">F24</f>
        <v>－</v>
      </c>
      <c r="G82" s="21" t="str">
        <f aca="false">G24</f>
        <v>62件</v>
      </c>
      <c r="H82" s="10" t="str">
        <f aca="false">H28</f>
        <v>93校区</v>
      </c>
      <c r="I82" s="10"/>
      <c r="J82" s="10"/>
      <c r="K82" s="11" t="s">
        <v>413</v>
      </c>
      <c r="L82" s="69"/>
      <c r="M82" s="69"/>
      <c r="N82" s="69"/>
      <c r="O82" s="69"/>
      <c r="P82" s="23"/>
      <c r="Q82" s="23" t="s">
        <v>131</v>
      </c>
      <c r="R82" s="23" t="s">
        <v>131</v>
      </c>
    </row>
    <row r="83" customFormat="false" ht="17.25" hidden="true" customHeight="true" outlineLevel="0" collapsed="false">
      <c r="A83" s="34"/>
      <c r="B83" s="23"/>
      <c r="C83" s="23"/>
      <c r="D83" s="24" t="s">
        <v>183</v>
      </c>
      <c r="E83" s="23" t="s">
        <v>184</v>
      </c>
      <c r="F83" s="21" t="str">
        <f aca="false">F25</f>
        <v>－</v>
      </c>
      <c r="G83" s="21" t="str">
        <f aca="false">G25</f>
        <v>158人</v>
      </c>
      <c r="H83" s="10" t="str">
        <f aca="false">H29</f>
        <v>93校区</v>
      </c>
      <c r="I83" s="10"/>
      <c r="J83" s="10"/>
      <c r="K83" s="11" t="s">
        <v>413</v>
      </c>
      <c r="L83" s="69"/>
      <c r="M83" s="69"/>
      <c r="N83" s="69"/>
      <c r="O83" s="69"/>
      <c r="P83" s="23"/>
      <c r="Q83" s="23" t="s">
        <v>131</v>
      </c>
      <c r="R83" s="23" t="s">
        <v>131</v>
      </c>
    </row>
    <row r="84" customFormat="false" ht="17.25" hidden="true" customHeight="true" outlineLevel="0" collapsed="false">
      <c r="A84" s="34"/>
      <c r="B84" s="23"/>
      <c r="C84" s="23"/>
      <c r="D84" s="24"/>
      <c r="E84" s="23" t="s">
        <v>185</v>
      </c>
      <c r="F84" s="21" t="n">
        <f aca="false">F26</f>
        <v>0</v>
      </c>
      <c r="G84" s="21" t="n">
        <f aca="false">G26</f>
        <v>0</v>
      </c>
      <c r="H84" s="10" t="str">
        <f aca="false">H30</f>
        <v>18校区</v>
      </c>
      <c r="I84" s="10"/>
      <c r="J84" s="10"/>
      <c r="K84" s="21" t="s">
        <v>414</v>
      </c>
      <c r="L84" s="69"/>
      <c r="M84" s="69"/>
      <c r="N84" s="69"/>
      <c r="O84" s="69"/>
      <c r="P84" s="23"/>
      <c r="Q84" s="23" t="s">
        <v>131</v>
      </c>
      <c r="R84" s="23" t="s">
        <v>131</v>
      </c>
    </row>
    <row r="85" customFormat="false" ht="17.25" hidden="true" customHeight="true" outlineLevel="0" collapsed="false">
      <c r="A85" s="34"/>
      <c r="B85" s="23"/>
      <c r="C85" s="23"/>
      <c r="D85" s="24"/>
      <c r="E85" s="23" t="s">
        <v>188</v>
      </c>
      <c r="F85" s="21" t="str">
        <f aca="false">F27</f>
        <v>93名</v>
      </c>
      <c r="G85" s="21" t="str">
        <f aca="false">G27</f>
        <v>93名</v>
      </c>
      <c r="H85" s="10" t="str">
        <f aca="false">H31</f>
        <v>3校区</v>
      </c>
      <c r="I85" s="10"/>
      <c r="J85" s="10"/>
      <c r="K85" s="21" t="s">
        <v>194</v>
      </c>
      <c r="L85" s="69"/>
      <c r="M85" s="69"/>
      <c r="N85" s="69"/>
      <c r="O85" s="69"/>
      <c r="P85" s="23"/>
      <c r="Q85" s="23" t="s">
        <v>131</v>
      </c>
      <c r="R85" s="23" t="s">
        <v>131</v>
      </c>
    </row>
    <row r="86" customFormat="false" ht="17.25" hidden="true" customHeight="true" outlineLevel="0" collapsed="false">
      <c r="A86" s="34"/>
      <c r="B86" s="23"/>
      <c r="C86" s="23"/>
      <c r="D86" s="24"/>
      <c r="E86" s="23" t="s">
        <v>190</v>
      </c>
      <c r="F86" s="21" t="str">
        <f aca="false">F28</f>
        <v>93校区</v>
      </c>
      <c r="G86" s="21" t="str">
        <f aca="false">G28</f>
        <v>93校区</v>
      </c>
      <c r="H86" s="10" t="str">
        <f aca="false">H32</f>
        <v>20校区</v>
      </c>
      <c r="I86" s="10"/>
      <c r="J86" s="10"/>
      <c r="K86" s="21" t="s">
        <v>191</v>
      </c>
      <c r="L86" s="69"/>
      <c r="M86" s="69"/>
      <c r="N86" s="69"/>
      <c r="O86" s="69"/>
      <c r="P86" s="23"/>
      <c r="Q86" s="23" t="s">
        <v>131</v>
      </c>
      <c r="R86" s="23" t="s">
        <v>131</v>
      </c>
    </row>
    <row r="87" customFormat="false" ht="17.25" hidden="true" customHeight="true" outlineLevel="0" collapsed="false">
      <c r="A87" s="34"/>
      <c r="B87" s="23"/>
      <c r="C87" s="23"/>
      <c r="D87" s="24"/>
      <c r="E87" s="23" t="s">
        <v>192</v>
      </c>
      <c r="F87" s="21" t="str">
        <f aca="false">F29</f>
        <v>93校区</v>
      </c>
      <c r="G87" s="21" t="str">
        <f aca="false">G29</f>
        <v>93校区</v>
      </c>
      <c r="H87" s="10" t="str">
        <f aca="false">H33</f>
        <v>6校区</v>
      </c>
      <c r="I87" s="10"/>
      <c r="J87" s="10"/>
      <c r="K87" s="21" t="s">
        <v>415</v>
      </c>
      <c r="L87" s="69"/>
      <c r="M87" s="69"/>
      <c r="N87" s="69"/>
      <c r="O87" s="69"/>
      <c r="P87" s="23"/>
      <c r="Q87" s="23" t="s">
        <v>131</v>
      </c>
      <c r="R87" s="23" t="s">
        <v>131</v>
      </c>
    </row>
    <row r="88" customFormat="false" ht="17.25" hidden="true" customHeight="true" outlineLevel="0" collapsed="false">
      <c r="A88" s="34"/>
      <c r="B88" s="23"/>
      <c r="C88" s="23"/>
      <c r="D88" s="24" t="s">
        <v>195</v>
      </c>
      <c r="E88" s="23" t="s">
        <v>196</v>
      </c>
      <c r="F88" s="21" t="str">
        <f aca="false">F30</f>
        <v>20校区</v>
      </c>
      <c r="G88" s="21" t="str">
        <f aca="false">G30</f>
        <v>18校区</v>
      </c>
      <c r="H88" s="10" t="str">
        <f aca="false">H34</f>
        <v>93校区</v>
      </c>
      <c r="I88" s="10"/>
      <c r="J88" s="10"/>
      <c r="K88" s="11" t="s">
        <v>413</v>
      </c>
      <c r="L88" s="69"/>
      <c r="M88" s="69"/>
      <c r="N88" s="69"/>
      <c r="O88" s="69"/>
      <c r="P88" s="23"/>
      <c r="Q88" s="23" t="s">
        <v>131</v>
      </c>
      <c r="R88" s="23" t="s">
        <v>131</v>
      </c>
    </row>
    <row r="89" customFormat="false" ht="17.25" hidden="true" customHeight="true" outlineLevel="0" collapsed="false">
      <c r="A89" s="34"/>
      <c r="B89" s="23"/>
      <c r="C89" s="23"/>
      <c r="D89" s="24"/>
      <c r="E89" s="23" t="s">
        <v>198</v>
      </c>
      <c r="F89" s="21" t="str">
        <f aca="false">F31</f>
        <v>3校区</v>
      </c>
      <c r="G89" s="21" t="str">
        <f aca="false">G31</f>
        <v>3校区</v>
      </c>
      <c r="H89" s="10" t="str">
        <f aca="false">H35</f>
        <v>82校区</v>
      </c>
      <c r="I89" s="10"/>
      <c r="J89" s="10"/>
      <c r="K89" s="21" t="s">
        <v>199</v>
      </c>
      <c r="L89" s="69"/>
      <c r="M89" s="69"/>
      <c r="N89" s="69"/>
      <c r="O89" s="69"/>
      <c r="P89" s="23"/>
      <c r="Q89" s="23" t="s">
        <v>131</v>
      </c>
      <c r="R89" s="23" t="s">
        <v>131</v>
      </c>
    </row>
    <row r="90" customFormat="false" ht="17.25" hidden="true" customHeight="true" outlineLevel="0" collapsed="false">
      <c r="A90" s="34"/>
      <c r="B90" s="23"/>
      <c r="C90" s="23"/>
      <c r="D90" s="24"/>
      <c r="E90" s="23" t="s">
        <v>201</v>
      </c>
      <c r="F90" s="21" t="str">
        <f aca="false">F32</f>
        <v>23校区</v>
      </c>
      <c r="G90" s="21" t="str">
        <f aca="false">G32</f>
        <v>20校区</v>
      </c>
      <c r="H90" s="10" t="str">
        <f aca="false">H36</f>
        <v>53校区</v>
      </c>
      <c r="I90" s="10"/>
      <c r="J90" s="10"/>
      <c r="K90" s="21" t="s">
        <v>416</v>
      </c>
      <c r="L90" s="69"/>
      <c r="M90" s="69"/>
      <c r="N90" s="69"/>
      <c r="O90" s="69"/>
      <c r="P90" s="23"/>
      <c r="Q90" s="23" t="s">
        <v>131</v>
      </c>
      <c r="R90" s="23" t="s">
        <v>131</v>
      </c>
    </row>
    <row r="91" customFormat="false" ht="17.25" hidden="true" customHeight="true" outlineLevel="0" collapsed="false">
      <c r="A91" s="34"/>
      <c r="B91" s="23"/>
      <c r="C91" s="23"/>
      <c r="D91" s="24"/>
      <c r="E91" s="23" t="s">
        <v>204</v>
      </c>
      <c r="F91" s="21" t="str">
        <f aca="false">F33</f>
        <v>7校区</v>
      </c>
      <c r="G91" s="21" t="str">
        <f aca="false">G33</f>
        <v>6校区</v>
      </c>
      <c r="H91" s="10" t="str">
        <f aca="false">H37</f>
        <v>90校区</v>
      </c>
      <c r="I91" s="10"/>
      <c r="J91" s="10"/>
      <c r="K91" s="11" t="s">
        <v>413</v>
      </c>
      <c r="L91" s="69"/>
      <c r="M91" s="69"/>
      <c r="N91" s="69"/>
      <c r="O91" s="69"/>
      <c r="P91" s="23"/>
      <c r="Q91" s="23" t="s">
        <v>131</v>
      </c>
      <c r="R91" s="23" t="s">
        <v>131</v>
      </c>
    </row>
    <row r="92" customFormat="false" ht="17.25" hidden="true" customHeight="true" outlineLevel="0" collapsed="false">
      <c r="A92" s="34"/>
      <c r="B92" s="23"/>
      <c r="C92" s="23"/>
      <c r="D92" s="24"/>
      <c r="E92" s="23" t="s">
        <v>206</v>
      </c>
      <c r="F92" s="21" t="str">
        <f aca="false">F34</f>
        <v>91校区</v>
      </c>
      <c r="G92" s="21" t="str">
        <f aca="false">G34</f>
        <v>93校区</v>
      </c>
      <c r="H92" s="10" t="str">
        <f aca="false">H38</f>
        <v>84校区</v>
      </c>
      <c r="I92" s="10"/>
      <c r="J92" s="10"/>
      <c r="K92" s="21" t="s">
        <v>417</v>
      </c>
      <c r="L92" s="69"/>
      <c r="M92" s="69"/>
      <c r="N92" s="69"/>
      <c r="O92" s="69"/>
      <c r="P92" s="23"/>
      <c r="Q92" s="23" t="s">
        <v>131</v>
      </c>
      <c r="R92" s="23" t="s">
        <v>131</v>
      </c>
    </row>
    <row r="93" customFormat="false" ht="17.25" hidden="true" customHeight="true" outlineLevel="0" collapsed="false">
      <c r="A93" s="34"/>
      <c r="B93" s="23"/>
      <c r="C93" s="23"/>
      <c r="D93" s="24"/>
      <c r="E93" s="23" t="s">
        <v>207</v>
      </c>
      <c r="F93" s="21" t="str">
        <f aca="false">F35</f>
        <v>84校区</v>
      </c>
      <c r="G93" s="21" t="str">
        <f aca="false">G35</f>
        <v>82校区</v>
      </c>
      <c r="H93" s="10" t="str">
        <f aca="false">H39</f>
        <v>82校区</v>
      </c>
      <c r="I93" s="10"/>
      <c r="J93" s="10"/>
      <c r="K93" s="21" t="s">
        <v>418</v>
      </c>
      <c r="L93" s="69"/>
      <c r="M93" s="69"/>
      <c r="N93" s="69"/>
      <c r="O93" s="69"/>
      <c r="P93" s="23"/>
      <c r="Q93" s="23" t="s">
        <v>131</v>
      </c>
      <c r="R93" s="23" t="s">
        <v>131</v>
      </c>
    </row>
    <row r="94" customFormat="false" ht="17.25" hidden="true" customHeight="true" outlineLevel="0" collapsed="false">
      <c r="A94" s="34"/>
      <c r="B94" s="23"/>
      <c r="C94" s="23"/>
      <c r="D94" s="24" t="s">
        <v>209</v>
      </c>
      <c r="E94" s="23" t="s">
        <v>210</v>
      </c>
      <c r="F94" s="21" t="str">
        <f aca="false">F36</f>
        <v>56校区</v>
      </c>
      <c r="G94" s="21" t="str">
        <f aca="false">G36</f>
        <v>53校区</v>
      </c>
      <c r="H94" s="10" t="str">
        <f aca="false">H40</f>
        <v>81校区</v>
      </c>
      <c r="I94" s="10"/>
      <c r="J94" s="10"/>
      <c r="K94" s="21" t="s">
        <v>418</v>
      </c>
      <c r="L94" s="69"/>
      <c r="M94" s="69"/>
      <c r="N94" s="69"/>
      <c r="O94" s="69"/>
      <c r="P94" s="23"/>
      <c r="Q94" s="23" t="s">
        <v>131</v>
      </c>
      <c r="R94" s="23" t="s">
        <v>131</v>
      </c>
    </row>
    <row r="95" customFormat="false" ht="17.25" hidden="true" customHeight="true" outlineLevel="0" collapsed="false">
      <c r="A95" s="34"/>
      <c r="B95" s="23"/>
      <c r="C95" s="23"/>
      <c r="D95" s="24"/>
      <c r="E95" s="23" t="s">
        <v>212</v>
      </c>
      <c r="F95" s="21" t="str">
        <f aca="false">F37</f>
        <v>91校区</v>
      </c>
      <c r="G95" s="21" t="str">
        <f aca="false">G37</f>
        <v>90校区</v>
      </c>
      <c r="H95" s="10" t="str">
        <f aca="false">H41</f>
        <v>79校区</v>
      </c>
      <c r="I95" s="10"/>
      <c r="J95" s="10"/>
      <c r="K95" s="21" t="s">
        <v>419</v>
      </c>
      <c r="L95" s="69"/>
      <c r="M95" s="69"/>
      <c r="N95" s="69"/>
      <c r="O95" s="69"/>
      <c r="P95" s="23"/>
      <c r="Q95" s="23" t="s">
        <v>131</v>
      </c>
      <c r="R95" s="23" t="s">
        <v>131</v>
      </c>
    </row>
    <row r="96" customFormat="false" ht="17.25" hidden="true" customHeight="true" outlineLevel="0" collapsed="false">
      <c r="A96" s="34"/>
      <c r="B96" s="23"/>
      <c r="C96" s="23"/>
      <c r="D96" s="23" t="s">
        <v>214</v>
      </c>
      <c r="E96" s="23"/>
      <c r="F96" s="21" t="str">
        <f aca="false">F38</f>
        <v>84校区</v>
      </c>
      <c r="G96" s="21" t="str">
        <f aca="false">G38</f>
        <v>84校区</v>
      </c>
      <c r="H96" s="10" t="str">
        <f aca="false">H42</f>
        <v>84校区</v>
      </c>
      <c r="I96" s="10"/>
      <c r="J96" s="10"/>
      <c r="K96" s="21" t="s">
        <v>217</v>
      </c>
      <c r="L96" s="69"/>
      <c r="M96" s="69"/>
      <c r="N96" s="69"/>
      <c r="O96" s="69"/>
      <c r="P96" s="23"/>
      <c r="Q96" s="23" t="s">
        <v>131</v>
      </c>
      <c r="R96" s="23" t="s">
        <v>131</v>
      </c>
    </row>
    <row r="97" customFormat="false" ht="17.25" hidden="true" customHeight="true" outlineLevel="0" collapsed="false">
      <c r="A97" s="34"/>
      <c r="B97" s="23"/>
      <c r="C97" s="23"/>
      <c r="D97" s="23" t="s">
        <v>215</v>
      </c>
      <c r="E97" s="23"/>
      <c r="F97" s="21" t="str">
        <f aca="false">F39</f>
        <v>83校区</v>
      </c>
      <c r="G97" s="21" t="str">
        <f aca="false">G39</f>
        <v>83校区</v>
      </c>
      <c r="H97" s="10" t="str">
        <f aca="false">H43</f>
        <v>87校区</v>
      </c>
      <c r="I97" s="10"/>
      <c r="J97" s="10"/>
      <c r="K97" s="21" t="s">
        <v>205</v>
      </c>
      <c r="L97" s="69"/>
      <c r="M97" s="69"/>
      <c r="N97" s="69"/>
      <c r="O97" s="69"/>
      <c r="P97" s="23"/>
      <c r="Q97" s="23" t="s">
        <v>131</v>
      </c>
      <c r="R97" s="23" t="s">
        <v>131</v>
      </c>
    </row>
    <row r="98" customFormat="false" ht="174.75" hidden="false" customHeight="true" outlineLevel="0" collapsed="false">
      <c r="A98" s="19" t="n">
        <v>26</v>
      </c>
      <c r="B98" s="24" t="s">
        <v>420</v>
      </c>
      <c r="C98" s="24" t="s">
        <v>421</v>
      </c>
      <c r="D98" s="23" t="s">
        <v>422</v>
      </c>
      <c r="E98" s="23"/>
      <c r="F98" s="21" t="s">
        <v>423</v>
      </c>
      <c r="G98" s="21" t="s">
        <v>424</v>
      </c>
      <c r="H98" s="21" t="s">
        <v>425</v>
      </c>
      <c r="I98" s="43"/>
      <c r="J98" s="43"/>
      <c r="K98" s="21" t="s">
        <v>426</v>
      </c>
      <c r="L98" s="20" t="s">
        <v>427</v>
      </c>
      <c r="M98" s="28" t="s">
        <v>428</v>
      </c>
      <c r="N98" s="28" t="s">
        <v>429</v>
      </c>
      <c r="O98" s="28" t="s">
        <v>430</v>
      </c>
      <c r="P98" s="29"/>
      <c r="Q98" s="23" t="s">
        <v>43</v>
      </c>
      <c r="R98" s="33" t="s">
        <v>44</v>
      </c>
    </row>
    <row r="99" customFormat="false" ht="18" hidden="false" customHeight="true" outlineLevel="0" collapsed="false">
      <c r="A99" s="19" t="s">
        <v>431</v>
      </c>
      <c r="B99" s="24"/>
      <c r="C99" s="24"/>
      <c r="D99" s="20"/>
      <c r="E99" s="20"/>
      <c r="F99" s="21"/>
      <c r="G99" s="21"/>
      <c r="H99" s="21"/>
      <c r="I99" s="21"/>
      <c r="J99" s="21"/>
      <c r="K99" s="21"/>
      <c r="L99" s="20"/>
      <c r="M99" s="20"/>
      <c r="N99" s="20"/>
      <c r="O99" s="20"/>
      <c r="P99" s="29"/>
      <c r="Q99" s="20"/>
    </row>
    <row r="100" customFormat="false" ht="101.25" hidden="false" customHeight="true" outlineLevel="0" collapsed="false">
      <c r="A100" s="34" t="n">
        <v>27</v>
      </c>
      <c r="B100" s="23" t="s">
        <v>432</v>
      </c>
      <c r="C100" s="23" t="s">
        <v>433</v>
      </c>
      <c r="D100" s="23" t="s">
        <v>434</v>
      </c>
      <c r="E100" s="23"/>
      <c r="F100" s="21" t="s">
        <v>435</v>
      </c>
      <c r="G100" s="21" t="s">
        <v>436</v>
      </c>
      <c r="H100" s="10" t="s">
        <v>437</v>
      </c>
      <c r="I100" s="41"/>
      <c r="J100" s="41"/>
      <c r="K100" s="21" t="s">
        <v>438</v>
      </c>
      <c r="L100" s="24" t="s">
        <v>439</v>
      </c>
      <c r="M100" s="32" t="s">
        <v>440</v>
      </c>
      <c r="N100" s="32" t="s">
        <v>441</v>
      </c>
      <c r="O100" s="32" t="s">
        <v>442</v>
      </c>
      <c r="P100" s="35"/>
      <c r="Q100" s="23" t="s">
        <v>43</v>
      </c>
      <c r="R100" s="54" t="s">
        <v>243</v>
      </c>
    </row>
    <row r="101" customFormat="false" ht="102" hidden="false" customHeight="true" outlineLevel="0" collapsed="false">
      <c r="A101" s="34"/>
      <c r="B101" s="23"/>
      <c r="C101" s="23"/>
      <c r="D101" s="23" t="s">
        <v>443</v>
      </c>
      <c r="E101" s="23"/>
      <c r="F101" s="24" t="s">
        <v>444</v>
      </c>
      <c r="G101" s="65" t="s">
        <v>445</v>
      </c>
      <c r="H101" s="65" t="s">
        <v>445</v>
      </c>
      <c r="I101" s="60"/>
      <c r="J101" s="60"/>
      <c r="K101" s="63" t="s">
        <v>446</v>
      </c>
      <c r="L101" s="24"/>
      <c r="M101" s="32"/>
      <c r="N101" s="32"/>
      <c r="O101" s="32"/>
      <c r="P101" s="35"/>
      <c r="Q101" s="23"/>
      <c r="R101" s="54" t="s">
        <v>243</v>
      </c>
    </row>
    <row r="102" customFormat="false" ht="108.75" hidden="false" customHeight="true" outlineLevel="0" collapsed="false">
      <c r="A102" s="19" t="n">
        <v>28</v>
      </c>
      <c r="B102" s="23" t="s">
        <v>447</v>
      </c>
      <c r="C102" s="23" t="s">
        <v>448</v>
      </c>
      <c r="D102" s="23" t="s">
        <v>449</v>
      </c>
      <c r="E102" s="23"/>
      <c r="F102" s="21" t="s">
        <v>450</v>
      </c>
      <c r="G102" s="21" t="s">
        <v>451</v>
      </c>
      <c r="H102" s="50" t="s">
        <v>452</v>
      </c>
      <c r="I102" s="60"/>
      <c r="J102" s="60"/>
      <c r="K102" s="61" t="s">
        <v>453</v>
      </c>
      <c r="L102" s="24" t="s">
        <v>454</v>
      </c>
      <c r="M102" s="32" t="s">
        <v>455</v>
      </c>
      <c r="N102" s="32" t="s">
        <v>456</v>
      </c>
      <c r="O102" s="32" t="s">
        <v>457</v>
      </c>
      <c r="P102" s="35"/>
      <c r="Q102" s="23" t="s">
        <v>30</v>
      </c>
      <c r="R102" s="23" t="s">
        <v>30</v>
      </c>
    </row>
    <row r="103" customFormat="false" ht="162" hidden="false" customHeight="true" outlineLevel="0" collapsed="false">
      <c r="A103" s="19" t="n">
        <v>29</v>
      </c>
      <c r="B103" s="23" t="s">
        <v>458</v>
      </c>
      <c r="C103" s="23" t="s">
        <v>459</v>
      </c>
      <c r="D103" s="23" t="s">
        <v>460</v>
      </c>
      <c r="E103" s="23"/>
      <c r="F103" s="21" t="s">
        <v>461</v>
      </c>
      <c r="G103" s="21" t="s">
        <v>462</v>
      </c>
      <c r="H103" s="10" t="s">
        <v>463</v>
      </c>
      <c r="I103" s="41"/>
      <c r="J103" s="41"/>
      <c r="K103" s="21" t="s">
        <v>464</v>
      </c>
      <c r="L103" s="23" t="s">
        <v>465</v>
      </c>
      <c r="M103" s="32" t="s">
        <v>466</v>
      </c>
      <c r="N103" s="32" t="s">
        <v>467</v>
      </c>
      <c r="O103" s="70" t="s">
        <v>468</v>
      </c>
      <c r="P103" s="35"/>
      <c r="Q103" s="23" t="s">
        <v>43</v>
      </c>
      <c r="R103" s="33" t="s">
        <v>44</v>
      </c>
    </row>
    <row r="104" customFormat="false" ht="20.1" hidden="false" customHeight="true" outlineLevel="0" collapsed="false">
      <c r="A104" s="19" t="s">
        <v>469</v>
      </c>
      <c r="B104" s="19"/>
      <c r="C104" s="19"/>
      <c r="D104" s="20"/>
      <c r="E104" s="20"/>
      <c r="F104" s="10"/>
      <c r="G104" s="10"/>
      <c r="H104" s="10"/>
      <c r="I104" s="10"/>
      <c r="J104" s="10"/>
      <c r="K104" s="21"/>
      <c r="L104" s="19"/>
      <c r="M104" s="19"/>
      <c r="N104" s="19"/>
      <c r="O104" s="19"/>
      <c r="P104" s="19"/>
      <c r="Q104" s="19"/>
    </row>
    <row r="105" customFormat="false" ht="132.75" hidden="false" customHeight="true" outlineLevel="0" collapsed="false">
      <c r="A105" s="19" t="n">
        <v>30</v>
      </c>
      <c r="B105" s="24" t="s">
        <v>470</v>
      </c>
      <c r="C105" s="24" t="s">
        <v>471</v>
      </c>
      <c r="D105" s="23" t="s">
        <v>472</v>
      </c>
      <c r="E105" s="23"/>
      <c r="F105" s="21" t="s">
        <v>473</v>
      </c>
      <c r="G105" s="21" t="s">
        <v>474</v>
      </c>
      <c r="H105" s="37" t="s">
        <v>475</v>
      </c>
      <c r="I105" s="38"/>
      <c r="J105" s="38"/>
      <c r="K105" s="39" t="s">
        <v>476</v>
      </c>
      <c r="L105" s="24" t="s">
        <v>477</v>
      </c>
      <c r="M105" s="28" t="s">
        <v>478</v>
      </c>
      <c r="N105" s="28" t="s">
        <v>28</v>
      </c>
      <c r="O105" s="28" t="s">
        <v>479</v>
      </c>
      <c r="P105" s="21"/>
      <c r="Q105" s="23" t="s">
        <v>30</v>
      </c>
      <c r="R105" s="23" t="s">
        <v>30</v>
      </c>
    </row>
    <row r="106" customFormat="false" ht="87.75" hidden="false" customHeight="true" outlineLevel="0" collapsed="false">
      <c r="A106" s="34" t="n">
        <v>31</v>
      </c>
      <c r="B106" s="24" t="s">
        <v>480</v>
      </c>
      <c r="C106" s="24" t="s">
        <v>481</v>
      </c>
      <c r="D106" s="23" t="s">
        <v>482</v>
      </c>
      <c r="E106" s="23"/>
      <c r="F106" s="21" t="s">
        <v>483</v>
      </c>
      <c r="G106" s="65" t="s">
        <v>445</v>
      </c>
      <c r="H106" s="65" t="s">
        <v>445</v>
      </c>
      <c r="I106" s="38"/>
      <c r="J106" s="38"/>
      <c r="K106" s="37" t="s">
        <v>484</v>
      </c>
      <c r="L106" s="24" t="s">
        <v>485</v>
      </c>
      <c r="M106" s="32" t="s">
        <v>486</v>
      </c>
      <c r="N106" s="32" t="s">
        <v>487</v>
      </c>
      <c r="O106" s="32" t="s">
        <v>488</v>
      </c>
      <c r="P106" s="21"/>
      <c r="Q106" s="24" t="s">
        <v>43</v>
      </c>
      <c r="R106" s="54" t="s">
        <v>243</v>
      </c>
    </row>
    <row r="107" customFormat="false" ht="35.25" hidden="false" customHeight="true" outlineLevel="0" collapsed="false">
      <c r="A107" s="34"/>
      <c r="B107" s="24"/>
      <c r="C107" s="24"/>
      <c r="D107" s="23" t="s">
        <v>489</v>
      </c>
      <c r="E107" s="23"/>
      <c r="F107" s="21" t="s">
        <v>490</v>
      </c>
      <c r="G107" s="65" t="s">
        <v>445</v>
      </c>
      <c r="H107" s="65" t="s">
        <v>445</v>
      </c>
      <c r="I107" s="38"/>
      <c r="J107" s="38"/>
      <c r="K107" s="37" t="s">
        <v>491</v>
      </c>
      <c r="L107" s="24"/>
      <c r="M107" s="32"/>
      <c r="N107" s="32"/>
      <c r="O107" s="32"/>
      <c r="P107" s="21"/>
      <c r="Q107" s="24"/>
      <c r="R107" s="54" t="s">
        <v>243</v>
      </c>
    </row>
    <row r="108" customFormat="false" ht="35.25" hidden="false" customHeight="true" outlineLevel="0" collapsed="false">
      <c r="A108" s="34"/>
      <c r="B108" s="24"/>
      <c r="C108" s="24"/>
      <c r="D108" s="23" t="s">
        <v>492</v>
      </c>
      <c r="E108" s="23"/>
      <c r="F108" s="21" t="s">
        <v>493</v>
      </c>
      <c r="G108" s="65" t="s">
        <v>445</v>
      </c>
      <c r="H108" s="65" t="s">
        <v>445</v>
      </c>
      <c r="I108" s="38"/>
      <c r="J108" s="38"/>
      <c r="K108" s="37" t="s">
        <v>494</v>
      </c>
      <c r="L108" s="24"/>
      <c r="M108" s="32"/>
      <c r="N108" s="32"/>
      <c r="O108" s="32"/>
      <c r="P108" s="21"/>
      <c r="Q108" s="24"/>
      <c r="R108" s="54" t="s">
        <v>243</v>
      </c>
    </row>
    <row r="109" customFormat="false" ht="38.25" hidden="false" customHeight="true" outlineLevel="0" collapsed="false">
      <c r="A109" s="34"/>
      <c r="B109" s="24"/>
      <c r="C109" s="24"/>
      <c r="D109" s="23" t="s">
        <v>495</v>
      </c>
      <c r="E109" s="23"/>
      <c r="F109" s="21" t="s">
        <v>496</v>
      </c>
      <c r="G109" s="65" t="s">
        <v>445</v>
      </c>
      <c r="H109" s="65" t="s">
        <v>445</v>
      </c>
      <c r="I109" s="38"/>
      <c r="J109" s="38"/>
      <c r="K109" s="37" t="s">
        <v>497</v>
      </c>
      <c r="L109" s="24"/>
      <c r="M109" s="32"/>
      <c r="N109" s="32"/>
      <c r="O109" s="32"/>
      <c r="P109" s="21"/>
      <c r="Q109" s="24"/>
      <c r="R109" s="54" t="s">
        <v>243</v>
      </c>
    </row>
    <row r="110" customFormat="false" ht="69" hidden="false" customHeight="true" outlineLevel="0" collapsed="false">
      <c r="A110" s="34"/>
      <c r="B110" s="24"/>
      <c r="C110" s="24"/>
      <c r="D110" s="23" t="s">
        <v>498</v>
      </c>
      <c r="E110" s="23"/>
      <c r="F110" s="24" t="s">
        <v>499</v>
      </c>
      <c r="G110" s="39" t="s">
        <v>500</v>
      </c>
      <c r="H110" s="39" t="s">
        <v>501</v>
      </c>
      <c r="I110" s="38"/>
      <c r="J110" s="38"/>
      <c r="K110" s="40" t="s">
        <v>502</v>
      </c>
      <c r="L110" s="24"/>
      <c r="M110" s="32"/>
      <c r="N110" s="32"/>
      <c r="O110" s="32"/>
      <c r="P110" s="21"/>
      <c r="Q110" s="24"/>
      <c r="R110" s="54" t="s">
        <v>243</v>
      </c>
    </row>
    <row r="111" customFormat="false" ht="18" hidden="false" customHeight="true" outlineLevel="0" collapsed="false">
      <c r="A111" s="19" t="s">
        <v>503</v>
      </c>
      <c r="B111" s="24"/>
      <c r="C111" s="24"/>
      <c r="D111" s="20"/>
      <c r="E111" s="20"/>
      <c r="F111" s="21"/>
      <c r="G111" s="21"/>
      <c r="H111" s="37"/>
      <c r="I111" s="37"/>
      <c r="J111" s="37"/>
      <c r="K111" s="37"/>
      <c r="L111" s="20"/>
      <c r="M111" s="20"/>
      <c r="N111" s="20"/>
      <c r="O111" s="20"/>
      <c r="P111" s="20"/>
      <c r="Q111" s="20"/>
    </row>
    <row r="112" customFormat="false" ht="18" hidden="false" customHeight="true" outlineLevel="0" collapsed="false">
      <c r="A112" s="19" t="s">
        <v>504</v>
      </c>
      <c r="B112" s="24"/>
      <c r="C112" s="24"/>
      <c r="D112" s="20"/>
      <c r="E112" s="20"/>
      <c r="F112" s="21"/>
      <c r="G112" s="21"/>
      <c r="H112" s="37"/>
      <c r="I112" s="37"/>
      <c r="J112" s="37"/>
      <c r="K112" s="37"/>
      <c r="L112" s="20"/>
      <c r="M112" s="20"/>
      <c r="N112" s="20"/>
      <c r="O112" s="20"/>
      <c r="P112" s="20"/>
      <c r="Q112" s="20"/>
    </row>
    <row r="113" customFormat="false" ht="60.75" hidden="false" customHeight="true" outlineLevel="0" collapsed="false">
      <c r="A113" s="34" t="n">
        <v>32</v>
      </c>
      <c r="B113" s="24" t="s">
        <v>505</v>
      </c>
      <c r="C113" s="24" t="s">
        <v>506</v>
      </c>
      <c r="D113" s="24" t="s">
        <v>507</v>
      </c>
      <c r="E113" s="24"/>
      <c r="F113" s="21" t="s">
        <v>508</v>
      </c>
      <c r="G113" s="21" t="s">
        <v>509</v>
      </c>
      <c r="H113" s="37" t="s">
        <v>510</v>
      </c>
      <c r="I113" s="38"/>
      <c r="J113" s="71"/>
      <c r="K113" s="40" t="s">
        <v>511</v>
      </c>
      <c r="L113" s="24" t="s">
        <v>512</v>
      </c>
      <c r="M113" s="28" t="s">
        <v>513</v>
      </c>
      <c r="N113" s="28" t="s">
        <v>514</v>
      </c>
      <c r="O113" s="28" t="s">
        <v>515</v>
      </c>
      <c r="P113" s="29"/>
      <c r="Q113" s="42" t="s">
        <v>397</v>
      </c>
      <c r="R113" s="42" t="s">
        <v>397</v>
      </c>
    </row>
    <row r="114" customFormat="false" ht="60.75" hidden="false" customHeight="true" outlineLevel="0" collapsed="false">
      <c r="A114" s="34"/>
      <c r="B114" s="24"/>
      <c r="C114" s="24"/>
      <c r="D114" s="24" t="s">
        <v>516</v>
      </c>
      <c r="E114" s="24"/>
      <c r="F114" s="21" t="s">
        <v>517</v>
      </c>
      <c r="G114" s="21" t="s">
        <v>518</v>
      </c>
      <c r="H114" s="37" t="s">
        <v>519</v>
      </c>
      <c r="I114" s="38"/>
      <c r="J114" s="71"/>
      <c r="K114" s="40"/>
      <c r="L114" s="24"/>
      <c r="M114" s="28"/>
      <c r="N114" s="28"/>
      <c r="O114" s="28"/>
      <c r="P114" s="29"/>
      <c r="Q114" s="72" t="s">
        <v>397</v>
      </c>
      <c r="R114" s="72" t="s">
        <v>397</v>
      </c>
    </row>
    <row r="115" customFormat="false" ht="60.75" hidden="false" customHeight="true" outlineLevel="0" collapsed="false">
      <c r="A115" s="34"/>
      <c r="B115" s="24"/>
      <c r="C115" s="24"/>
      <c r="D115" s="24" t="s">
        <v>520</v>
      </c>
      <c r="E115" s="24"/>
      <c r="F115" s="21" t="s">
        <v>521</v>
      </c>
      <c r="G115" s="21" t="s">
        <v>522</v>
      </c>
      <c r="H115" s="37" t="s">
        <v>523</v>
      </c>
      <c r="I115" s="38"/>
      <c r="J115" s="71"/>
      <c r="K115" s="40"/>
      <c r="L115" s="24"/>
      <c r="M115" s="28"/>
      <c r="N115" s="28"/>
      <c r="O115" s="28"/>
      <c r="P115" s="29"/>
      <c r="Q115" s="73" t="s">
        <v>397</v>
      </c>
      <c r="R115" s="73" t="s">
        <v>397</v>
      </c>
    </row>
    <row r="116" customFormat="false" ht="18" hidden="false" customHeight="true" outlineLevel="0" collapsed="false">
      <c r="A116" s="19" t="s">
        <v>524</v>
      </c>
      <c r="B116" s="24"/>
      <c r="C116" s="24"/>
      <c r="D116" s="24"/>
      <c r="E116" s="24"/>
      <c r="F116" s="21"/>
      <c r="G116" s="21"/>
      <c r="H116" s="37"/>
      <c r="I116" s="37"/>
      <c r="J116" s="74"/>
      <c r="K116" s="37"/>
      <c r="L116" s="24"/>
      <c r="M116" s="20"/>
      <c r="N116" s="20"/>
      <c r="O116" s="20"/>
      <c r="P116" s="29"/>
      <c r="Q116" s="20"/>
    </row>
    <row r="117" customFormat="false" ht="90" hidden="false" customHeight="true" outlineLevel="0" collapsed="false">
      <c r="A117" s="19" t="n">
        <v>33</v>
      </c>
      <c r="B117" s="24" t="s">
        <v>525</v>
      </c>
      <c r="C117" s="24" t="s">
        <v>526</v>
      </c>
      <c r="D117" s="23" t="s">
        <v>527</v>
      </c>
      <c r="E117" s="23"/>
      <c r="F117" s="21" t="s">
        <v>528</v>
      </c>
      <c r="G117" s="21" t="s">
        <v>529</v>
      </c>
      <c r="H117" s="37" t="s">
        <v>530</v>
      </c>
      <c r="I117" s="38"/>
      <c r="J117" s="38"/>
      <c r="K117" s="37" t="s">
        <v>531</v>
      </c>
      <c r="L117" s="24" t="s">
        <v>532</v>
      </c>
      <c r="M117" s="32" t="s">
        <v>533</v>
      </c>
      <c r="N117" s="32" t="s">
        <v>534</v>
      </c>
      <c r="O117" s="32" t="s">
        <v>535</v>
      </c>
      <c r="P117" s="20"/>
      <c r="Q117" s="75" t="s">
        <v>30</v>
      </c>
      <c r="R117" s="75" t="s">
        <v>30</v>
      </c>
    </row>
    <row r="118" customFormat="false" ht="104.25" hidden="false" customHeight="true" outlineLevel="0" collapsed="false">
      <c r="A118" s="19" t="n">
        <v>34</v>
      </c>
      <c r="B118" s="23" t="s">
        <v>536</v>
      </c>
      <c r="C118" s="23" t="s">
        <v>537</v>
      </c>
      <c r="D118" s="23" t="s">
        <v>538</v>
      </c>
      <c r="E118" s="23"/>
      <c r="F118" s="10" t="s">
        <v>539</v>
      </c>
      <c r="G118" s="10" t="s">
        <v>540</v>
      </c>
      <c r="H118" s="10" t="s">
        <v>541</v>
      </c>
      <c r="I118" s="41"/>
      <c r="J118" s="41"/>
      <c r="K118" s="11" t="s">
        <v>542</v>
      </c>
      <c r="L118" s="24" t="s">
        <v>543</v>
      </c>
      <c r="M118" s="32" t="s">
        <v>544</v>
      </c>
      <c r="N118" s="32" t="s">
        <v>545</v>
      </c>
      <c r="O118" s="32" t="s">
        <v>546</v>
      </c>
      <c r="P118" s="21"/>
      <c r="Q118" s="23" t="s">
        <v>30</v>
      </c>
      <c r="R118" s="23" t="s">
        <v>30</v>
      </c>
    </row>
    <row r="119" customFormat="false" ht="55.5" hidden="true" customHeight="true" outlineLevel="0" collapsed="false">
      <c r="A119" s="41" t="n">
        <v>35</v>
      </c>
      <c r="B119" s="24" t="s">
        <v>547</v>
      </c>
      <c r="C119" s="24" t="s">
        <v>143</v>
      </c>
      <c r="D119" s="24" t="s">
        <v>144</v>
      </c>
      <c r="E119" s="24"/>
      <c r="F119" s="53" t="str">
        <f aca="false">F21</f>
        <v>－</v>
      </c>
      <c r="G119" s="53" t="str">
        <f aca="false">G21</f>
        <v>230事例</v>
      </c>
      <c r="H119" s="53" t="str">
        <f aca="false">H21</f>
        <v>233事例</v>
      </c>
      <c r="I119" s="43"/>
      <c r="J119" s="43"/>
      <c r="K119" s="11" t="s">
        <v>147</v>
      </c>
      <c r="L119" s="32" t="str">
        <f aca="false">L21</f>
        <v>会議を通して、ケアマネジャーの課題として、口腔や栄養に関する視点が薄いことがあげられたため、歯科医師、歯科衛生士、管理栄養士を講師に、ケアマネジャーやサービス事業所を主な対象に研修会を開催した。</v>
      </c>
      <c r="M119" s="32" t="str">
        <f aca="false">M21</f>
        <v>お世話型ケアマネジメントが今も多くみられ、自立の理念が浸透していない。目標設定も曖昧なため、目標の到達点が分かりにくく、自立できない要因となっている。</v>
      </c>
      <c r="N119" s="32" t="str">
        <f aca="false">N21</f>
        <v>自立支援型のケアマネジメントを今後もケアマネジャーやサービス事業者に啓発していく必要がある。</v>
      </c>
      <c r="O119" s="32" t="str">
        <f aca="false">O21</f>
        <v>ケアマネジャー連絡会やサービス事業者の連絡会などで自立支援型のケアマネジメントの考え方を啓発していく。</v>
      </c>
      <c r="P119" s="20"/>
      <c r="Q119" s="24" t="s">
        <v>43</v>
      </c>
      <c r="R119" s="33" t="s">
        <v>44</v>
      </c>
    </row>
    <row r="120" customFormat="false" ht="55.5" hidden="true" customHeight="true" outlineLevel="0" collapsed="false">
      <c r="A120" s="41"/>
      <c r="B120" s="24"/>
      <c r="C120" s="24"/>
      <c r="D120" s="24" t="s">
        <v>152</v>
      </c>
      <c r="E120" s="24"/>
      <c r="F120" s="53" t="str">
        <f aca="false">F22</f>
        <v>－</v>
      </c>
      <c r="G120" s="53" t="str">
        <f aca="false">G22</f>
        <v>230事業所</v>
      </c>
      <c r="H120" s="53" t="str">
        <f aca="false">H22</f>
        <v>233事業所</v>
      </c>
      <c r="I120" s="43"/>
      <c r="J120" s="43"/>
      <c r="K120" s="11" t="s">
        <v>155</v>
      </c>
      <c r="L120" s="32"/>
      <c r="M120" s="32"/>
      <c r="N120" s="32"/>
      <c r="O120" s="32"/>
      <c r="P120" s="20"/>
      <c r="Q120" s="24"/>
      <c r="R120" s="33" t="s">
        <v>44</v>
      </c>
    </row>
    <row r="121" customFormat="false" ht="94.5" hidden="true" customHeight="true" outlineLevel="0" collapsed="false">
      <c r="A121" s="34" t="n">
        <v>36</v>
      </c>
      <c r="B121" s="24" t="s">
        <v>548</v>
      </c>
      <c r="C121" s="24" t="s">
        <v>337</v>
      </c>
      <c r="D121" s="23" t="s">
        <v>338</v>
      </c>
      <c r="E121" s="23"/>
      <c r="F121" s="76" t="str">
        <f aca="false">F66</f>
        <v>205回</v>
      </c>
      <c r="G121" s="76" t="str">
        <f aca="false">G66</f>
        <v>227回</v>
      </c>
      <c r="H121" s="76" t="str">
        <f aca="false">H66</f>
        <v>261回</v>
      </c>
      <c r="I121" s="60"/>
      <c r="J121" s="60"/>
      <c r="K121" s="61" t="s">
        <v>340</v>
      </c>
      <c r="L121" s="28" t="str">
        <f aca="false">L66</f>
        <v>ケアマネジャーが適切なケアマネジメントを包括的・継続的に実施できるよう、ケアマネ連絡会で総合事業の周知や自立支援の理念の普及啓発、多職種と連携した取り組みについて推進した。</v>
      </c>
      <c r="M121" s="28" t="str">
        <f aca="false">M66</f>
        <v>自立支援の理念や制度に関する理解を深め、多職種と連携し総合事業の利用を推進することが必要である。</v>
      </c>
      <c r="N121" s="28" t="str">
        <f aca="false">N66</f>
        <v>地域包括支援センターやケアマネジャー等が自立支援の理解を深めることができるよう、多職種と連携した取り組みを進め、高齢者の生活の質の向上に努める。</v>
      </c>
      <c r="O121" s="28" t="str">
        <f aca="false">O66</f>
        <v>多職種とのネットワーク構築、ケアマネジャーに対する支援を強化し、地域における連携・協働の体制づくりに努めていく。</v>
      </c>
      <c r="P121" s="20" t="n">
        <f aca="false">P66</f>
        <v>0</v>
      </c>
      <c r="Q121" s="24" t="s">
        <v>43</v>
      </c>
      <c r="R121" s="20" t="str">
        <f aca="false">R66</f>
        <v>在宅
支援係</v>
      </c>
    </row>
    <row r="122" customFormat="false" ht="104.25" hidden="true" customHeight="true" outlineLevel="0" collapsed="false">
      <c r="A122" s="34"/>
      <c r="B122" s="24"/>
      <c r="C122" s="24"/>
      <c r="D122" s="23" t="s">
        <v>341</v>
      </c>
      <c r="E122" s="23"/>
      <c r="F122" s="76" t="str">
        <f aca="false">F67</f>
        <v>164回</v>
      </c>
      <c r="G122" s="76" t="str">
        <f aca="false">G67</f>
        <v>227回</v>
      </c>
      <c r="H122" s="76" t="str">
        <f aca="false">H67</f>
        <v>177回</v>
      </c>
      <c r="I122" s="60"/>
      <c r="J122" s="60"/>
      <c r="K122" s="61"/>
      <c r="L122" s="28" t="str">
        <f aca="false">L67</f>
        <v>ケアマネジャーが適切なケアマネジメントを包括的・継続的に実施できるよう、学習会や研修会を開催し、また医療機関等との連携を強化するため、多職種連携事例検討会等を開催した。</v>
      </c>
      <c r="M122" s="28" t="str">
        <f aca="false">M67</f>
        <v>増加傾向にある困難事例等に適切に対応するため、ケアマネジャーに対する支援の強化が必要。</v>
      </c>
      <c r="N122" s="28" t="str">
        <f aca="false">N67</f>
        <v>地域包括支援センターと関係機関のネットワークを活用し、ケアマネジャーと関係機関の連携強化を図り、ケアマネジャーが円滑に業務を実施できるよう支援する。</v>
      </c>
      <c r="O122" s="28" t="str">
        <f aca="false">O67</f>
        <v>関係機関とのネットワーク構築、ケアマネジャーに対する支援を強化し、地域における連携・協働の体制づくりに努めていく。</v>
      </c>
      <c r="P122" s="20" t="n">
        <f aca="false">P67</f>
        <v>0</v>
      </c>
      <c r="Q122" s="24"/>
      <c r="R122" s="20" t="str">
        <f aca="false">R67</f>
        <v>在宅
支援係</v>
      </c>
    </row>
    <row r="123" customFormat="false" ht="90.75" hidden="true" customHeight="true" outlineLevel="0" collapsed="false">
      <c r="A123" s="34"/>
      <c r="B123" s="24"/>
      <c r="C123" s="24"/>
      <c r="D123" s="23" t="s">
        <v>348</v>
      </c>
      <c r="E123" s="23"/>
      <c r="F123" s="76" t="str">
        <f aca="false">F68</f>
        <v>206回</v>
      </c>
      <c r="G123" s="76" t="str">
        <f aca="false">G68</f>
        <v>222回</v>
      </c>
      <c r="H123" s="76" t="str">
        <f aca="false">H68</f>
        <v>177回</v>
      </c>
      <c r="I123" s="60"/>
      <c r="J123" s="60"/>
      <c r="K123" s="61"/>
      <c r="L123" s="28" t="str">
        <f aca="false">L68</f>
        <v>高齢者ができる限り自立した生活が送れるよう、適切なケアプランを作成し、必要な介護予防サービスを提供した。</v>
      </c>
      <c r="M123" s="28" t="str">
        <f aca="false">M68</f>
        <v>増加している介護予防ケアマネジメント業務を適切に実施してく必要がある。</v>
      </c>
      <c r="N123" s="28" t="str">
        <f aca="false">N68</f>
        <v>地域包括支援センターの体制の検討や本業務の受託先である居宅介護支援事業者との連携強化等により、対応していく。</v>
      </c>
      <c r="O123" s="28" t="str">
        <f aca="false">O68</f>
        <v>適切なケアプランの作成に努める。</v>
      </c>
      <c r="P123" s="20" t="n">
        <f aca="false">P68</f>
        <v>0</v>
      </c>
      <c r="Q123" s="24"/>
      <c r="R123" s="20" t="str">
        <f aca="false">R68</f>
        <v>在宅
支援係</v>
      </c>
    </row>
    <row r="124" customFormat="false" ht="20.1" hidden="false" customHeight="true" outlineLevel="0" collapsed="false">
      <c r="A124" s="19" t="s">
        <v>549</v>
      </c>
      <c r="B124" s="19"/>
      <c r="C124" s="19"/>
      <c r="D124" s="20"/>
      <c r="E124" s="20"/>
      <c r="F124" s="10"/>
      <c r="G124" s="10"/>
      <c r="H124" s="10"/>
      <c r="I124" s="10"/>
      <c r="J124" s="10"/>
      <c r="K124" s="21"/>
      <c r="L124" s="19"/>
      <c r="M124" s="20"/>
      <c r="N124" s="20"/>
      <c r="O124" s="20"/>
      <c r="P124" s="20"/>
      <c r="Q124" s="19"/>
    </row>
    <row r="125" customFormat="false" ht="105" hidden="false" customHeight="true" outlineLevel="0" collapsed="false">
      <c r="A125" s="19" t="n">
        <v>37</v>
      </c>
      <c r="B125" s="24" t="s">
        <v>550</v>
      </c>
      <c r="C125" s="24" t="s">
        <v>551</v>
      </c>
      <c r="D125" s="23" t="s">
        <v>552</v>
      </c>
      <c r="E125" s="23"/>
      <c r="F125" s="21" t="s">
        <v>553</v>
      </c>
      <c r="G125" s="21" t="s">
        <v>554</v>
      </c>
      <c r="H125" s="10" t="s">
        <v>555</v>
      </c>
      <c r="I125" s="41"/>
      <c r="J125" s="41"/>
      <c r="K125" s="21" t="s">
        <v>556</v>
      </c>
      <c r="L125" s="23" t="s">
        <v>557</v>
      </c>
      <c r="M125" s="28" t="s">
        <v>558</v>
      </c>
      <c r="N125" s="28" t="s">
        <v>559</v>
      </c>
      <c r="O125" s="28" t="s">
        <v>560</v>
      </c>
      <c r="P125" s="20"/>
      <c r="Q125" s="23" t="s">
        <v>43</v>
      </c>
      <c r="R125" s="33" t="s">
        <v>44</v>
      </c>
    </row>
    <row r="126" customFormat="false" ht="147.75" hidden="false" customHeight="true" outlineLevel="0" collapsed="false">
      <c r="A126" s="19" t="n">
        <v>38</v>
      </c>
      <c r="B126" s="24" t="s">
        <v>561</v>
      </c>
      <c r="C126" s="24" t="s">
        <v>562</v>
      </c>
      <c r="D126" s="23" t="s">
        <v>563</v>
      </c>
      <c r="E126" s="23"/>
      <c r="F126" s="21" t="s">
        <v>564</v>
      </c>
      <c r="G126" s="21" t="s">
        <v>554</v>
      </c>
      <c r="H126" s="10" t="s">
        <v>565</v>
      </c>
      <c r="I126" s="41"/>
      <c r="J126" s="41"/>
      <c r="K126" s="21" t="s">
        <v>170</v>
      </c>
      <c r="L126" s="23" t="s">
        <v>566</v>
      </c>
      <c r="M126" s="28" t="s">
        <v>567</v>
      </c>
      <c r="N126" s="28" t="s">
        <v>568</v>
      </c>
      <c r="O126" s="28" t="s">
        <v>569</v>
      </c>
      <c r="P126" s="20"/>
      <c r="Q126" s="23" t="s">
        <v>43</v>
      </c>
      <c r="R126" s="33" t="s">
        <v>44</v>
      </c>
    </row>
    <row r="127" customFormat="false" ht="125.25" hidden="false" customHeight="true" outlineLevel="0" collapsed="false">
      <c r="A127" s="19" t="n">
        <v>39</v>
      </c>
      <c r="B127" s="24" t="s">
        <v>570</v>
      </c>
      <c r="C127" s="24" t="s">
        <v>571</v>
      </c>
      <c r="D127" s="23" t="s">
        <v>572</v>
      </c>
      <c r="E127" s="23"/>
      <c r="F127" s="11" t="s">
        <v>92</v>
      </c>
      <c r="G127" s="11" t="s">
        <v>92</v>
      </c>
      <c r="H127" s="77" t="s">
        <v>573</v>
      </c>
      <c r="I127" s="78"/>
      <c r="J127" s="78"/>
      <c r="K127" s="21" t="s">
        <v>574</v>
      </c>
      <c r="L127" s="23" t="s">
        <v>575</v>
      </c>
      <c r="M127" s="28" t="s">
        <v>576</v>
      </c>
      <c r="N127" s="28" t="s">
        <v>577</v>
      </c>
      <c r="O127" s="28" t="s">
        <v>578</v>
      </c>
      <c r="P127" s="20"/>
      <c r="Q127" s="23" t="s">
        <v>43</v>
      </c>
      <c r="R127" s="33" t="s">
        <v>44</v>
      </c>
    </row>
    <row r="128" customFormat="false" ht="169.5" hidden="false" customHeight="true" outlineLevel="0" collapsed="false">
      <c r="A128" s="19" t="n">
        <v>40</v>
      </c>
      <c r="B128" s="24" t="s">
        <v>579</v>
      </c>
      <c r="C128" s="24" t="s">
        <v>580</v>
      </c>
      <c r="D128" s="23" t="s">
        <v>581</v>
      </c>
      <c r="E128" s="23"/>
      <c r="F128" s="11" t="s">
        <v>92</v>
      </c>
      <c r="G128" s="11" t="s">
        <v>92</v>
      </c>
      <c r="H128" s="10" t="s">
        <v>582</v>
      </c>
      <c r="I128" s="41"/>
      <c r="J128" s="41"/>
      <c r="K128" s="21" t="s">
        <v>583</v>
      </c>
      <c r="L128" s="24" t="s">
        <v>584</v>
      </c>
      <c r="M128" s="14" t="s">
        <v>585</v>
      </c>
      <c r="N128" s="14" t="s">
        <v>586</v>
      </c>
      <c r="O128" s="28" t="s">
        <v>587</v>
      </c>
      <c r="P128" s="29"/>
      <c r="Q128" s="23" t="s">
        <v>43</v>
      </c>
      <c r="R128" s="33" t="s">
        <v>44</v>
      </c>
    </row>
    <row r="129" customFormat="false" ht="135" hidden="false" customHeight="true" outlineLevel="0" collapsed="false">
      <c r="A129" s="19" t="n">
        <v>41</v>
      </c>
      <c r="B129" s="24" t="s">
        <v>588</v>
      </c>
      <c r="C129" s="24" t="s">
        <v>589</v>
      </c>
      <c r="D129" s="23" t="s">
        <v>590</v>
      </c>
      <c r="E129" s="23"/>
      <c r="F129" s="11" t="s">
        <v>92</v>
      </c>
      <c r="G129" s="11" t="s">
        <v>92</v>
      </c>
      <c r="H129" s="49" t="s">
        <v>591</v>
      </c>
      <c r="I129" s="79"/>
      <c r="J129" s="79"/>
      <c r="K129" s="24" t="s">
        <v>592</v>
      </c>
      <c r="L129" s="24" t="s">
        <v>593</v>
      </c>
      <c r="M129" s="14" t="s">
        <v>594</v>
      </c>
      <c r="N129" s="28" t="s">
        <v>595</v>
      </c>
      <c r="O129" s="28" t="s">
        <v>596</v>
      </c>
      <c r="P129" s="21"/>
      <c r="Q129" s="23" t="s">
        <v>43</v>
      </c>
      <c r="R129" s="33" t="s">
        <v>44</v>
      </c>
    </row>
    <row r="130" customFormat="false" ht="213" hidden="false" customHeight="true" outlineLevel="0" collapsed="false">
      <c r="A130" s="34" t="n">
        <v>42</v>
      </c>
      <c r="B130" s="24" t="s">
        <v>597</v>
      </c>
      <c r="C130" s="24" t="s">
        <v>598</v>
      </c>
      <c r="D130" s="23" t="s">
        <v>599</v>
      </c>
      <c r="E130" s="23"/>
      <c r="F130" s="11" t="s">
        <v>92</v>
      </c>
      <c r="G130" s="24" t="s">
        <v>600</v>
      </c>
      <c r="H130" s="24" t="s">
        <v>601</v>
      </c>
      <c r="I130" s="41"/>
      <c r="J130" s="41"/>
      <c r="K130" s="24" t="s">
        <v>602</v>
      </c>
      <c r="L130" s="24" t="s">
        <v>603</v>
      </c>
      <c r="M130" s="32" t="s">
        <v>604</v>
      </c>
      <c r="N130" s="32" t="s">
        <v>605</v>
      </c>
      <c r="O130" s="32" t="s">
        <v>606</v>
      </c>
      <c r="P130" s="24"/>
      <c r="Q130" s="24" t="s">
        <v>43</v>
      </c>
      <c r="R130" s="54" t="s">
        <v>243</v>
      </c>
    </row>
    <row r="131" customFormat="false" ht="132" hidden="false" customHeight="true" outlineLevel="0" collapsed="false">
      <c r="A131" s="34"/>
      <c r="B131" s="24"/>
      <c r="C131" s="24"/>
      <c r="D131" s="23" t="s">
        <v>607</v>
      </c>
      <c r="E131" s="23"/>
      <c r="F131" s="21" t="s">
        <v>608</v>
      </c>
      <c r="G131" s="21" t="s">
        <v>609</v>
      </c>
      <c r="H131" s="10" t="s">
        <v>610</v>
      </c>
      <c r="I131" s="41"/>
      <c r="J131" s="41"/>
      <c r="K131" s="24" t="s">
        <v>611</v>
      </c>
      <c r="L131" s="24"/>
      <c r="M131" s="32"/>
      <c r="N131" s="32"/>
      <c r="O131" s="32"/>
      <c r="P131" s="24"/>
      <c r="Q131" s="24"/>
      <c r="R131" s="54" t="s">
        <v>243</v>
      </c>
    </row>
    <row r="132" customFormat="false" ht="18.75" hidden="false" customHeight="true" outlineLevel="0" collapsed="false">
      <c r="A132" s="19" t="s">
        <v>612</v>
      </c>
      <c r="B132" s="24"/>
      <c r="C132" s="24"/>
      <c r="D132" s="20"/>
      <c r="E132" s="20"/>
      <c r="F132" s="21"/>
      <c r="G132" s="21"/>
      <c r="H132" s="10"/>
      <c r="I132" s="10"/>
      <c r="J132" s="10"/>
      <c r="K132" s="21"/>
      <c r="L132" s="24"/>
      <c r="M132" s="80"/>
      <c r="N132" s="80"/>
      <c r="O132" s="80"/>
      <c r="P132" s="20"/>
      <c r="Q132" s="20"/>
    </row>
    <row r="133" customFormat="false" ht="18.75" hidden="false" customHeight="true" outlineLevel="0" collapsed="false">
      <c r="A133" s="19" t="s">
        <v>613</v>
      </c>
      <c r="B133" s="24"/>
      <c r="C133" s="24"/>
      <c r="D133" s="20"/>
      <c r="E133" s="20"/>
      <c r="F133" s="21"/>
      <c r="G133" s="21"/>
      <c r="H133" s="10"/>
      <c r="I133" s="10"/>
      <c r="J133" s="10"/>
      <c r="K133" s="21"/>
      <c r="L133" s="24"/>
      <c r="M133" s="80"/>
      <c r="N133" s="80"/>
      <c r="O133" s="80"/>
      <c r="P133" s="20"/>
      <c r="Q133" s="20"/>
    </row>
    <row r="134" customFormat="false" ht="81" hidden="false" customHeight="true" outlineLevel="0" collapsed="false">
      <c r="A134" s="34" t="n">
        <v>43</v>
      </c>
      <c r="B134" s="24" t="s">
        <v>614</v>
      </c>
      <c r="C134" s="24" t="s">
        <v>615</v>
      </c>
      <c r="D134" s="23" t="s">
        <v>616</v>
      </c>
      <c r="E134" s="23"/>
      <c r="F134" s="21" t="s">
        <v>237</v>
      </c>
      <c r="G134" s="21" t="s">
        <v>617</v>
      </c>
      <c r="H134" s="55" t="s">
        <v>618</v>
      </c>
      <c r="I134" s="56"/>
      <c r="J134" s="56"/>
      <c r="K134" s="81" t="s">
        <v>619</v>
      </c>
      <c r="L134" s="24" t="s">
        <v>543</v>
      </c>
      <c r="M134" s="32" t="s">
        <v>544</v>
      </c>
      <c r="N134" s="32" t="s">
        <v>620</v>
      </c>
      <c r="O134" s="32" t="s">
        <v>546</v>
      </c>
      <c r="P134" s="82"/>
      <c r="Q134" s="24" t="s">
        <v>30</v>
      </c>
      <c r="R134" s="33" t="s">
        <v>30</v>
      </c>
    </row>
    <row r="135" customFormat="false" ht="67.5" hidden="false" customHeight="true" outlineLevel="0" collapsed="false">
      <c r="A135" s="34"/>
      <c r="B135" s="24"/>
      <c r="C135" s="24"/>
      <c r="D135" s="23" t="s">
        <v>621</v>
      </c>
      <c r="E135" s="23"/>
      <c r="F135" s="55" t="s">
        <v>622</v>
      </c>
      <c r="G135" s="55" t="s">
        <v>623</v>
      </c>
      <c r="H135" s="55" t="s">
        <v>624</v>
      </c>
      <c r="I135" s="56"/>
      <c r="J135" s="56"/>
      <c r="K135" s="81" t="s">
        <v>625</v>
      </c>
      <c r="L135" s="24" t="s">
        <v>543</v>
      </c>
      <c r="M135" s="32" t="s">
        <v>544</v>
      </c>
      <c r="N135" s="32" t="s">
        <v>626</v>
      </c>
      <c r="O135" s="28" t="s">
        <v>546</v>
      </c>
      <c r="P135" s="82"/>
      <c r="Q135" s="24"/>
      <c r="R135" s="33" t="s">
        <v>30</v>
      </c>
    </row>
    <row r="136" customFormat="false" ht="86.25" hidden="false" customHeight="true" outlineLevel="0" collapsed="false">
      <c r="A136" s="19" t="n">
        <v>44</v>
      </c>
      <c r="B136" s="23" t="s">
        <v>627</v>
      </c>
      <c r="C136" s="23" t="s">
        <v>628</v>
      </c>
      <c r="D136" s="23" t="s">
        <v>629</v>
      </c>
      <c r="E136" s="23"/>
      <c r="F136" s="10" t="s">
        <v>630</v>
      </c>
      <c r="G136" s="10" t="s">
        <v>631</v>
      </c>
      <c r="H136" s="21" t="s">
        <v>632</v>
      </c>
      <c r="I136" s="43"/>
      <c r="J136" s="41"/>
      <c r="K136" s="24" t="s">
        <v>633</v>
      </c>
      <c r="L136" s="24" t="s">
        <v>543</v>
      </c>
      <c r="M136" s="32" t="s">
        <v>544</v>
      </c>
      <c r="N136" s="32" t="s">
        <v>634</v>
      </c>
      <c r="O136" s="32" t="s">
        <v>546</v>
      </c>
      <c r="P136" s="83" t="s">
        <v>635</v>
      </c>
      <c r="Q136" s="42" t="s">
        <v>30</v>
      </c>
      <c r="R136" s="33" t="s">
        <v>30</v>
      </c>
    </row>
    <row r="137" customFormat="false" ht="83.25" hidden="false" customHeight="true" outlineLevel="0" collapsed="false">
      <c r="A137" s="19" t="n">
        <v>45</v>
      </c>
      <c r="B137" s="23" t="s">
        <v>636</v>
      </c>
      <c r="C137" s="23" t="s">
        <v>637</v>
      </c>
      <c r="D137" s="48" t="s">
        <v>638</v>
      </c>
      <c r="E137" s="48"/>
      <c r="F137" s="49" t="s">
        <v>639</v>
      </c>
      <c r="G137" s="49" t="s">
        <v>640</v>
      </c>
      <c r="H137" s="10" t="s">
        <v>641</v>
      </c>
      <c r="I137" s="41"/>
      <c r="J137" s="41"/>
      <c r="K137" s="11" t="s">
        <v>642</v>
      </c>
      <c r="L137" s="24" t="s">
        <v>543</v>
      </c>
      <c r="M137" s="32" t="s">
        <v>544</v>
      </c>
      <c r="N137" s="32" t="s">
        <v>643</v>
      </c>
      <c r="O137" s="32" t="s">
        <v>546</v>
      </c>
      <c r="P137" s="21"/>
      <c r="Q137" s="42" t="s">
        <v>30</v>
      </c>
      <c r="R137" s="33" t="s">
        <v>30</v>
      </c>
    </row>
    <row r="138" customFormat="false" ht="96" hidden="false" customHeight="true" outlineLevel="0" collapsed="false">
      <c r="A138" s="19" t="n">
        <v>46</v>
      </c>
      <c r="B138" s="23" t="s">
        <v>644</v>
      </c>
      <c r="C138" s="23" t="s">
        <v>645</v>
      </c>
      <c r="D138" s="48" t="s">
        <v>646</v>
      </c>
      <c r="E138" s="48"/>
      <c r="F138" s="49" t="s">
        <v>647</v>
      </c>
      <c r="G138" s="49" t="s">
        <v>648</v>
      </c>
      <c r="H138" s="10" t="s">
        <v>649</v>
      </c>
      <c r="I138" s="41"/>
      <c r="J138" s="41"/>
      <c r="K138" s="11" t="s">
        <v>642</v>
      </c>
      <c r="L138" s="24" t="s">
        <v>543</v>
      </c>
      <c r="M138" s="32" t="s">
        <v>544</v>
      </c>
      <c r="N138" s="32" t="s">
        <v>643</v>
      </c>
      <c r="O138" s="32" t="s">
        <v>546</v>
      </c>
      <c r="P138" s="84"/>
      <c r="Q138" s="42" t="s">
        <v>30</v>
      </c>
      <c r="R138" s="33" t="s">
        <v>30</v>
      </c>
    </row>
    <row r="139" customFormat="false" ht="81.75" hidden="false" customHeight="true" outlineLevel="0" collapsed="false">
      <c r="A139" s="19" t="n">
        <v>47</v>
      </c>
      <c r="B139" s="23" t="s">
        <v>650</v>
      </c>
      <c r="C139" s="23" t="s">
        <v>651</v>
      </c>
      <c r="D139" s="23" t="s">
        <v>652</v>
      </c>
      <c r="E139" s="23"/>
      <c r="F139" s="10" t="s">
        <v>653</v>
      </c>
      <c r="G139" s="10" t="s">
        <v>654</v>
      </c>
      <c r="H139" s="10" t="s">
        <v>655</v>
      </c>
      <c r="I139" s="85"/>
      <c r="J139" s="85"/>
      <c r="K139" s="21" t="s">
        <v>656</v>
      </c>
      <c r="L139" s="24" t="s">
        <v>543</v>
      </c>
      <c r="M139" s="32" t="s">
        <v>544</v>
      </c>
      <c r="N139" s="28" t="s">
        <v>657</v>
      </c>
      <c r="O139" s="32" t="s">
        <v>546</v>
      </c>
      <c r="P139" s="35"/>
      <c r="Q139" s="23" t="s">
        <v>30</v>
      </c>
      <c r="R139" s="33" t="s">
        <v>30</v>
      </c>
    </row>
    <row r="140" customFormat="false" ht="114.75" hidden="true" customHeight="true" outlineLevel="0" collapsed="false">
      <c r="A140" s="19" t="n">
        <v>48</v>
      </c>
      <c r="B140" s="23" t="s">
        <v>658</v>
      </c>
      <c r="C140" s="23" t="s">
        <v>537</v>
      </c>
      <c r="D140" s="23" t="s">
        <v>538</v>
      </c>
      <c r="E140" s="23"/>
      <c r="F140" s="68" t="str">
        <f aca="false">F118</f>
        <v>68か所</v>
      </c>
      <c r="G140" s="68" t="str">
        <f aca="false">G118</f>
        <v>145か所</v>
      </c>
      <c r="H140" s="68" t="str">
        <f aca="false">H118</f>
        <v>118か所</v>
      </c>
      <c r="I140" s="41"/>
      <c r="J140" s="41"/>
      <c r="K140" s="11" t="s">
        <v>542</v>
      </c>
      <c r="L140" s="28" t="str">
        <f aca="false">L118</f>
        <v>「第4期堺市介護給付適正化計画」に基づいた重要事業として、引き続き実施し、介護給付の適正化を行った。</v>
      </c>
      <c r="M140" s="28" t="str">
        <f aca="false">M118</f>
        <v>さらなる介護給付の適正化に取り組む必要がある。</v>
      </c>
      <c r="N140" s="28" t="str">
        <f aca="false">N118</f>
        <v>書類審査と個別面談を組み合わせ効果的に点検を行っていく。</v>
      </c>
      <c r="O140" s="28" t="str">
        <f aca="false">O118</f>
        <v>今後も持続可能な介護保険制度の構築に向けて、給付適正化を行っていく。</v>
      </c>
      <c r="P140" s="20" t="n">
        <f aca="false">P118</f>
        <v>0</v>
      </c>
      <c r="Q140" s="23" t="s">
        <v>30</v>
      </c>
      <c r="R140" s="33" t="s">
        <v>30</v>
      </c>
    </row>
    <row r="141" customFormat="false" ht="122.25" hidden="false" customHeight="true" outlineLevel="0" collapsed="false">
      <c r="A141" s="19" t="n">
        <v>49</v>
      </c>
      <c r="B141" s="24" t="s">
        <v>659</v>
      </c>
      <c r="C141" s="24" t="s">
        <v>660</v>
      </c>
      <c r="D141" s="23" t="s">
        <v>661</v>
      </c>
      <c r="E141" s="23"/>
      <c r="F141" s="21" t="s">
        <v>662</v>
      </c>
      <c r="G141" s="21" t="s">
        <v>663</v>
      </c>
      <c r="H141" s="86" t="s">
        <v>664</v>
      </c>
      <c r="I141" s="60"/>
      <c r="J141" s="60"/>
      <c r="K141" s="63" t="s">
        <v>665</v>
      </c>
      <c r="L141" s="24" t="s">
        <v>543</v>
      </c>
      <c r="M141" s="32" t="s">
        <v>544</v>
      </c>
      <c r="N141" s="28" t="s">
        <v>666</v>
      </c>
      <c r="O141" s="32" t="s">
        <v>546</v>
      </c>
      <c r="P141" s="20"/>
      <c r="Q141" s="23" t="s">
        <v>43</v>
      </c>
      <c r="R141" s="33" t="s">
        <v>44</v>
      </c>
    </row>
    <row r="142" customFormat="false" ht="110.1" hidden="false" customHeight="true" outlineLevel="0" collapsed="false">
      <c r="A142" s="19" t="n">
        <v>50</v>
      </c>
      <c r="B142" s="24" t="s">
        <v>667</v>
      </c>
      <c r="C142" s="24" t="s">
        <v>668</v>
      </c>
      <c r="D142" s="23" t="s">
        <v>669</v>
      </c>
      <c r="E142" s="23"/>
      <c r="F142" s="21" t="s">
        <v>670</v>
      </c>
      <c r="G142" s="21" t="s">
        <v>671</v>
      </c>
      <c r="H142" s="50" t="s">
        <v>672</v>
      </c>
      <c r="I142" s="60"/>
      <c r="J142" s="60"/>
      <c r="K142" s="63" t="s">
        <v>673</v>
      </c>
      <c r="L142" s="24" t="s">
        <v>543</v>
      </c>
      <c r="M142" s="32" t="s">
        <v>544</v>
      </c>
      <c r="N142" s="28" t="s">
        <v>674</v>
      </c>
      <c r="O142" s="32" t="s">
        <v>546</v>
      </c>
      <c r="P142" s="20"/>
      <c r="Q142" s="24" t="s">
        <v>30</v>
      </c>
      <c r="R142" s="24" t="s">
        <v>30</v>
      </c>
    </row>
    <row r="143" customFormat="false" ht="29.25" hidden="false" customHeight="true" outlineLevel="0" collapsed="false">
      <c r="A143" s="19" t="s">
        <v>675</v>
      </c>
      <c r="B143" s="19"/>
      <c r="C143" s="19"/>
      <c r="D143" s="20"/>
      <c r="E143" s="20"/>
      <c r="F143" s="10"/>
      <c r="G143" s="10"/>
      <c r="H143" s="10"/>
      <c r="I143" s="10"/>
      <c r="J143" s="10"/>
      <c r="K143" s="21"/>
      <c r="L143" s="19"/>
      <c r="M143" s="20"/>
      <c r="N143" s="20"/>
      <c r="O143" s="20"/>
      <c r="P143" s="20"/>
      <c r="Q143" s="19"/>
    </row>
    <row r="144" customFormat="false" ht="60" hidden="false" customHeight="true" outlineLevel="0" collapsed="false">
      <c r="A144" s="34" t="n">
        <v>51</v>
      </c>
      <c r="B144" s="24" t="s">
        <v>676</v>
      </c>
      <c r="C144" s="24" t="s">
        <v>677</v>
      </c>
      <c r="D144" s="23" t="s">
        <v>678</v>
      </c>
      <c r="E144" s="24" t="s">
        <v>679</v>
      </c>
      <c r="F144" s="21" t="s">
        <v>680</v>
      </c>
      <c r="G144" s="21" t="s">
        <v>681</v>
      </c>
      <c r="H144" s="50" t="s">
        <v>682</v>
      </c>
      <c r="I144" s="60"/>
      <c r="J144" s="60"/>
      <c r="K144" s="61" t="s">
        <v>683</v>
      </c>
      <c r="L144" s="24" t="s">
        <v>684</v>
      </c>
      <c r="M144" s="32" t="s">
        <v>685</v>
      </c>
      <c r="N144" s="32" t="s">
        <v>686</v>
      </c>
      <c r="O144" s="32" t="s">
        <v>687</v>
      </c>
      <c r="P144" s="20"/>
      <c r="Q144" s="24" t="s">
        <v>30</v>
      </c>
      <c r="R144" s="33" t="s">
        <v>30</v>
      </c>
    </row>
    <row r="145" customFormat="false" ht="60" hidden="false" customHeight="true" outlineLevel="0" collapsed="false">
      <c r="A145" s="34"/>
      <c r="B145" s="24"/>
      <c r="C145" s="24"/>
      <c r="D145" s="23" t="s">
        <v>688</v>
      </c>
      <c r="E145" s="24" t="s">
        <v>689</v>
      </c>
      <c r="F145" s="21" t="s">
        <v>690</v>
      </c>
      <c r="G145" s="21" t="s">
        <v>690</v>
      </c>
      <c r="H145" s="21" t="s">
        <v>690</v>
      </c>
      <c r="I145" s="60"/>
      <c r="J145" s="60"/>
      <c r="K145" s="61"/>
      <c r="L145" s="24"/>
      <c r="M145" s="32"/>
      <c r="N145" s="32"/>
      <c r="O145" s="32"/>
      <c r="P145" s="21"/>
      <c r="Q145" s="24"/>
      <c r="R145" s="33" t="s">
        <v>30</v>
      </c>
    </row>
    <row r="146" customFormat="false" ht="60" hidden="false" customHeight="true" outlineLevel="0" collapsed="false">
      <c r="A146" s="34"/>
      <c r="B146" s="24"/>
      <c r="C146" s="24"/>
      <c r="D146" s="23" t="s">
        <v>691</v>
      </c>
      <c r="E146" s="24" t="s">
        <v>689</v>
      </c>
      <c r="F146" s="21" t="s">
        <v>690</v>
      </c>
      <c r="G146" s="21" t="s">
        <v>690</v>
      </c>
      <c r="H146" s="21" t="s">
        <v>692</v>
      </c>
      <c r="I146" s="60"/>
      <c r="J146" s="60"/>
      <c r="K146" s="61"/>
      <c r="L146" s="24"/>
      <c r="M146" s="32"/>
      <c r="N146" s="32"/>
      <c r="O146" s="32"/>
      <c r="P146" s="21"/>
      <c r="Q146" s="24"/>
      <c r="R146" s="33" t="s">
        <v>30</v>
      </c>
    </row>
    <row r="147" customFormat="false" ht="60" hidden="false" customHeight="true" outlineLevel="0" collapsed="false">
      <c r="A147" s="34"/>
      <c r="B147" s="24"/>
      <c r="C147" s="24"/>
      <c r="D147" s="23" t="s">
        <v>693</v>
      </c>
      <c r="E147" s="24" t="s">
        <v>689</v>
      </c>
      <c r="F147" s="21" t="s">
        <v>694</v>
      </c>
      <c r="G147" s="21" t="s">
        <v>695</v>
      </c>
      <c r="H147" s="50" t="s">
        <v>696</v>
      </c>
      <c r="I147" s="60"/>
      <c r="J147" s="60"/>
      <c r="K147" s="61"/>
      <c r="L147" s="24"/>
      <c r="M147" s="32"/>
      <c r="N147" s="32"/>
      <c r="O147" s="32"/>
      <c r="P147" s="21"/>
      <c r="Q147" s="24"/>
      <c r="R147" s="33" t="s">
        <v>30</v>
      </c>
    </row>
    <row r="148" customFormat="false" ht="60" hidden="false" customHeight="true" outlineLevel="0" collapsed="false">
      <c r="A148" s="34"/>
      <c r="B148" s="24"/>
      <c r="C148" s="24"/>
      <c r="D148" s="23" t="s">
        <v>697</v>
      </c>
      <c r="E148" s="24" t="s">
        <v>449</v>
      </c>
      <c r="F148" s="21" t="s">
        <v>698</v>
      </c>
      <c r="G148" s="21" t="s">
        <v>699</v>
      </c>
      <c r="H148" s="50" t="s">
        <v>700</v>
      </c>
      <c r="I148" s="60"/>
      <c r="J148" s="60"/>
      <c r="K148" s="61"/>
      <c r="L148" s="24"/>
      <c r="M148" s="32"/>
      <c r="N148" s="32"/>
      <c r="O148" s="32"/>
      <c r="P148" s="21"/>
      <c r="Q148" s="24"/>
      <c r="R148" s="33" t="s">
        <v>30</v>
      </c>
    </row>
    <row r="149" customFormat="false" ht="60" hidden="false" customHeight="true" outlineLevel="0" collapsed="false">
      <c r="A149" s="34"/>
      <c r="B149" s="24"/>
      <c r="C149" s="24"/>
      <c r="D149" s="23" t="s">
        <v>701</v>
      </c>
      <c r="E149" s="24" t="s">
        <v>449</v>
      </c>
      <c r="F149" s="21" t="s">
        <v>702</v>
      </c>
      <c r="G149" s="21" t="s">
        <v>703</v>
      </c>
      <c r="H149" s="50" t="s">
        <v>704</v>
      </c>
      <c r="I149" s="60"/>
      <c r="J149" s="60"/>
      <c r="K149" s="61"/>
      <c r="L149" s="24"/>
      <c r="M149" s="32"/>
      <c r="N149" s="32"/>
      <c r="O149" s="32"/>
      <c r="P149" s="21"/>
      <c r="Q149" s="24"/>
      <c r="R149" s="33" t="s">
        <v>30</v>
      </c>
    </row>
    <row r="150" customFormat="false" ht="60" hidden="false" customHeight="true" outlineLevel="0" collapsed="false">
      <c r="A150" s="34"/>
      <c r="B150" s="24"/>
      <c r="C150" s="24"/>
      <c r="D150" s="23" t="s">
        <v>705</v>
      </c>
      <c r="E150" s="24" t="s">
        <v>449</v>
      </c>
      <c r="F150" s="21" t="s">
        <v>706</v>
      </c>
      <c r="G150" s="21" t="s">
        <v>707</v>
      </c>
      <c r="H150" s="50" t="s">
        <v>708</v>
      </c>
      <c r="I150" s="60"/>
      <c r="J150" s="60"/>
      <c r="K150" s="61"/>
      <c r="L150" s="24"/>
      <c r="M150" s="32"/>
      <c r="N150" s="32"/>
      <c r="O150" s="32"/>
      <c r="P150" s="21"/>
      <c r="Q150" s="24"/>
      <c r="R150" s="33" t="s">
        <v>30</v>
      </c>
    </row>
    <row r="151" customFormat="false" ht="127.5" hidden="false" customHeight="true" outlineLevel="0" collapsed="false">
      <c r="A151" s="19" t="n">
        <v>52</v>
      </c>
      <c r="B151" s="23" t="s">
        <v>709</v>
      </c>
      <c r="C151" s="23" t="s">
        <v>710</v>
      </c>
      <c r="D151" s="23" t="s">
        <v>449</v>
      </c>
      <c r="E151" s="23"/>
      <c r="F151" s="21" t="s">
        <v>711</v>
      </c>
      <c r="G151" s="21" t="s">
        <v>712</v>
      </c>
      <c r="H151" s="50" t="s">
        <v>713</v>
      </c>
      <c r="I151" s="60"/>
      <c r="J151" s="60"/>
      <c r="K151" s="63" t="s">
        <v>714</v>
      </c>
      <c r="L151" s="24" t="s">
        <v>715</v>
      </c>
      <c r="M151" s="32" t="s">
        <v>716</v>
      </c>
      <c r="N151" s="32" t="s">
        <v>717</v>
      </c>
      <c r="O151" s="32" t="s">
        <v>718</v>
      </c>
      <c r="P151" s="21"/>
      <c r="Q151" s="23" t="s">
        <v>43</v>
      </c>
      <c r="R151" s="33" t="s">
        <v>44</v>
      </c>
    </row>
    <row r="152" customFormat="false" ht="39" hidden="false" customHeight="true" outlineLevel="0" collapsed="false">
      <c r="A152" s="19" t="s">
        <v>719</v>
      </c>
      <c r="B152" s="20"/>
      <c r="C152" s="20"/>
      <c r="D152" s="20"/>
      <c r="E152" s="20"/>
      <c r="F152" s="21"/>
      <c r="G152" s="21"/>
      <c r="H152" s="50"/>
      <c r="I152" s="50"/>
      <c r="J152" s="50"/>
      <c r="K152" s="63"/>
      <c r="L152" s="24"/>
      <c r="M152" s="24"/>
      <c r="N152" s="24"/>
      <c r="O152" s="21"/>
      <c r="P152" s="21"/>
      <c r="Q152" s="20"/>
    </row>
    <row r="153" customFormat="false" ht="132.75" hidden="true" customHeight="true" outlineLevel="0" collapsed="false">
      <c r="A153" s="19" t="n">
        <v>53</v>
      </c>
      <c r="B153" s="24" t="s">
        <v>720</v>
      </c>
      <c r="C153" s="24" t="s">
        <v>471</v>
      </c>
      <c r="D153" s="23" t="s">
        <v>472</v>
      </c>
      <c r="E153" s="23"/>
      <c r="F153" s="87" t="str">
        <f aca="false">F105</f>
        <v>276人</v>
      </c>
      <c r="G153" s="87" t="str">
        <f aca="false">G105</f>
        <v>381人</v>
      </c>
      <c r="H153" s="87" t="str">
        <f aca="false">H105</f>
        <v>305人</v>
      </c>
      <c r="I153" s="38"/>
      <c r="J153" s="38"/>
      <c r="K153" s="39" t="s">
        <v>476</v>
      </c>
      <c r="L153" s="28" t="str">
        <f aca="false">L105</f>
        <v>地域に出向いて介護保険制度の説明等を行う出前講座を行った。
また、介護保険に関する講演会を開催した。</v>
      </c>
      <c r="M153" s="28" t="str">
        <f aca="false">M105</f>
        <v>さらに分かりやすく情報提供する必要がある。</v>
      </c>
      <c r="N153" s="28" t="str">
        <f aca="false">N105</f>
        <v>さらに分かりやすい情報提供等の手法を検討し、実施する。</v>
      </c>
      <c r="O153" s="28" t="str">
        <f aca="false">O105</f>
        <v>今後も出前講座等での介護保険制度の紹介等を通じて、適正なサービス利用につながるように広報を充実する。</v>
      </c>
      <c r="P153" s="20"/>
      <c r="Q153" s="23" t="s">
        <v>30</v>
      </c>
      <c r="R153" s="33" t="s">
        <v>30</v>
      </c>
    </row>
    <row r="154" customFormat="false" ht="99.95" hidden="false" customHeight="true" outlineLevel="0" collapsed="false">
      <c r="A154" s="19" t="n">
        <v>54</v>
      </c>
      <c r="B154" s="24" t="s">
        <v>721</v>
      </c>
      <c r="C154" s="24" t="s">
        <v>722</v>
      </c>
      <c r="D154" s="23" t="s">
        <v>723</v>
      </c>
      <c r="E154" s="23"/>
      <c r="F154" s="21" t="s">
        <v>724</v>
      </c>
      <c r="G154" s="21" t="s">
        <v>724</v>
      </c>
      <c r="H154" s="50" t="s">
        <v>725</v>
      </c>
      <c r="I154" s="60"/>
      <c r="J154" s="60"/>
      <c r="K154" s="65" t="s">
        <v>726</v>
      </c>
      <c r="L154" s="24" t="s">
        <v>727</v>
      </c>
      <c r="M154" s="28" t="s">
        <v>728</v>
      </c>
      <c r="N154" s="28" t="s">
        <v>728</v>
      </c>
      <c r="O154" s="28" t="s">
        <v>729</v>
      </c>
      <c r="P154" s="20"/>
      <c r="Q154" s="23" t="s">
        <v>397</v>
      </c>
      <c r="R154" s="23" t="s">
        <v>397</v>
      </c>
    </row>
    <row r="155" customFormat="false" ht="148.5" hidden="false" customHeight="true" outlineLevel="0" collapsed="false">
      <c r="A155" s="19" t="n">
        <v>55</v>
      </c>
      <c r="B155" s="23" t="s">
        <v>730</v>
      </c>
      <c r="C155" s="23" t="s">
        <v>731</v>
      </c>
      <c r="D155" s="23" t="s">
        <v>732</v>
      </c>
      <c r="E155" s="23"/>
      <c r="F155" s="21" t="s">
        <v>733</v>
      </c>
      <c r="G155" s="21" t="s">
        <v>734</v>
      </c>
      <c r="H155" s="21" t="s">
        <v>735</v>
      </c>
      <c r="I155" s="60"/>
      <c r="J155" s="60"/>
      <c r="K155" s="63" t="s">
        <v>736</v>
      </c>
      <c r="L155" s="23" t="s">
        <v>737</v>
      </c>
      <c r="M155" s="28" t="s">
        <v>738</v>
      </c>
      <c r="N155" s="88" t="s">
        <v>739</v>
      </c>
      <c r="O155" s="28" t="s">
        <v>740</v>
      </c>
      <c r="P155" s="21"/>
      <c r="Q155" s="23" t="s">
        <v>30</v>
      </c>
      <c r="R155" s="23" t="s">
        <v>30</v>
      </c>
    </row>
    <row r="156" customFormat="false" ht="20.1" hidden="false" customHeight="true" outlineLevel="0" collapsed="false">
      <c r="A156" s="19" t="s">
        <v>741</v>
      </c>
      <c r="B156" s="19"/>
      <c r="C156" s="19"/>
      <c r="D156" s="20"/>
      <c r="E156" s="20"/>
      <c r="F156" s="10"/>
      <c r="G156" s="10"/>
      <c r="H156" s="10"/>
      <c r="I156" s="10"/>
      <c r="J156" s="10"/>
      <c r="K156" s="21"/>
      <c r="L156" s="20"/>
      <c r="M156" s="20"/>
      <c r="N156" s="20"/>
      <c r="O156" s="20"/>
      <c r="P156" s="20"/>
      <c r="Q156" s="20"/>
    </row>
    <row r="157" customFormat="false" ht="20.1" hidden="false" customHeight="true" outlineLevel="0" collapsed="false">
      <c r="A157" s="19" t="s">
        <v>742</v>
      </c>
      <c r="B157" s="19"/>
      <c r="C157" s="19"/>
      <c r="D157" s="20"/>
      <c r="E157" s="20"/>
      <c r="F157" s="10"/>
      <c r="G157" s="10"/>
      <c r="H157" s="10"/>
      <c r="I157" s="10"/>
      <c r="J157" s="10"/>
      <c r="K157" s="21"/>
      <c r="L157" s="20"/>
      <c r="M157" s="20"/>
      <c r="N157" s="20"/>
      <c r="O157" s="20"/>
      <c r="P157" s="20"/>
      <c r="Q157" s="20"/>
    </row>
    <row r="158" customFormat="false" ht="74.25" hidden="false" customHeight="true" outlineLevel="0" collapsed="false">
      <c r="A158" s="34" t="n">
        <v>56</v>
      </c>
      <c r="B158" s="24" t="s">
        <v>743</v>
      </c>
      <c r="C158" s="24" t="s">
        <v>744</v>
      </c>
      <c r="D158" s="23" t="s">
        <v>745</v>
      </c>
      <c r="E158" s="23"/>
      <c r="F158" s="21" t="s">
        <v>746</v>
      </c>
      <c r="G158" s="21" t="s">
        <v>747</v>
      </c>
      <c r="H158" s="63" t="s">
        <v>748</v>
      </c>
      <c r="I158" s="89"/>
      <c r="J158" s="89"/>
      <c r="K158" s="63" t="s">
        <v>749</v>
      </c>
      <c r="L158" s="24" t="s">
        <v>750</v>
      </c>
      <c r="M158" s="32" t="s">
        <v>751</v>
      </c>
      <c r="N158" s="32" t="s">
        <v>752</v>
      </c>
      <c r="O158" s="32" t="s">
        <v>753</v>
      </c>
      <c r="P158" s="64"/>
      <c r="Q158" s="24" t="s">
        <v>43</v>
      </c>
      <c r="R158" s="54" t="s">
        <v>243</v>
      </c>
    </row>
    <row r="159" customFormat="false" ht="74.25" hidden="false" customHeight="true" outlineLevel="0" collapsed="false">
      <c r="A159" s="34"/>
      <c r="B159" s="24" t="s">
        <v>754</v>
      </c>
      <c r="C159" s="24"/>
      <c r="D159" s="23" t="s">
        <v>755</v>
      </c>
      <c r="E159" s="23"/>
      <c r="F159" s="21" t="s">
        <v>756</v>
      </c>
      <c r="G159" s="21" t="s">
        <v>757</v>
      </c>
      <c r="H159" s="63" t="s">
        <v>758</v>
      </c>
      <c r="I159" s="89"/>
      <c r="J159" s="89"/>
      <c r="K159" s="63" t="s">
        <v>759</v>
      </c>
      <c r="L159" s="24"/>
      <c r="M159" s="32"/>
      <c r="N159" s="32"/>
      <c r="O159" s="32"/>
      <c r="P159" s="64"/>
      <c r="Q159" s="24"/>
      <c r="R159" s="54" t="s">
        <v>243</v>
      </c>
    </row>
    <row r="160" customFormat="false" ht="74.25" hidden="false" customHeight="true" outlineLevel="0" collapsed="false">
      <c r="A160" s="34"/>
      <c r="B160" s="24"/>
      <c r="C160" s="24"/>
      <c r="D160" s="23" t="s">
        <v>760</v>
      </c>
      <c r="E160" s="23"/>
      <c r="F160" s="11" t="s">
        <v>92</v>
      </c>
      <c r="G160" s="11" t="s">
        <v>761</v>
      </c>
      <c r="H160" s="65" t="s">
        <v>762</v>
      </c>
      <c r="I160" s="89"/>
      <c r="J160" s="89"/>
      <c r="K160" s="63" t="s">
        <v>763</v>
      </c>
      <c r="L160" s="24"/>
      <c r="M160" s="32"/>
      <c r="N160" s="32"/>
      <c r="O160" s="32"/>
      <c r="P160" s="64"/>
      <c r="Q160" s="24"/>
      <c r="R160" s="54" t="s">
        <v>243</v>
      </c>
    </row>
    <row r="161" customFormat="false" ht="119.25" hidden="false" customHeight="true" outlineLevel="0" collapsed="false">
      <c r="A161" s="19" t="n">
        <v>57</v>
      </c>
      <c r="B161" s="24" t="s">
        <v>764</v>
      </c>
      <c r="C161" s="24" t="s">
        <v>765</v>
      </c>
      <c r="D161" s="24" t="s">
        <v>766</v>
      </c>
      <c r="E161" s="24"/>
      <c r="F161" s="21" t="s">
        <v>767</v>
      </c>
      <c r="G161" s="61" t="s">
        <v>768</v>
      </c>
      <c r="H161" s="61" t="s">
        <v>769</v>
      </c>
      <c r="I161" s="10"/>
      <c r="J161" s="41"/>
      <c r="K161" s="21" t="s">
        <v>770</v>
      </c>
      <c r="L161" s="24" t="s">
        <v>771</v>
      </c>
      <c r="M161" s="28" t="s">
        <v>772</v>
      </c>
      <c r="N161" s="32" t="s">
        <v>773</v>
      </c>
      <c r="O161" s="28" t="s">
        <v>774</v>
      </c>
      <c r="P161" s="20"/>
      <c r="Q161" s="23" t="s">
        <v>43</v>
      </c>
      <c r="R161" s="54" t="s">
        <v>243</v>
      </c>
    </row>
    <row r="162" customFormat="false" ht="20.1" hidden="false" customHeight="true" outlineLevel="0" collapsed="false">
      <c r="A162" s="19" t="s">
        <v>775</v>
      </c>
      <c r="B162" s="19"/>
      <c r="C162" s="19"/>
      <c r="D162" s="20"/>
      <c r="E162" s="20"/>
      <c r="F162" s="10"/>
      <c r="G162" s="10"/>
      <c r="H162" s="10"/>
      <c r="I162" s="10"/>
      <c r="J162" s="10"/>
      <c r="K162" s="21"/>
      <c r="L162" s="24"/>
      <c r="M162" s="20"/>
      <c r="N162" s="20"/>
      <c r="O162" s="20"/>
      <c r="P162" s="20"/>
      <c r="Q162" s="21"/>
    </row>
    <row r="163" customFormat="false" ht="243.75" hidden="false" customHeight="true" outlineLevel="0" collapsed="false">
      <c r="A163" s="19" t="n">
        <v>58</v>
      </c>
      <c r="B163" s="23" t="s">
        <v>776</v>
      </c>
      <c r="C163" s="23" t="s">
        <v>777</v>
      </c>
      <c r="D163" s="23" t="s">
        <v>778</v>
      </c>
      <c r="E163" s="23"/>
      <c r="F163" s="24" t="s">
        <v>779</v>
      </c>
      <c r="G163" s="24" t="s">
        <v>780</v>
      </c>
      <c r="H163" s="24" t="s">
        <v>780</v>
      </c>
      <c r="I163" s="41"/>
      <c r="J163" s="41"/>
      <c r="K163" s="24" t="s">
        <v>781</v>
      </c>
      <c r="L163" s="24" t="s">
        <v>782</v>
      </c>
      <c r="M163" s="32" t="s">
        <v>783</v>
      </c>
      <c r="N163" s="32" t="s">
        <v>784</v>
      </c>
      <c r="O163" s="32" t="s">
        <v>785</v>
      </c>
      <c r="P163" s="20"/>
      <c r="Q163" s="23" t="s">
        <v>43</v>
      </c>
      <c r="R163" s="54" t="s">
        <v>243</v>
      </c>
    </row>
    <row r="164" customFormat="false" ht="228.75" hidden="false" customHeight="true" outlineLevel="0" collapsed="false">
      <c r="A164" s="19" t="n">
        <v>59</v>
      </c>
      <c r="B164" s="24" t="s">
        <v>786</v>
      </c>
      <c r="C164" s="24" t="s">
        <v>787</v>
      </c>
      <c r="D164" s="23" t="s">
        <v>788</v>
      </c>
      <c r="E164" s="23"/>
      <c r="F164" s="21" t="s">
        <v>789</v>
      </c>
      <c r="G164" s="21" t="s">
        <v>161</v>
      </c>
      <c r="H164" s="50" t="s">
        <v>790</v>
      </c>
      <c r="I164" s="60"/>
      <c r="J164" s="60"/>
      <c r="K164" s="63" t="s">
        <v>791</v>
      </c>
      <c r="L164" s="23" t="s">
        <v>792</v>
      </c>
      <c r="M164" s="28" t="s">
        <v>793</v>
      </c>
      <c r="N164" s="28" t="s">
        <v>794</v>
      </c>
      <c r="O164" s="32" t="s">
        <v>795</v>
      </c>
      <c r="P164" s="20"/>
      <c r="Q164" s="23" t="s">
        <v>43</v>
      </c>
      <c r="R164" s="54" t="s">
        <v>243</v>
      </c>
    </row>
    <row r="165" customFormat="false" ht="51" hidden="false" customHeight="true" outlineLevel="0" collapsed="false">
      <c r="A165" s="34" t="n">
        <v>60</v>
      </c>
      <c r="B165" s="24" t="s">
        <v>796</v>
      </c>
      <c r="C165" s="24" t="s">
        <v>797</v>
      </c>
      <c r="D165" s="23" t="s">
        <v>798</v>
      </c>
      <c r="E165" s="23"/>
      <c r="F165" s="21" t="s">
        <v>799</v>
      </c>
      <c r="G165" s="21" t="s">
        <v>799</v>
      </c>
      <c r="H165" s="21" t="s">
        <v>799</v>
      </c>
      <c r="I165" s="43"/>
      <c r="J165" s="43"/>
      <c r="K165" s="21" t="s">
        <v>799</v>
      </c>
      <c r="L165" s="24" t="s">
        <v>800</v>
      </c>
      <c r="M165" s="32" t="s">
        <v>801</v>
      </c>
      <c r="N165" s="32" t="s">
        <v>802</v>
      </c>
      <c r="O165" s="90" t="s">
        <v>803</v>
      </c>
      <c r="P165" s="24"/>
      <c r="Q165" s="24" t="s">
        <v>43</v>
      </c>
      <c r="R165" s="54" t="s">
        <v>243</v>
      </c>
    </row>
    <row r="166" customFormat="false" ht="51" hidden="false" customHeight="true" outlineLevel="0" collapsed="false">
      <c r="A166" s="34"/>
      <c r="B166" s="24"/>
      <c r="C166" s="24"/>
      <c r="D166" s="23" t="s">
        <v>460</v>
      </c>
      <c r="E166" s="23"/>
      <c r="F166" s="21" t="s">
        <v>804</v>
      </c>
      <c r="G166" s="21" t="s">
        <v>805</v>
      </c>
      <c r="H166" s="21" t="s">
        <v>806</v>
      </c>
      <c r="I166" s="43"/>
      <c r="J166" s="43"/>
      <c r="K166" s="21" t="s">
        <v>807</v>
      </c>
      <c r="L166" s="24"/>
      <c r="M166" s="32"/>
      <c r="N166" s="32"/>
      <c r="O166" s="32"/>
      <c r="P166" s="24"/>
      <c r="Q166" s="24"/>
      <c r="R166" s="54" t="s">
        <v>243</v>
      </c>
    </row>
    <row r="167" customFormat="false" ht="51" hidden="false" customHeight="true" outlineLevel="0" collapsed="false">
      <c r="A167" s="34"/>
      <c r="B167" s="24"/>
      <c r="C167" s="24"/>
      <c r="D167" s="23" t="s">
        <v>808</v>
      </c>
      <c r="E167" s="23"/>
      <c r="F167" s="21" t="s">
        <v>169</v>
      </c>
      <c r="G167" s="21" t="s">
        <v>809</v>
      </c>
      <c r="H167" s="21" t="s">
        <v>810</v>
      </c>
      <c r="I167" s="43"/>
      <c r="J167" s="43"/>
      <c r="K167" s="21" t="s">
        <v>811</v>
      </c>
      <c r="L167" s="24"/>
      <c r="M167" s="32"/>
      <c r="N167" s="32"/>
      <c r="O167" s="32"/>
      <c r="P167" s="24"/>
      <c r="Q167" s="24"/>
      <c r="R167" s="54" t="s">
        <v>243</v>
      </c>
    </row>
    <row r="168" customFormat="false" ht="198" hidden="false" customHeight="true" outlineLevel="0" collapsed="false">
      <c r="A168" s="19" t="n">
        <v>61</v>
      </c>
      <c r="B168" s="24" t="s">
        <v>812</v>
      </c>
      <c r="C168" s="24" t="s">
        <v>813</v>
      </c>
      <c r="D168" s="23" t="s">
        <v>814</v>
      </c>
      <c r="E168" s="23"/>
      <c r="F168" s="21" t="s">
        <v>815</v>
      </c>
      <c r="G168" s="61" t="s">
        <v>816</v>
      </c>
      <c r="H168" s="61" t="s">
        <v>816</v>
      </c>
      <c r="I168" s="89"/>
      <c r="J168" s="60"/>
      <c r="K168" s="65" t="s">
        <v>817</v>
      </c>
      <c r="L168" s="23" t="s">
        <v>818</v>
      </c>
      <c r="M168" s="28" t="s">
        <v>819</v>
      </c>
      <c r="N168" s="28" t="s">
        <v>820</v>
      </c>
      <c r="O168" s="28" t="s">
        <v>821</v>
      </c>
      <c r="P168" s="29"/>
      <c r="Q168" s="23" t="s">
        <v>43</v>
      </c>
      <c r="R168" s="54" t="s">
        <v>243</v>
      </c>
    </row>
    <row r="169" customFormat="false" ht="28.5" hidden="false" customHeight="true" outlineLevel="0" collapsed="false">
      <c r="A169" s="34" t="n">
        <v>62</v>
      </c>
      <c r="B169" s="24" t="s">
        <v>822</v>
      </c>
      <c r="C169" s="24" t="s">
        <v>823</v>
      </c>
      <c r="D169" s="23" t="s">
        <v>824</v>
      </c>
      <c r="E169" s="23"/>
      <c r="F169" s="21" t="s">
        <v>825</v>
      </c>
      <c r="G169" s="21" t="s">
        <v>826</v>
      </c>
      <c r="H169" s="50" t="s">
        <v>827</v>
      </c>
      <c r="I169" s="60"/>
      <c r="J169" s="60"/>
      <c r="K169" s="63" t="s">
        <v>828</v>
      </c>
      <c r="L169" s="24" t="s">
        <v>829</v>
      </c>
      <c r="M169" s="32" t="s">
        <v>830</v>
      </c>
      <c r="N169" s="32" t="s">
        <v>831</v>
      </c>
      <c r="O169" s="32" t="s">
        <v>832</v>
      </c>
      <c r="P169" s="35"/>
      <c r="Q169" s="24" t="s">
        <v>43</v>
      </c>
      <c r="R169" s="54" t="s">
        <v>243</v>
      </c>
    </row>
    <row r="170" customFormat="false" ht="28.5" hidden="false" customHeight="true" outlineLevel="0" collapsed="false">
      <c r="A170" s="34"/>
      <c r="B170" s="24"/>
      <c r="C170" s="24"/>
      <c r="D170" s="23" t="s">
        <v>833</v>
      </c>
      <c r="E170" s="23"/>
      <c r="F170" s="21" t="s">
        <v>827</v>
      </c>
      <c r="G170" s="21" t="s">
        <v>834</v>
      </c>
      <c r="H170" s="50" t="s">
        <v>835</v>
      </c>
      <c r="I170" s="60"/>
      <c r="J170" s="60"/>
      <c r="K170" s="65" t="s">
        <v>836</v>
      </c>
      <c r="L170" s="24"/>
      <c r="M170" s="32"/>
      <c r="N170" s="32"/>
      <c r="O170" s="32"/>
      <c r="P170" s="35"/>
      <c r="Q170" s="24"/>
      <c r="R170" s="54" t="s">
        <v>243</v>
      </c>
    </row>
    <row r="171" customFormat="false" ht="28.5" hidden="false" customHeight="true" outlineLevel="0" collapsed="false">
      <c r="A171" s="34"/>
      <c r="B171" s="24"/>
      <c r="C171" s="24"/>
      <c r="D171" s="23" t="s">
        <v>837</v>
      </c>
      <c r="E171" s="23"/>
      <c r="F171" s="21" t="s">
        <v>838</v>
      </c>
      <c r="G171" s="21" t="s">
        <v>839</v>
      </c>
      <c r="H171" s="50" t="s">
        <v>840</v>
      </c>
      <c r="I171" s="60"/>
      <c r="J171" s="60"/>
      <c r="K171" s="63" t="s">
        <v>841</v>
      </c>
      <c r="L171" s="24"/>
      <c r="M171" s="32"/>
      <c r="N171" s="32"/>
      <c r="O171" s="32"/>
      <c r="P171" s="35"/>
      <c r="Q171" s="24"/>
      <c r="R171" s="54" t="s">
        <v>243</v>
      </c>
    </row>
    <row r="172" customFormat="false" ht="28.5" hidden="false" customHeight="true" outlineLevel="0" collapsed="false">
      <c r="A172" s="34"/>
      <c r="B172" s="24"/>
      <c r="C172" s="24"/>
      <c r="D172" s="23" t="s">
        <v>842</v>
      </c>
      <c r="E172" s="23"/>
      <c r="F172" s="21" t="s">
        <v>843</v>
      </c>
      <c r="G172" s="21" t="s">
        <v>844</v>
      </c>
      <c r="H172" s="50" t="s">
        <v>835</v>
      </c>
      <c r="I172" s="60"/>
      <c r="J172" s="60"/>
      <c r="K172" s="63" t="s">
        <v>845</v>
      </c>
      <c r="L172" s="24"/>
      <c r="M172" s="32"/>
      <c r="N172" s="32"/>
      <c r="O172" s="32"/>
      <c r="P172" s="35"/>
      <c r="Q172" s="24"/>
      <c r="R172" s="54" t="s">
        <v>243</v>
      </c>
    </row>
    <row r="173" customFormat="false" ht="28.5" hidden="false" customHeight="true" outlineLevel="0" collapsed="false">
      <c r="A173" s="34"/>
      <c r="B173" s="24"/>
      <c r="C173" s="24"/>
      <c r="D173" s="23" t="s">
        <v>846</v>
      </c>
      <c r="E173" s="23"/>
      <c r="F173" s="21" t="s">
        <v>847</v>
      </c>
      <c r="G173" s="21" t="s">
        <v>848</v>
      </c>
      <c r="H173" s="50" t="s">
        <v>849</v>
      </c>
      <c r="I173" s="60"/>
      <c r="J173" s="60"/>
      <c r="K173" s="63" t="s">
        <v>850</v>
      </c>
      <c r="L173" s="24"/>
      <c r="M173" s="32"/>
      <c r="N173" s="32"/>
      <c r="O173" s="32"/>
      <c r="P173" s="35"/>
      <c r="Q173" s="24"/>
      <c r="R173" s="54" t="s">
        <v>243</v>
      </c>
    </row>
    <row r="174" customFormat="false" ht="28.5" hidden="false" customHeight="true" outlineLevel="0" collapsed="false">
      <c r="A174" s="34"/>
      <c r="B174" s="24"/>
      <c r="C174" s="24"/>
      <c r="D174" s="23" t="s">
        <v>851</v>
      </c>
      <c r="E174" s="23"/>
      <c r="F174" s="21" t="s">
        <v>852</v>
      </c>
      <c r="G174" s="21" t="s">
        <v>853</v>
      </c>
      <c r="H174" s="50" t="s">
        <v>854</v>
      </c>
      <c r="I174" s="60"/>
      <c r="J174" s="60"/>
      <c r="K174" s="63" t="s">
        <v>855</v>
      </c>
      <c r="L174" s="24"/>
      <c r="M174" s="32"/>
      <c r="N174" s="32"/>
      <c r="O174" s="32"/>
      <c r="P174" s="35"/>
      <c r="Q174" s="24"/>
      <c r="R174" s="54" t="s">
        <v>243</v>
      </c>
    </row>
    <row r="175" customFormat="false" ht="28.5" hidden="false" customHeight="true" outlineLevel="0" collapsed="false">
      <c r="A175" s="34"/>
      <c r="B175" s="24"/>
      <c r="C175" s="24"/>
      <c r="D175" s="23" t="s">
        <v>856</v>
      </c>
      <c r="E175" s="23"/>
      <c r="F175" s="21" t="s">
        <v>763</v>
      </c>
      <c r="G175" s="21" t="s">
        <v>857</v>
      </c>
      <c r="H175" s="50" t="s">
        <v>858</v>
      </c>
      <c r="I175" s="60"/>
      <c r="J175" s="60"/>
      <c r="K175" s="63" t="s">
        <v>749</v>
      </c>
      <c r="L175" s="24"/>
      <c r="M175" s="32"/>
      <c r="N175" s="32"/>
      <c r="O175" s="32"/>
      <c r="P175" s="35"/>
      <c r="Q175" s="24"/>
      <c r="R175" s="54" t="s">
        <v>243</v>
      </c>
    </row>
    <row r="176" customFormat="false" ht="28.5" hidden="false" customHeight="true" outlineLevel="0" collapsed="false">
      <c r="A176" s="34"/>
      <c r="B176" s="24"/>
      <c r="C176" s="24"/>
      <c r="D176" s="23" t="s">
        <v>859</v>
      </c>
      <c r="E176" s="23"/>
      <c r="F176" s="21" t="s">
        <v>860</v>
      </c>
      <c r="G176" s="21" t="s">
        <v>861</v>
      </c>
      <c r="H176" s="50" t="s">
        <v>862</v>
      </c>
      <c r="I176" s="60"/>
      <c r="J176" s="60"/>
      <c r="K176" s="63" t="s">
        <v>863</v>
      </c>
      <c r="L176" s="24"/>
      <c r="M176" s="32"/>
      <c r="N176" s="32"/>
      <c r="O176" s="32"/>
      <c r="P176" s="35"/>
      <c r="Q176" s="24"/>
      <c r="R176" s="54" t="s">
        <v>243</v>
      </c>
    </row>
    <row r="177" customFormat="false" ht="28.5" hidden="false" customHeight="true" outlineLevel="0" collapsed="false">
      <c r="A177" s="34"/>
      <c r="B177" s="24"/>
      <c r="C177" s="24"/>
      <c r="D177" s="23" t="s">
        <v>864</v>
      </c>
      <c r="E177" s="23"/>
      <c r="F177" s="21" t="s">
        <v>865</v>
      </c>
      <c r="G177" s="21" t="s">
        <v>866</v>
      </c>
      <c r="H177" s="50" t="s">
        <v>867</v>
      </c>
      <c r="I177" s="60"/>
      <c r="J177" s="60"/>
      <c r="K177" s="63" t="s">
        <v>868</v>
      </c>
      <c r="L177" s="24"/>
      <c r="M177" s="32"/>
      <c r="N177" s="32"/>
      <c r="O177" s="32"/>
      <c r="P177" s="35"/>
      <c r="Q177" s="24"/>
      <c r="R177" s="54" t="s">
        <v>243</v>
      </c>
    </row>
    <row r="178" customFormat="false" ht="28.5" hidden="false" customHeight="true" outlineLevel="0" collapsed="false">
      <c r="A178" s="34"/>
      <c r="B178" s="24"/>
      <c r="C178" s="24"/>
      <c r="D178" s="23" t="s">
        <v>869</v>
      </c>
      <c r="E178" s="23"/>
      <c r="F178" s="21" t="s">
        <v>838</v>
      </c>
      <c r="G178" s="21" t="s">
        <v>870</v>
      </c>
      <c r="H178" s="50" t="s">
        <v>871</v>
      </c>
      <c r="I178" s="60"/>
      <c r="J178" s="60"/>
      <c r="K178" s="63" t="s">
        <v>872</v>
      </c>
      <c r="L178" s="24"/>
      <c r="M178" s="32"/>
      <c r="N178" s="32"/>
      <c r="O178" s="32"/>
      <c r="P178" s="35"/>
      <c r="Q178" s="24"/>
      <c r="R178" s="54" t="s">
        <v>243</v>
      </c>
    </row>
    <row r="179" customFormat="false" ht="129" hidden="false" customHeight="true" outlineLevel="0" collapsed="false">
      <c r="A179" s="34"/>
      <c r="B179" s="24"/>
      <c r="C179" s="24"/>
      <c r="D179" s="23" t="s">
        <v>873</v>
      </c>
      <c r="E179" s="23"/>
      <c r="F179" s="11" t="s">
        <v>874</v>
      </c>
      <c r="G179" s="12" t="s">
        <v>875</v>
      </c>
      <c r="H179" s="12" t="s">
        <v>876</v>
      </c>
      <c r="I179" s="60"/>
      <c r="J179" s="60"/>
      <c r="K179" s="61" t="s">
        <v>877</v>
      </c>
      <c r="L179" s="24"/>
      <c r="M179" s="32"/>
      <c r="N179" s="32"/>
      <c r="O179" s="32"/>
      <c r="P179" s="35"/>
      <c r="Q179" s="24"/>
      <c r="R179" s="54" t="s">
        <v>243</v>
      </c>
    </row>
    <row r="180" customFormat="false" ht="150.75" hidden="false" customHeight="true" outlineLevel="0" collapsed="false">
      <c r="A180" s="19" t="n">
        <v>63</v>
      </c>
      <c r="B180" s="24" t="s">
        <v>878</v>
      </c>
      <c r="C180" s="24" t="s">
        <v>879</v>
      </c>
      <c r="D180" s="23" t="s">
        <v>880</v>
      </c>
      <c r="E180" s="23"/>
      <c r="F180" s="21" t="s">
        <v>881</v>
      </c>
      <c r="G180" s="21" t="s">
        <v>881</v>
      </c>
      <c r="H180" s="50" t="s">
        <v>260</v>
      </c>
      <c r="I180" s="60"/>
      <c r="J180" s="60"/>
      <c r="K180" s="63" t="s">
        <v>881</v>
      </c>
      <c r="L180" s="23" t="s">
        <v>882</v>
      </c>
      <c r="M180" s="28" t="s">
        <v>883</v>
      </c>
      <c r="N180" s="28" t="s">
        <v>884</v>
      </c>
      <c r="O180" s="28" t="s">
        <v>885</v>
      </c>
      <c r="P180" s="29"/>
      <c r="Q180" s="23" t="s">
        <v>43</v>
      </c>
      <c r="R180" s="54" t="s">
        <v>243</v>
      </c>
    </row>
    <row r="181" customFormat="false" ht="294" hidden="true" customHeight="true" outlineLevel="0" collapsed="false">
      <c r="A181" s="19" t="n">
        <v>64</v>
      </c>
      <c r="B181" s="23" t="s">
        <v>886</v>
      </c>
      <c r="C181" s="23" t="s">
        <v>276</v>
      </c>
      <c r="D181" s="24" t="s">
        <v>277</v>
      </c>
      <c r="E181" s="24"/>
      <c r="F181" s="53" t="s">
        <v>278</v>
      </c>
      <c r="G181" s="53" t="s">
        <v>279</v>
      </c>
      <c r="H181" s="87" t="str">
        <f aca="false">H58</f>
        <v>21回</v>
      </c>
      <c r="I181" s="38"/>
      <c r="J181" s="38"/>
      <c r="K181" s="37" t="s">
        <v>280</v>
      </c>
      <c r="L181" s="88" t="str">
        <f aca="false">L58</f>
        <v>〇多職種事例検討会（医療・介護事業者）
・各区1回　計7回
〇医療・介護関係者の研修や情報共有の支援
・介護支援専門員等病院見学実習　1回
・病院看護師等介護事業所見学実習　1回
・堺地域「医療と介護の連携強化」病院連絡協議会　計2回
〇在宅医療・介護連携に関する相談支援
・堺地域医療連携支援センターを堺市医師会へ委託・運営　計1か所
・平成30年度相談支援件数：延べ488件
〇在宅医療・介護サービスに関する講演会開催（市民向け）等</v>
      </c>
      <c r="M181" s="88" t="str">
        <f aca="false">M58</f>
        <v>・関係機関担当間における顔の見える関係構築は進めているが、関係団体内部での情報共有が進んでいない団体もある。
・在宅医療に関して、部を超えて担当課があり、局内連携に時間を有する。
</v>
      </c>
      <c r="N181" s="88" t="str">
        <f aca="false">N58</f>
        <v>在宅医療・介護連携のための支援者向け相談窓口を継続して運営し、医療・介護関係者へ連携支援を行う。</v>
      </c>
      <c r="O181" s="88" t="str">
        <f aca="false">O58</f>
        <v>地域包括ケアシステムの構築及び深化・推進に向けて、在宅医療・介護の連携体制づくりをさらに推進していく。
</v>
      </c>
      <c r="P181" s="20" t="n">
        <f aca="false">P58</f>
        <v>0</v>
      </c>
      <c r="Q181" s="23" t="s">
        <v>43</v>
      </c>
      <c r="R181" s="54" t="s">
        <v>243</v>
      </c>
    </row>
    <row r="182" customFormat="false" ht="123.75" hidden="false" customHeight="true" outlineLevel="0" collapsed="false">
      <c r="A182" s="19" t="n">
        <v>65</v>
      </c>
      <c r="B182" s="24" t="s">
        <v>887</v>
      </c>
      <c r="C182" s="24" t="s">
        <v>888</v>
      </c>
      <c r="D182" s="23" t="s">
        <v>889</v>
      </c>
      <c r="E182" s="23"/>
      <c r="F182" s="11" t="s">
        <v>890</v>
      </c>
      <c r="G182" s="11" t="s">
        <v>891</v>
      </c>
      <c r="H182" s="65" t="s">
        <v>892</v>
      </c>
      <c r="I182" s="89"/>
      <c r="J182" s="89"/>
      <c r="K182" s="61" t="s">
        <v>893</v>
      </c>
      <c r="L182" s="23" t="s">
        <v>894</v>
      </c>
      <c r="M182" s="28" t="s">
        <v>895</v>
      </c>
      <c r="N182" s="28" t="s">
        <v>896</v>
      </c>
      <c r="O182" s="28" t="s">
        <v>897</v>
      </c>
      <c r="P182" s="29"/>
      <c r="Q182" s="23" t="s">
        <v>43</v>
      </c>
      <c r="R182" s="54" t="s">
        <v>243</v>
      </c>
    </row>
    <row r="183" customFormat="false" ht="20.1" hidden="false" customHeight="true" outlineLevel="0" collapsed="false">
      <c r="A183" s="19" t="s">
        <v>898</v>
      </c>
      <c r="B183" s="19"/>
      <c r="C183" s="19"/>
      <c r="D183" s="20"/>
      <c r="E183" s="20"/>
      <c r="F183" s="10"/>
      <c r="G183" s="10"/>
      <c r="H183" s="10"/>
      <c r="I183" s="10"/>
      <c r="J183" s="10"/>
      <c r="K183" s="21"/>
      <c r="L183" s="20"/>
      <c r="M183" s="20"/>
      <c r="N183" s="20"/>
      <c r="O183" s="20"/>
      <c r="P183" s="20"/>
      <c r="Q183" s="20"/>
    </row>
    <row r="184" customFormat="false" ht="139.5" hidden="false" customHeight="true" outlineLevel="0" collapsed="false">
      <c r="A184" s="19" t="n">
        <v>66</v>
      </c>
      <c r="B184" s="24" t="s">
        <v>899</v>
      </c>
      <c r="C184" s="24" t="s">
        <v>900</v>
      </c>
      <c r="D184" s="23" t="s">
        <v>901</v>
      </c>
      <c r="E184" s="23"/>
      <c r="F184" s="21" t="s">
        <v>902</v>
      </c>
      <c r="G184" s="21" t="s">
        <v>903</v>
      </c>
      <c r="H184" s="91" t="s">
        <v>904</v>
      </c>
      <c r="I184" s="85"/>
      <c r="J184" s="85"/>
      <c r="K184" s="21" t="s">
        <v>905</v>
      </c>
      <c r="L184" s="23" t="s">
        <v>906</v>
      </c>
      <c r="M184" s="28" t="s">
        <v>907</v>
      </c>
      <c r="N184" s="28" t="s">
        <v>908</v>
      </c>
      <c r="O184" s="92" t="s">
        <v>909</v>
      </c>
      <c r="P184" s="29"/>
      <c r="Q184" s="23" t="s">
        <v>43</v>
      </c>
      <c r="R184" s="33" t="s">
        <v>44</v>
      </c>
    </row>
    <row r="185" customFormat="false" ht="183" hidden="false" customHeight="true" outlineLevel="0" collapsed="false">
      <c r="A185" s="19" t="n">
        <v>67</v>
      </c>
      <c r="B185" s="24" t="s">
        <v>910</v>
      </c>
      <c r="C185" s="24" t="s">
        <v>911</v>
      </c>
      <c r="D185" s="23" t="s">
        <v>912</v>
      </c>
      <c r="E185" s="23"/>
      <c r="F185" s="24" t="s">
        <v>913</v>
      </c>
      <c r="G185" s="61" t="s">
        <v>913</v>
      </c>
      <c r="H185" s="61" t="s">
        <v>913</v>
      </c>
      <c r="I185" s="56"/>
      <c r="J185" s="56"/>
      <c r="K185" s="81" t="s">
        <v>914</v>
      </c>
      <c r="L185" s="23" t="s">
        <v>915</v>
      </c>
      <c r="M185" s="28" t="s">
        <v>916</v>
      </c>
      <c r="N185" s="28" t="s">
        <v>917</v>
      </c>
      <c r="O185" s="28" t="s">
        <v>918</v>
      </c>
      <c r="P185" s="35"/>
      <c r="Q185" s="23" t="s">
        <v>43</v>
      </c>
      <c r="R185" s="54" t="s">
        <v>243</v>
      </c>
    </row>
    <row r="186" customFormat="false" ht="180" hidden="false" customHeight="true" outlineLevel="0" collapsed="false">
      <c r="A186" s="93" t="n">
        <v>68</v>
      </c>
      <c r="B186" s="24" t="s">
        <v>919</v>
      </c>
      <c r="C186" s="24" t="s">
        <v>920</v>
      </c>
      <c r="D186" s="23" t="s">
        <v>921</v>
      </c>
      <c r="E186" s="23"/>
      <c r="F186" s="21" t="s">
        <v>922</v>
      </c>
      <c r="G186" s="21" t="s">
        <v>923</v>
      </c>
      <c r="H186" s="10" t="s">
        <v>924</v>
      </c>
      <c r="I186" s="41"/>
      <c r="J186" s="41"/>
      <c r="K186" s="21" t="s">
        <v>925</v>
      </c>
      <c r="L186" s="23" t="s">
        <v>926</v>
      </c>
      <c r="M186" s="28" t="s">
        <v>927</v>
      </c>
      <c r="N186" s="28" t="s">
        <v>928</v>
      </c>
      <c r="O186" s="28" t="s">
        <v>929</v>
      </c>
      <c r="P186" s="20"/>
      <c r="Q186" s="23" t="s">
        <v>43</v>
      </c>
      <c r="R186" s="54" t="s">
        <v>243</v>
      </c>
    </row>
    <row r="187" customFormat="false" ht="135" hidden="true" customHeight="true" outlineLevel="0" collapsed="false">
      <c r="A187" s="41" t="n">
        <v>69</v>
      </c>
      <c r="B187" s="24" t="s">
        <v>229</v>
      </c>
      <c r="C187" s="24" t="s">
        <v>121</v>
      </c>
      <c r="D187" s="24" t="s">
        <v>122</v>
      </c>
      <c r="E187" s="24"/>
      <c r="F187" s="87" t="str">
        <f aca="false">F18</f>
        <v>1名</v>
      </c>
      <c r="G187" s="87" t="str">
        <f aca="false">G18</f>
        <v>8名</v>
      </c>
      <c r="H187" s="87" t="str">
        <f aca="false">H18</f>
        <v>13名</v>
      </c>
      <c r="I187" s="37"/>
      <c r="J187" s="37"/>
      <c r="K187" s="39" t="s">
        <v>126</v>
      </c>
      <c r="L187" s="88" t="str">
        <f aca="false">L18</f>
        <v>堺区・東区への配置を拡充し、第１層生活支援コーディネーターを含め１３名を配置した。</v>
      </c>
      <c r="M187" s="88" t="n">
        <f aca="false">M159</f>
        <v>0</v>
      </c>
      <c r="N187" s="88" t="n">
        <f aca="false">N159</f>
        <v>0</v>
      </c>
      <c r="O187" s="88" t="n">
        <f aca="false">O159</f>
        <v>0</v>
      </c>
      <c r="P187" s="20" t="n">
        <f aca="false">P159</f>
        <v>0</v>
      </c>
      <c r="Q187" s="42" t="s">
        <v>131</v>
      </c>
      <c r="R187" s="42" t="s">
        <v>131</v>
      </c>
    </row>
    <row r="188" customFormat="false" ht="135" hidden="true" customHeight="true" outlineLevel="0" collapsed="false">
      <c r="A188" s="41"/>
      <c r="B188" s="24"/>
      <c r="C188" s="24"/>
      <c r="D188" s="24" t="s">
        <v>132</v>
      </c>
      <c r="E188" s="24"/>
      <c r="F188" s="37" t="str">
        <f aca="false">F19</f>
        <v>413件</v>
      </c>
      <c r="G188" s="37" t="str">
        <f aca="false">G19</f>
        <v>294件</v>
      </c>
      <c r="H188" s="37" t="str">
        <f aca="false">H19</f>
        <v>287件</v>
      </c>
      <c r="I188" s="37"/>
      <c r="J188" s="37"/>
      <c r="K188" s="37" t="s">
        <v>136</v>
      </c>
      <c r="L188" s="20" t="n">
        <f aca="false">L160</f>
        <v>0</v>
      </c>
      <c r="M188" s="88" t="n">
        <f aca="false">M160</f>
        <v>0</v>
      </c>
      <c r="N188" s="88" t="n">
        <f aca="false">N160</f>
        <v>0</v>
      </c>
      <c r="O188" s="88" t="n">
        <f aca="false">O160</f>
        <v>0</v>
      </c>
      <c r="P188" s="20" t="n">
        <f aca="false">P160</f>
        <v>0</v>
      </c>
      <c r="Q188" s="42" t="s">
        <v>131</v>
      </c>
      <c r="R188" s="42" t="s">
        <v>131</v>
      </c>
    </row>
    <row r="189" customFormat="false" ht="20.1" hidden="false" customHeight="true" outlineLevel="0" collapsed="false">
      <c r="A189" s="19" t="s">
        <v>930</v>
      </c>
      <c r="B189" s="19"/>
      <c r="C189" s="19"/>
      <c r="D189" s="20"/>
      <c r="E189" s="20"/>
      <c r="F189" s="10"/>
      <c r="G189" s="10"/>
      <c r="H189" s="10"/>
      <c r="I189" s="10"/>
      <c r="J189" s="10"/>
      <c r="K189" s="21"/>
      <c r="L189" s="20"/>
      <c r="M189" s="20"/>
      <c r="N189" s="20"/>
      <c r="O189" s="20"/>
      <c r="P189" s="29"/>
      <c r="Q189" s="20"/>
    </row>
    <row r="190" customFormat="false" ht="156.75" hidden="false" customHeight="true" outlineLevel="0" collapsed="false">
      <c r="A190" s="19" t="n">
        <v>70</v>
      </c>
      <c r="B190" s="24" t="s">
        <v>931</v>
      </c>
      <c r="C190" s="24" t="s">
        <v>932</v>
      </c>
      <c r="D190" s="23" t="s">
        <v>933</v>
      </c>
      <c r="E190" s="23"/>
      <c r="F190" s="11" t="s">
        <v>934</v>
      </c>
      <c r="G190" s="11" t="s">
        <v>935</v>
      </c>
      <c r="H190" s="94" t="s">
        <v>936</v>
      </c>
      <c r="I190" s="95"/>
      <c r="J190" s="95"/>
      <c r="K190" s="11" t="s">
        <v>937</v>
      </c>
      <c r="L190" s="24" t="s">
        <v>938</v>
      </c>
      <c r="M190" s="28" t="s">
        <v>939</v>
      </c>
      <c r="N190" s="28" t="s">
        <v>940</v>
      </c>
      <c r="O190" s="28" t="s">
        <v>941</v>
      </c>
      <c r="P190" s="20"/>
      <c r="Q190" s="23" t="s">
        <v>43</v>
      </c>
      <c r="R190" s="33" t="s">
        <v>44</v>
      </c>
    </row>
    <row r="191" customFormat="false" ht="150" hidden="true" customHeight="true" outlineLevel="0" collapsed="false">
      <c r="A191" s="19" t="n">
        <v>71</v>
      </c>
      <c r="B191" s="23" t="s">
        <v>942</v>
      </c>
      <c r="C191" s="23" t="s">
        <v>90</v>
      </c>
      <c r="D191" s="24" t="s">
        <v>91</v>
      </c>
      <c r="E191" s="24"/>
      <c r="F191" s="14" t="s">
        <v>92</v>
      </c>
      <c r="G191" s="14" t="s">
        <v>92</v>
      </c>
      <c r="H191" s="87" t="str">
        <f aca="false">H15</f>
        <v>維持・向上者数参加者の約7割</v>
      </c>
      <c r="I191" s="38"/>
      <c r="J191" s="38"/>
      <c r="K191" s="39" t="s">
        <v>94</v>
      </c>
      <c r="L191" s="88" t="str">
        <f aca="false">L15</f>
        <v>保健センターでの実施と地域の地域会館等の実施で、より市民に身近な場所で実施した。
教室参加修了後、自主グループとして、引き続き活動を継続できるよう支援した。</v>
      </c>
      <c r="M191" s="88" t="str">
        <f aca="false">M15</f>
        <v>教室の実施にあたり、介護予防全般についての知識が必要なため、事業を委託できる事業者が少ない。</v>
      </c>
      <c r="N191" s="88" t="str">
        <f aca="false">N15</f>
        <v>新たな委託事業者の発掘。事業者との事業前後のカンファレンスを徹底し、スキルの向上とより質の高い事業が実施できるようにする。</v>
      </c>
      <c r="O191" s="88" t="str">
        <f aca="false">O15</f>
        <v>引き続き、保健センター実施と併せて、地域で実施する。</v>
      </c>
      <c r="P191" s="20" t="n">
        <f aca="false">P15</f>
        <v>0</v>
      </c>
      <c r="Q191" s="23" t="s">
        <v>43</v>
      </c>
      <c r="R191" s="20" t="str">
        <f aca="false">R15</f>
        <v>在宅
支援係</v>
      </c>
    </row>
    <row r="192" customFormat="false" ht="93.75" hidden="false" customHeight="true" outlineLevel="0" collapsed="false">
      <c r="A192" s="19" t="n">
        <v>72</v>
      </c>
      <c r="B192" s="24" t="s">
        <v>943</v>
      </c>
      <c r="C192" s="24" t="s">
        <v>944</v>
      </c>
      <c r="D192" s="23" t="s">
        <v>945</v>
      </c>
      <c r="E192" s="23"/>
      <c r="F192" s="21" t="s">
        <v>946</v>
      </c>
      <c r="G192" s="21" t="s">
        <v>947</v>
      </c>
      <c r="H192" s="10" t="s">
        <v>948</v>
      </c>
      <c r="I192" s="41"/>
      <c r="J192" s="41"/>
      <c r="K192" s="11" t="s">
        <v>949</v>
      </c>
      <c r="L192" s="24" t="s">
        <v>950</v>
      </c>
      <c r="M192" s="32" t="s">
        <v>951</v>
      </c>
      <c r="N192" s="32" t="s">
        <v>952</v>
      </c>
      <c r="O192" s="32" t="s">
        <v>953</v>
      </c>
      <c r="P192" s="35"/>
      <c r="Q192" s="23" t="s">
        <v>43</v>
      </c>
      <c r="R192" s="33" t="s">
        <v>44</v>
      </c>
    </row>
    <row r="193" customFormat="false" ht="18.75" hidden="false" customHeight="true" outlineLevel="0" collapsed="false">
      <c r="A193" s="19" t="s">
        <v>954</v>
      </c>
      <c r="B193" s="24"/>
      <c r="C193" s="24"/>
      <c r="D193" s="20"/>
      <c r="E193" s="20"/>
      <c r="F193" s="21"/>
      <c r="G193" s="21"/>
      <c r="H193" s="10"/>
      <c r="I193" s="10"/>
      <c r="J193" s="10"/>
      <c r="K193" s="21"/>
      <c r="L193" s="24"/>
      <c r="M193" s="24"/>
      <c r="N193" s="24"/>
      <c r="O193" s="24"/>
      <c r="P193" s="35"/>
      <c r="Q193" s="20"/>
    </row>
    <row r="194" customFormat="false" ht="18.75" hidden="false" customHeight="true" outlineLevel="0" collapsed="false">
      <c r="A194" s="19" t="s">
        <v>955</v>
      </c>
      <c r="B194" s="24"/>
      <c r="C194" s="24"/>
      <c r="D194" s="20"/>
      <c r="E194" s="20"/>
      <c r="F194" s="21"/>
      <c r="G194" s="21"/>
      <c r="H194" s="10"/>
      <c r="I194" s="10"/>
      <c r="J194" s="10"/>
      <c r="K194" s="21"/>
      <c r="L194" s="24"/>
      <c r="M194" s="24"/>
      <c r="N194" s="24"/>
      <c r="O194" s="24"/>
      <c r="P194" s="35"/>
      <c r="Q194" s="20"/>
    </row>
    <row r="195" customFormat="false" ht="93" hidden="false" customHeight="true" outlineLevel="0" collapsed="false">
      <c r="A195" s="19" t="n">
        <v>73</v>
      </c>
      <c r="B195" s="24" t="s">
        <v>956</v>
      </c>
      <c r="C195" s="24" t="s">
        <v>957</v>
      </c>
      <c r="D195" s="23" t="s">
        <v>958</v>
      </c>
      <c r="E195" s="23"/>
      <c r="F195" s="21" t="s">
        <v>959</v>
      </c>
      <c r="G195" s="21" t="s">
        <v>960</v>
      </c>
      <c r="H195" s="10" t="s">
        <v>961</v>
      </c>
      <c r="I195" s="41"/>
      <c r="J195" s="41"/>
      <c r="K195" s="21" t="s">
        <v>962</v>
      </c>
      <c r="L195" s="24" t="s">
        <v>963</v>
      </c>
      <c r="M195" s="32" t="s">
        <v>964</v>
      </c>
      <c r="N195" s="28" t="s">
        <v>965</v>
      </c>
      <c r="O195" s="28" t="s">
        <v>965</v>
      </c>
      <c r="P195" s="20"/>
      <c r="Q195" s="23" t="s">
        <v>43</v>
      </c>
      <c r="R195" s="33" t="s">
        <v>44</v>
      </c>
    </row>
    <row r="196" customFormat="false" ht="93" hidden="false" customHeight="true" outlineLevel="0" collapsed="false">
      <c r="A196" s="20" t="n">
        <v>74</v>
      </c>
      <c r="B196" s="23" t="s">
        <v>966</v>
      </c>
      <c r="C196" s="23" t="s">
        <v>967</v>
      </c>
      <c r="D196" s="23" t="s">
        <v>449</v>
      </c>
      <c r="E196" s="23"/>
      <c r="F196" s="21" t="s">
        <v>968</v>
      </c>
      <c r="G196" s="21" t="s">
        <v>969</v>
      </c>
      <c r="H196" s="10" t="s">
        <v>696</v>
      </c>
      <c r="I196" s="41"/>
      <c r="J196" s="41"/>
      <c r="K196" s="24" t="s">
        <v>970</v>
      </c>
      <c r="L196" s="24" t="s">
        <v>971</v>
      </c>
      <c r="M196" s="32" t="s">
        <v>972</v>
      </c>
      <c r="N196" s="32" t="s">
        <v>973</v>
      </c>
      <c r="O196" s="32" t="s">
        <v>974</v>
      </c>
      <c r="P196" s="21"/>
      <c r="Q196" s="23" t="s">
        <v>30</v>
      </c>
      <c r="R196" s="23" t="s">
        <v>30</v>
      </c>
    </row>
    <row r="197" customFormat="false" ht="93" hidden="false" customHeight="true" outlineLevel="0" collapsed="false">
      <c r="A197" s="19" t="n">
        <v>75</v>
      </c>
      <c r="B197" s="24" t="s">
        <v>975</v>
      </c>
      <c r="C197" s="24" t="s">
        <v>976</v>
      </c>
      <c r="D197" s="23" t="s">
        <v>977</v>
      </c>
      <c r="E197" s="23"/>
      <c r="F197" s="21" t="s">
        <v>978</v>
      </c>
      <c r="G197" s="21" t="s">
        <v>979</v>
      </c>
      <c r="H197" s="49" t="s">
        <v>980</v>
      </c>
      <c r="I197" s="96"/>
      <c r="J197" s="41"/>
      <c r="K197" s="21" t="s">
        <v>981</v>
      </c>
      <c r="L197" s="24" t="s">
        <v>982</v>
      </c>
      <c r="M197" s="28" t="s">
        <v>983</v>
      </c>
      <c r="N197" s="28" t="s">
        <v>984</v>
      </c>
      <c r="O197" s="28" t="s">
        <v>985</v>
      </c>
      <c r="P197" s="20"/>
      <c r="Q197" s="23" t="s">
        <v>43</v>
      </c>
      <c r="R197" s="33" t="s">
        <v>44</v>
      </c>
    </row>
    <row r="198" customFormat="false" ht="153.75" hidden="false" customHeight="true" outlineLevel="0" collapsed="false">
      <c r="A198" s="19" t="n">
        <v>76</v>
      </c>
      <c r="B198" s="23" t="s">
        <v>986</v>
      </c>
      <c r="C198" s="23" t="s">
        <v>987</v>
      </c>
      <c r="D198" s="23" t="s">
        <v>988</v>
      </c>
      <c r="E198" s="23"/>
      <c r="F198" s="10" t="s">
        <v>989</v>
      </c>
      <c r="G198" s="10" t="s">
        <v>990</v>
      </c>
      <c r="H198" s="10" t="s">
        <v>991</v>
      </c>
      <c r="I198" s="41"/>
      <c r="J198" s="41"/>
      <c r="K198" s="11" t="s">
        <v>992</v>
      </c>
      <c r="L198" s="20" t="s">
        <v>993</v>
      </c>
      <c r="M198" s="28" t="s">
        <v>994</v>
      </c>
      <c r="N198" s="28" t="s">
        <v>995</v>
      </c>
      <c r="O198" s="28" t="s">
        <v>996</v>
      </c>
      <c r="P198" s="20"/>
      <c r="Q198" s="23" t="s">
        <v>997</v>
      </c>
      <c r="R198" s="23" t="s">
        <v>997</v>
      </c>
    </row>
    <row r="199" customFormat="false" ht="108" hidden="false" customHeight="true" outlineLevel="0" collapsed="false">
      <c r="A199" s="34" t="n">
        <v>77</v>
      </c>
      <c r="B199" s="24" t="s">
        <v>998</v>
      </c>
      <c r="C199" s="24" t="s">
        <v>999</v>
      </c>
      <c r="D199" s="23" t="s">
        <v>1000</v>
      </c>
      <c r="E199" s="23" t="s">
        <v>1001</v>
      </c>
      <c r="F199" s="21" t="s">
        <v>1002</v>
      </c>
      <c r="G199" s="21" t="s">
        <v>1003</v>
      </c>
      <c r="H199" s="21" t="s">
        <v>1004</v>
      </c>
      <c r="I199" s="43"/>
      <c r="J199" s="43"/>
      <c r="K199" s="24" t="s">
        <v>1005</v>
      </c>
      <c r="L199" s="23" t="s">
        <v>1006</v>
      </c>
      <c r="M199" s="28" t="s">
        <v>1007</v>
      </c>
      <c r="N199" s="28" t="s">
        <v>1008</v>
      </c>
      <c r="O199" s="28" t="s">
        <v>1009</v>
      </c>
      <c r="P199" s="29"/>
      <c r="Q199" s="42" t="s">
        <v>397</v>
      </c>
      <c r="R199" s="42" t="s">
        <v>397</v>
      </c>
    </row>
    <row r="200" customFormat="false" ht="108" hidden="false" customHeight="true" outlineLevel="0" collapsed="false">
      <c r="A200" s="34"/>
      <c r="B200" s="24"/>
      <c r="C200" s="24"/>
      <c r="D200" s="23"/>
      <c r="E200" s="23" t="s">
        <v>1010</v>
      </c>
      <c r="F200" s="21" t="s">
        <v>1011</v>
      </c>
      <c r="G200" s="21" t="s">
        <v>1012</v>
      </c>
      <c r="H200" s="21" t="s">
        <v>1013</v>
      </c>
      <c r="I200" s="43"/>
      <c r="J200" s="43"/>
      <c r="K200" s="24"/>
      <c r="L200" s="23" t="s">
        <v>1014</v>
      </c>
      <c r="M200" s="28" t="s">
        <v>1007</v>
      </c>
      <c r="N200" s="28" t="s">
        <v>1008</v>
      </c>
      <c r="O200" s="28" t="s">
        <v>1009</v>
      </c>
      <c r="P200" s="29"/>
      <c r="Q200" s="72" t="s">
        <v>397</v>
      </c>
      <c r="R200" s="72" t="s">
        <v>397</v>
      </c>
    </row>
    <row r="201" customFormat="false" ht="75" hidden="false" customHeight="true" outlineLevel="0" collapsed="false">
      <c r="A201" s="34"/>
      <c r="B201" s="24"/>
      <c r="C201" s="24"/>
      <c r="D201" s="23" t="s">
        <v>1015</v>
      </c>
      <c r="E201" s="23" t="s">
        <v>1016</v>
      </c>
      <c r="F201" s="10" t="s">
        <v>790</v>
      </c>
      <c r="G201" s="97" t="s">
        <v>1017</v>
      </c>
      <c r="H201" s="21" t="s">
        <v>1018</v>
      </c>
      <c r="I201" s="43"/>
      <c r="J201" s="43"/>
      <c r="K201" s="24"/>
      <c r="L201" s="23" t="s">
        <v>1019</v>
      </c>
      <c r="M201" s="28" t="s">
        <v>1007</v>
      </c>
      <c r="N201" s="28" t="s">
        <v>1020</v>
      </c>
      <c r="O201" s="28" t="s">
        <v>1009</v>
      </c>
      <c r="P201" s="29"/>
      <c r="Q201" s="72" t="s">
        <v>397</v>
      </c>
      <c r="R201" s="72" t="s">
        <v>397</v>
      </c>
    </row>
    <row r="202" customFormat="false" ht="75" hidden="false" customHeight="true" outlineLevel="0" collapsed="false">
      <c r="A202" s="34"/>
      <c r="B202" s="24"/>
      <c r="C202" s="24"/>
      <c r="D202" s="23"/>
      <c r="E202" s="23" t="s">
        <v>1021</v>
      </c>
      <c r="F202" s="21" t="s">
        <v>1022</v>
      </c>
      <c r="G202" s="21" t="s">
        <v>1023</v>
      </c>
      <c r="H202" s="21" t="s">
        <v>1024</v>
      </c>
      <c r="I202" s="43"/>
      <c r="J202" s="43"/>
      <c r="K202" s="24"/>
      <c r="L202" s="23" t="s">
        <v>1019</v>
      </c>
      <c r="M202" s="28" t="s">
        <v>1007</v>
      </c>
      <c r="N202" s="28" t="s">
        <v>1020</v>
      </c>
      <c r="O202" s="28" t="s">
        <v>1009</v>
      </c>
      <c r="P202" s="29"/>
      <c r="Q202" s="72" t="s">
        <v>397</v>
      </c>
      <c r="R202" s="72" t="s">
        <v>397</v>
      </c>
    </row>
    <row r="203" customFormat="false" ht="84.75" hidden="false" customHeight="true" outlineLevel="0" collapsed="false">
      <c r="A203" s="34"/>
      <c r="B203" s="24"/>
      <c r="C203" s="24"/>
      <c r="D203" s="23" t="s">
        <v>1025</v>
      </c>
      <c r="E203" s="23" t="s">
        <v>47</v>
      </c>
      <c r="F203" s="21" t="s">
        <v>260</v>
      </c>
      <c r="G203" s="21" t="s">
        <v>881</v>
      </c>
      <c r="H203" s="21" t="s">
        <v>260</v>
      </c>
      <c r="I203" s="43"/>
      <c r="J203" s="43"/>
      <c r="K203" s="24" t="s">
        <v>1026</v>
      </c>
      <c r="L203" s="23" t="s">
        <v>1027</v>
      </c>
      <c r="M203" s="28" t="s">
        <v>1028</v>
      </c>
      <c r="N203" s="88" t="s">
        <v>1029</v>
      </c>
      <c r="O203" s="28" t="s">
        <v>1030</v>
      </c>
      <c r="P203" s="29"/>
      <c r="Q203" s="73" t="s">
        <v>397</v>
      </c>
      <c r="R203" s="73" t="s">
        <v>397</v>
      </c>
    </row>
    <row r="204" customFormat="false" ht="78.75" hidden="false" customHeight="true" outlineLevel="0" collapsed="false">
      <c r="A204" s="34" t="n">
        <v>78</v>
      </c>
      <c r="B204" s="23" t="s">
        <v>1031</v>
      </c>
      <c r="C204" s="23" t="s">
        <v>1032</v>
      </c>
      <c r="D204" s="23" t="s">
        <v>1033</v>
      </c>
      <c r="E204" s="23"/>
      <c r="F204" s="21" t="s">
        <v>1034</v>
      </c>
      <c r="G204" s="21" t="s">
        <v>1035</v>
      </c>
      <c r="H204" s="10" t="s">
        <v>1036</v>
      </c>
      <c r="I204" s="95"/>
      <c r="J204" s="95"/>
      <c r="K204" s="24" t="s">
        <v>1037</v>
      </c>
      <c r="L204" s="24" t="s">
        <v>1038</v>
      </c>
      <c r="M204" s="32" t="s">
        <v>1039</v>
      </c>
      <c r="N204" s="32" t="s">
        <v>1040</v>
      </c>
      <c r="O204" s="32" t="s">
        <v>1041</v>
      </c>
      <c r="P204" s="35"/>
      <c r="Q204" s="42" t="s">
        <v>397</v>
      </c>
      <c r="R204" s="42" t="s">
        <v>397</v>
      </c>
    </row>
    <row r="205" customFormat="false" ht="60" hidden="false" customHeight="true" outlineLevel="0" collapsed="false">
      <c r="A205" s="34"/>
      <c r="B205" s="23"/>
      <c r="C205" s="23"/>
      <c r="D205" s="23" t="s">
        <v>1042</v>
      </c>
      <c r="E205" s="23"/>
      <c r="F205" s="21" t="s">
        <v>1043</v>
      </c>
      <c r="G205" s="21" t="s">
        <v>1044</v>
      </c>
      <c r="H205" s="10" t="s">
        <v>1045</v>
      </c>
      <c r="I205" s="41"/>
      <c r="J205" s="41"/>
      <c r="K205" s="24"/>
      <c r="L205" s="24"/>
      <c r="M205" s="32"/>
      <c r="N205" s="32"/>
      <c r="O205" s="32"/>
      <c r="P205" s="35"/>
      <c r="Q205" s="73" t="s">
        <v>397</v>
      </c>
      <c r="R205" s="73" t="s">
        <v>397</v>
      </c>
    </row>
    <row r="206" customFormat="false" ht="180" hidden="false" customHeight="true" outlineLevel="0" collapsed="false">
      <c r="A206" s="19" t="n">
        <v>79</v>
      </c>
      <c r="B206" s="23" t="s">
        <v>1046</v>
      </c>
      <c r="C206" s="23" t="s">
        <v>1047</v>
      </c>
      <c r="D206" s="23" t="s">
        <v>1048</v>
      </c>
      <c r="E206" s="23"/>
      <c r="F206" s="21" t="s">
        <v>881</v>
      </c>
      <c r="G206" s="21" t="s">
        <v>881</v>
      </c>
      <c r="H206" s="10" t="s">
        <v>260</v>
      </c>
      <c r="I206" s="41"/>
      <c r="J206" s="41"/>
      <c r="K206" s="21" t="s">
        <v>881</v>
      </c>
      <c r="L206" s="24" t="s">
        <v>1049</v>
      </c>
      <c r="M206" s="28" t="s">
        <v>1050</v>
      </c>
      <c r="N206" s="14" t="s">
        <v>1051</v>
      </c>
      <c r="O206" s="14" t="s">
        <v>1052</v>
      </c>
      <c r="P206" s="35"/>
      <c r="Q206" s="23" t="s">
        <v>43</v>
      </c>
      <c r="R206" s="33" t="s">
        <v>44</v>
      </c>
    </row>
    <row r="207" customFormat="false" ht="168.75" hidden="false" customHeight="true" outlineLevel="0" collapsed="false">
      <c r="A207" s="19" t="n">
        <v>80</v>
      </c>
      <c r="B207" s="24" t="s">
        <v>1053</v>
      </c>
      <c r="C207" s="24" t="s">
        <v>1054</v>
      </c>
      <c r="D207" s="23" t="s">
        <v>1055</v>
      </c>
      <c r="E207" s="23"/>
      <c r="F207" s="21" t="s">
        <v>1056</v>
      </c>
      <c r="G207" s="21" t="s">
        <v>1056</v>
      </c>
      <c r="H207" s="10" t="s">
        <v>1056</v>
      </c>
      <c r="I207" s="41"/>
      <c r="J207" s="41"/>
      <c r="K207" s="11" t="s">
        <v>1057</v>
      </c>
      <c r="L207" s="23" t="s">
        <v>1058</v>
      </c>
      <c r="M207" s="28" t="s">
        <v>728</v>
      </c>
      <c r="N207" s="28" t="s">
        <v>728</v>
      </c>
      <c r="O207" s="28" t="s">
        <v>1059</v>
      </c>
      <c r="P207" s="20"/>
      <c r="Q207" s="23" t="s">
        <v>1060</v>
      </c>
      <c r="R207" s="23" t="s">
        <v>1060</v>
      </c>
    </row>
    <row r="208" customFormat="false" ht="41.25" hidden="false" customHeight="true" outlineLevel="0" collapsed="false">
      <c r="A208" s="34" t="n">
        <v>81</v>
      </c>
      <c r="B208" s="24" t="s">
        <v>1061</v>
      </c>
      <c r="C208" s="24" t="s">
        <v>1062</v>
      </c>
      <c r="D208" s="23" t="s">
        <v>1063</v>
      </c>
      <c r="E208" s="23"/>
      <c r="F208" s="21" t="s">
        <v>1064</v>
      </c>
      <c r="G208" s="21" t="s">
        <v>1064</v>
      </c>
      <c r="H208" s="21" t="s">
        <v>1064</v>
      </c>
      <c r="I208" s="41"/>
      <c r="J208" s="41"/>
      <c r="K208" s="21" t="s">
        <v>1064</v>
      </c>
      <c r="L208" s="11" t="s">
        <v>92</v>
      </c>
      <c r="M208" s="14" t="s">
        <v>92</v>
      </c>
      <c r="N208" s="14" t="s">
        <v>92</v>
      </c>
      <c r="O208" s="28" t="s">
        <v>1065</v>
      </c>
      <c r="P208" s="20"/>
      <c r="Q208" s="23" t="s">
        <v>43</v>
      </c>
      <c r="R208" s="33" t="s">
        <v>44</v>
      </c>
    </row>
    <row r="209" customFormat="false" ht="41.25" hidden="false" customHeight="true" outlineLevel="0" collapsed="false">
      <c r="A209" s="34"/>
      <c r="B209" s="24"/>
      <c r="C209" s="24"/>
      <c r="D209" s="23" t="s">
        <v>1066</v>
      </c>
      <c r="E209" s="23"/>
      <c r="F209" s="21" t="s">
        <v>1067</v>
      </c>
      <c r="G209" s="21" t="s">
        <v>1067</v>
      </c>
      <c r="H209" s="21" t="s">
        <v>1067</v>
      </c>
      <c r="I209" s="41"/>
      <c r="J209" s="41"/>
      <c r="K209" s="21" t="s">
        <v>1067</v>
      </c>
      <c r="L209" s="11" t="s">
        <v>92</v>
      </c>
      <c r="M209" s="14" t="s">
        <v>92</v>
      </c>
      <c r="N209" s="14" t="s">
        <v>92</v>
      </c>
      <c r="O209" s="28" t="s">
        <v>1065</v>
      </c>
      <c r="P209" s="20"/>
      <c r="Q209" s="23"/>
      <c r="R209" s="33" t="s">
        <v>44</v>
      </c>
    </row>
    <row r="210" customFormat="false" ht="20.1" hidden="false" customHeight="true" outlineLevel="0" collapsed="false">
      <c r="A210" s="19" t="s">
        <v>1068</v>
      </c>
      <c r="B210" s="19"/>
      <c r="C210" s="19"/>
      <c r="D210" s="20"/>
      <c r="E210" s="20"/>
      <c r="F210" s="10"/>
      <c r="G210" s="10"/>
      <c r="H210" s="10"/>
      <c r="I210" s="10"/>
      <c r="J210" s="10"/>
      <c r="K210" s="21"/>
      <c r="L210" s="24"/>
      <c r="M210" s="20"/>
      <c r="N210" s="20"/>
      <c r="O210" s="20"/>
      <c r="P210" s="20"/>
      <c r="Q210" s="19"/>
    </row>
    <row r="211" customFormat="false" ht="119.25" hidden="false" customHeight="true" outlineLevel="0" collapsed="false">
      <c r="A211" s="19" t="n">
        <v>82</v>
      </c>
      <c r="B211" s="23" t="s">
        <v>1069</v>
      </c>
      <c r="C211" s="23" t="s">
        <v>1070</v>
      </c>
      <c r="D211" s="23" t="s">
        <v>1071</v>
      </c>
      <c r="E211" s="23"/>
      <c r="F211" s="21" t="s">
        <v>1072</v>
      </c>
      <c r="G211" s="21" t="s">
        <v>1073</v>
      </c>
      <c r="H211" s="10" t="s">
        <v>1074</v>
      </c>
      <c r="I211" s="41"/>
      <c r="J211" s="41"/>
      <c r="K211" s="21" t="s">
        <v>574</v>
      </c>
      <c r="L211" s="24" t="s">
        <v>1075</v>
      </c>
      <c r="M211" s="98" t="s">
        <v>1076</v>
      </c>
      <c r="N211" s="32" t="s">
        <v>1077</v>
      </c>
      <c r="O211" s="32" t="s">
        <v>1078</v>
      </c>
      <c r="P211" s="21"/>
      <c r="Q211" s="23" t="s">
        <v>1079</v>
      </c>
      <c r="R211" s="23" t="s">
        <v>1079</v>
      </c>
    </row>
    <row r="212" customFormat="false" ht="99.95" hidden="false" customHeight="true" outlineLevel="0" collapsed="false">
      <c r="A212" s="19" t="n">
        <v>83</v>
      </c>
      <c r="B212" s="23" t="s">
        <v>1080</v>
      </c>
      <c r="C212" s="23" t="s">
        <v>1081</v>
      </c>
      <c r="D212" s="23" t="s">
        <v>1082</v>
      </c>
      <c r="E212" s="23"/>
      <c r="F212" s="21" t="s">
        <v>1083</v>
      </c>
      <c r="G212" s="21" t="s">
        <v>1084</v>
      </c>
      <c r="H212" s="10" t="s">
        <v>1083</v>
      </c>
      <c r="I212" s="41"/>
      <c r="J212" s="41"/>
      <c r="K212" s="21" t="s">
        <v>1085</v>
      </c>
      <c r="L212" s="24" t="s">
        <v>1086</v>
      </c>
      <c r="M212" s="32" t="s">
        <v>1087</v>
      </c>
      <c r="N212" s="32" t="s">
        <v>1088</v>
      </c>
      <c r="O212" s="32" t="s">
        <v>1089</v>
      </c>
      <c r="P212" s="21"/>
      <c r="Q212" s="23" t="s">
        <v>1090</v>
      </c>
      <c r="R212" s="23" t="s">
        <v>1090</v>
      </c>
    </row>
    <row r="213" customFormat="false" ht="119.25" hidden="false" customHeight="true" outlineLevel="0" collapsed="false">
      <c r="A213" s="19" t="n">
        <v>84</v>
      </c>
      <c r="B213" s="23" t="s">
        <v>1091</v>
      </c>
      <c r="C213" s="23" t="s">
        <v>1092</v>
      </c>
      <c r="D213" s="23" t="s">
        <v>1093</v>
      </c>
      <c r="E213" s="23"/>
      <c r="F213" s="99" t="n">
        <v>0.906</v>
      </c>
      <c r="G213" s="99" t="n">
        <v>0.927</v>
      </c>
      <c r="H213" s="99" t="n">
        <v>0.946</v>
      </c>
      <c r="I213" s="41"/>
      <c r="J213" s="41"/>
      <c r="K213" s="100" t="s">
        <v>1094</v>
      </c>
      <c r="L213" s="101" t="s">
        <v>1095</v>
      </c>
      <c r="M213" s="92" t="s">
        <v>1096</v>
      </c>
      <c r="N213" s="32" t="s">
        <v>1097</v>
      </c>
      <c r="O213" s="32" t="s">
        <v>1098</v>
      </c>
      <c r="P213" s="21"/>
      <c r="Q213" s="23" t="s">
        <v>1099</v>
      </c>
      <c r="R213" s="23" t="s">
        <v>1099</v>
      </c>
    </row>
    <row r="214" customFormat="false" ht="86.25" hidden="false" customHeight="true" outlineLevel="0" collapsed="false">
      <c r="A214" s="19" t="n">
        <v>85</v>
      </c>
      <c r="B214" s="23" t="s">
        <v>1100</v>
      </c>
      <c r="C214" s="23" t="s">
        <v>1101</v>
      </c>
      <c r="D214" s="23" t="s">
        <v>1102</v>
      </c>
      <c r="E214" s="23"/>
      <c r="F214" s="21" t="s">
        <v>1103</v>
      </c>
      <c r="G214" s="21" t="s">
        <v>1104</v>
      </c>
      <c r="H214" s="10" t="s">
        <v>1105</v>
      </c>
      <c r="I214" s="41"/>
      <c r="J214" s="41"/>
      <c r="K214" s="21" t="s">
        <v>1106</v>
      </c>
      <c r="L214" s="24" t="s">
        <v>1107</v>
      </c>
      <c r="M214" s="32" t="s">
        <v>728</v>
      </c>
      <c r="N214" s="32" t="s">
        <v>1108</v>
      </c>
      <c r="O214" s="32" t="s">
        <v>1109</v>
      </c>
      <c r="P214" s="21"/>
      <c r="Q214" s="23" t="s">
        <v>1110</v>
      </c>
      <c r="R214" s="23" t="s">
        <v>1110</v>
      </c>
    </row>
    <row r="215" customFormat="false" ht="120" hidden="false" customHeight="true" outlineLevel="0" collapsed="false">
      <c r="A215" s="19" t="n">
        <v>86</v>
      </c>
      <c r="B215" s="23" t="s">
        <v>1111</v>
      </c>
      <c r="C215" s="23" t="s">
        <v>1112</v>
      </c>
      <c r="D215" s="23" t="s">
        <v>1113</v>
      </c>
      <c r="E215" s="23"/>
      <c r="F215" s="21" t="s">
        <v>1114</v>
      </c>
      <c r="G215" s="21" t="s">
        <v>1115</v>
      </c>
      <c r="H215" s="10" t="s">
        <v>1116</v>
      </c>
      <c r="I215" s="41"/>
      <c r="J215" s="41"/>
      <c r="K215" s="21" t="s">
        <v>1117</v>
      </c>
      <c r="L215" s="24" t="s">
        <v>1118</v>
      </c>
      <c r="M215" s="32" t="s">
        <v>1119</v>
      </c>
      <c r="N215" s="32" t="s">
        <v>1120</v>
      </c>
      <c r="O215" s="32" t="s">
        <v>1121</v>
      </c>
      <c r="P215" s="21"/>
      <c r="Q215" s="23" t="s">
        <v>1090</v>
      </c>
      <c r="R215" s="23" t="s">
        <v>1090</v>
      </c>
    </row>
    <row r="216" s="7" customFormat="true" ht="121.5" hidden="false" customHeight="true" outlineLevel="0" collapsed="false">
      <c r="A216" s="19" t="n">
        <v>87</v>
      </c>
      <c r="B216" s="23" t="s">
        <v>1122</v>
      </c>
      <c r="C216" s="23" t="s">
        <v>1123</v>
      </c>
      <c r="D216" s="23" t="s">
        <v>1124</v>
      </c>
      <c r="E216" s="23"/>
      <c r="F216" s="21" t="s">
        <v>724</v>
      </c>
      <c r="G216" s="21" t="s">
        <v>1125</v>
      </c>
      <c r="H216" s="10" t="s">
        <v>1126</v>
      </c>
      <c r="I216" s="10"/>
      <c r="J216" s="10"/>
      <c r="K216" s="21" t="s">
        <v>1127</v>
      </c>
      <c r="L216" s="24" t="s">
        <v>1128</v>
      </c>
      <c r="M216" s="98" t="s">
        <v>1129</v>
      </c>
      <c r="N216" s="32" t="s">
        <v>1130</v>
      </c>
      <c r="O216" s="32" t="s">
        <v>1131</v>
      </c>
      <c r="P216" s="21"/>
      <c r="Q216" s="23" t="s">
        <v>131</v>
      </c>
      <c r="R216" s="23" t="s">
        <v>131</v>
      </c>
    </row>
    <row r="217" customFormat="false" ht="162.75" hidden="false" customHeight="true" outlineLevel="0" collapsed="false">
      <c r="A217" s="19" t="n">
        <v>88</v>
      </c>
      <c r="B217" s="23" t="s">
        <v>1132</v>
      </c>
      <c r="C217" s="23" t="s">
        <v>1133</v>
      </c>
      <c r="D217" s="23" t="s">
        <v>1134</v>
      </c>
      <c r="E217" s="23"/>
      <c r="F217" s="21" t="s">
        <v>1135</v>
      </c>
      <c r="G217" s="21" t="s">
        <v>1136</v>
      </c>
      <c r="H217" s="10" t="s">
        <v>1137</v>
      </c>
      <c r="I217" s="41"/>
      <c r="J217" s="41"/>
      <c r="K217" s="24" t="s">
        <v>1138</v>
      </c>
      <c r="L217" s="24" t="s">
        <v>1139</v>
      </c>
      <c r="M217" s="98" t="s">
        <v>1140</v>
      </c>
      <c r="N217" s="32" t="s">
        <v>1141</v>
      </c>
      <c r="O217" s="32" t="s">
        <v>1142</v>
      </c>
      <c r="P217" s="21"/>
      <c r="Q217" s="23" t="s">
        <v>1143</v>
      </c>
      <c r="R217" s="23" t="s">
        <v>1143</v>
      </c>
    </row>
    <row r="218" customFormat="false" ht="18.75" hidden="false" customHeight="true" outlineLevel="0" collapsed="false">
      <c r="A218" s="19" t="s">
        <v>1144</v>
      </c>
      <c r="B218" s="20"/>
      <c r="C218" s="20"/>
      <c r="D218" s="20"/>
      <c r="E218" s="20"/>
      <c r="F218" s="21"/>
      <c r="G218" s="21"/>
      <c r="H218" s="10"/>
      <c r="I218" s="10"/>
      <c r="J218" s="10"/>
      <c r="K218" s="21"/>
      <c r="L218" s="100"/>
      <c r="M218" s="80"/>
      <c r="N218" s="100"/>
      <c r="O218" s="100"/>
      <c r="P218" s="21"/>
      <c r="Q218" s="20"/>
    </row>
    <row r="219" customFormat="false" ht="186.75" hidden="false" customHeight="true" outlineLevel="0" collapsed="false">
      <c r="A219" s="19" t="n">
        <v>89</v>
      </c>
      <c r="B219" s="23" t="s">
        <v>1145</v>
      </c>
      <c r="C219" s="23" t="s">
        <v>1146</v>
      </c>
      <c r="D219" s="23" t="s">
        <v>1147</v>
      </c>
      <c r="E219" s="23"/>
      <c r="F219" s="21" t="s">
        <v>1148</v>
      </c>
      <c r="G219" s="21" t="s">
        <v>197</v>
      </c>
      <c r="H219" s="10" t="s">
        <v>197</v>
      </c>
      <c r="I219" s="10"/>
      <c r="J219" s="10"/>
      <c r="K219" s="21" t="s">
        <v>1149</v>
      </c>
      <c r="L219" s="24" t="s">
        <v>1150</v>
      </c>
      <c r="M219" s="98" t="s">
        <v>1151</v>
      </c>
      <c r="N219" s="32" t="s">
        <v>1152</v>
      </c>
      <c r="O219" s="32" t="s">
        <v>1153</v>
      </c>
      <c r="P219" s="21"/>
      <c r="Q219" s="23" t="s">
        <v>131</v>
      </c>
      <c r="R219" s="23" t="s">
        <v>131</v>
      </c>
    </row>
    <row r="220" customFormat="false" ht="245.25" hidden="false" customHeight="true" outlineLevel="0" collapsed="false">
      <c r="A220" s="19" t="n">
        <v>90</v>
      </c>
      <c r="B220" s="23" t="s">
        <v>1154</v>
      </c>
      <c r="C220" s="23" t="s">
        <v>1155</v>
      </c>
      <c r="D220" s="23" t="s">
        <v>1156</v>
      </c>
      <c r="E220" s="23"/>
      <c r="F220" s="21" t="s">
        <v>1157</v>
      </c>
      <c r="G220" s="21" t="s">
        <v>1157</v>
      </c>
      <c r="H220" s="10" t="s">
        <v>1157</v>
      </c>
      <c r="I220" s="10"/>
      <c r="J220" s="10"/>
      <c r="K220" s="24" t="s">
        <v>1158</v>
      </c>
      <c r="L220" s="24" t="s">
        <v>1159</v>
      </c>
      <c r="M220" s="32" t="s">
        <v>1160</v>
      </c>
      <c r="N220" s="32" t="s">
        <v>1161</v>
      </c>
      <c r="O220" s="32" t="s">
        <v>1162</v>
      </c>
      <c r="P220" s="21"/>
      <c r="Q220" s="23" t="s">
        <v>1163</v>
      </c>
      <c r="R220" s="20" t="s">
        <v>1164</v>
      </c>
    </row>
    <row r="221" customFormat="false" ht="18.75" hidden="false" customHeight="true" outlineLevel="0" collapsed="false">
      <c r="A221" s="19" t="s">
        <v>1165</v>
      </c>
      <c r="B221" s="20"/>
      <c r="C221" s="20"/>
      <c r="D221" s="20"/>
      <c r="E221" s="20"/>
      <c r="F221" s="21"/>
      <c r="G221" s="21"/>
      <c r="H221" s="10"/>
      <c r="I221" s="10"/>
      <c r="J221" s="10"/>
      <c r="K221" s="21"/>
      <c r="L221" s="100"/>
      <c r="M221" s="80"/>
      <c r="N221" s="100"/>
      <c r="O221" s="100"/>
      <c r="P221" s="21"/>
      <c r="Q221" s="20"/>
    </row>
    <row r="222" customFormat="false" ht="108.75" hidden="false" customHeight="true" outlineLevel="0" collapsed="false">
      <c r="A222" s="19" t="n">
        <v>91</v>
      </c>
      <c r="B222" s="23" t="s">
        <v>1166</v>
      </c>
      <c r="C222" s="23" t="s">
        <v>1167</v>
      </c>
      <c r="D222" s="23" t="s">
        <v>1168</v>
      </c>
      <c r="E222" s="23"/>
      <c r="F222" s="11" t="s">
        <v>1169</v>
      </c>
      <c r="G222" s="11" t="s">
        <v>1170</v>
      </c>
      <c r="H222" s="11" t="s">
        <v>1171</v>
      </c>
      <c r="I222" s="10"/>
      <c r="J222" s="10"/>
      <c r="K222" s="11" t="s">
        <v>1172</v>
      </c>
      <c r="L222" s="102" t="s">
        <v>1173</v>
      </c>
      <c r="M222" s="103" t="s">
        <v>1174</v>
      </c>
      <c r="N222" s="103" t="s">
        <v>1175</v>
      </c>
      <c r="O222" s="103" t="s">
        <v>1176</v>
      </c>
      <c r="P222" s="21"/>
      <c r="Q222" s="23" t="s">
        <v>131</v>
      </c>
      <c r="R222" s="23" t="s">
        <v>131</v>
      </c>
    </row>
    <row r="223" customFormat="false" ht="92.25" hidden="false" customHeight="true" outlineLevel="0" collapsed="false">
      <c r="A223" s="34" t="n">
        <v>92</v>
      </c>
      <c r="B223" s="23" t="s">
        <v>1177</v>
      </c>
      <c r="C223" s="23" t="s">
        <v>1178</v>
      </c>
      <c r="D223" s="23" t="s">
        <v>1179</v>
      </c>
      <c r="E223" s="23"/>
      <c r="F223" s="10" t="s">
        <v>881</v>
      </c>
      <c r="G223" s="10" t="s">
        <v>881</v>
      </c>
      <c r="H223" s="10" t="s">
        <v>261</v>
      </c>
      <c r="I223" s="10"/>
      <c r="J223" s="10"/>
      <c r="K223" s="21" t="s">
        <v>881</v>
      </c>
      <c r="L223" s="24" t="s">
        <v>1180</v>
      </c>
      <c r="M223" s="32"/>
      <c r="N223" s="32" t="s">
        <v>1181</v>
      </c>
      <c r="O223" s="32" t="s">
        <v>55</v>
      </c>
      <c r="P223" s="21"/>
      <c r="Q223" s="24" t="s">
        <v>131</v>
      </c>
      <c r="R223" s="23" t="s">
        <v>131</v>
      </c>
    </row>
    <row r="224" customFormat="false" ht="56.25" hidden="false" customHeight="true" outlineLevel="0" collapsed="false">
      <c r="A224" s="34"/>
      <c r="B224" s="23"/>
      <c r="C224" s="23"/>
      <c r="D224" s="23" t="s">
        <v>1182</v>
      </c>
      <c r="E224" s="23"/>
      <c r="F224" s="10" t="s">
        <v>1136</v>
      </c>
      <c r="G224" s="10" t="s">
        <v>1136</v>
      </c>
      <c r="H224" s="10" t="s">
        <v>617</v>
      </c>
      <c r="I224" s="10"/>
      <c r="J224" s="10"/>
      <c r="K224" s="21" t="s">
        <v>617</v>
      </c>
      <c r="L224" s="24" t="s">
        <v>1183</v>
      </c>
      <c r="M224" s="32" t="s">
        <v>1184</v>
      </c>
      <c r="N224" s="32" t="s">
        <v>1181</v>
      </c>
      <c r="O224" s="32" t="s">
        <v>55</v>
      </c>
      <c r="P224" s="21"/>
      <c r="Q224" s="24"/>
      <c r="R224" s="23" t="s">
        <v>131</v>
      </c>
    </row>
    <row r="225" customFormat="false" ht="72" hidden="false" customHeight="true" outlineLevel="0" collapsed="false">
      <c r="A225" s="34" t="n">
        <v>93</v>
      </c>
      <c r="B225" s="23" t="s">
        <v>1185</v>
      </c>
      <c r="C225" s="23" t="s">
        <v>1186</v>
      </c>
      <c r="D225" s="23" t="s">
        <v>1187</v>
      </c>
      <c r="E225" s="23"/>
      <c r="F225" s="21" t="s">
        <v>1188</v>
      </c>
      <c r="G225" s="21" t="s">
        <v>1189</v>
      </c>
      <c r="H225" s="10" t="s">
        <v>1190</v>
      </c>
      <c r="I225" s="10"/>
      <c r="J225" s="10"/>
      <c r="K225" s="24" t="s">
        <v>1191</v>
      </c>
      <c r="L225" s="24" t="s">
        <v>1192</v>
      </c>
      <c r="M225" s="32"/>
      <c r="N225" s="51" t="s">
        <v>1193</v>
      </c>
      <c r="O225" s="28" t="s">
        <v>1194</v>
      </c>
      <c r="P225" s="21"/>
      <c r="Q225" s="42" t="s">
        <v>131</v>
      </c>
      <c r="R225" s="23" t="s">
        <v>131</v>
      </c>
    </row>
    <row r="226" customFormat="false" ht="77.25" hidden="false" customHeight="true" outlineLevel="0" collapsed="false">
      <c r="A226" s="34"/>
      <c r="B226" s="23"/>
      <c r="C226" s="23"/>
      <c r="D226" s="23" t="s">
        <v>1195</v>
      </c>
      <c r="E226" s="23"/>
      <c r="F226" s="21" t="s">
        <v>1196</v>
      </c>
      <c r="G226" s="21" t="s">
        <v>1197</v>
      </c>
      <c r="H226" s="10" t="s">
        <v>790</v>
      </c>
      <c r="I226" s="10"/>
      <c r="J226" s="10"/>
      <c r="K226" s="24"/>
      <c r="L226" s="24" t="s">
        <v>1198</v>
      </c>
      <c r="M226" s="32" t="s">
        <v>1199</v>
      </c>
      <c r="N226" s="51" t="s">
        <v>1200</v>
      </c>
      <c r="O226" s="28" t="s">
        <v>1194</v>
      </c>
      <c r="P226" s="21"/>
      <c r="Q226" s="42" t="s">
        <v>131</v>
      </c>
      <c r="R226" s="23" t="s">
        <v>131</v>
      </c>
    </row>
    <row r="227" customFormat="false" ht="93.75" hidden="false" customHeight="true" outlineLevel="0" collapsed="false">
      <c r="A227" s="19" t="n">
        <v>94</v>
      </c>
      <c r="B227" s="23" t="s">
        <v>1201</v>
      </c>
      <c r="C227" s="23" t="s">
        <v>1202</v>
      </c>
      <c r="D227" s="23" t="s">
        <v>1203</v>
      </c>
      <c r="E227" s="23"/>
      <c r="F227" s="21" t="s">
        <v>1188</v>
      </c>
      <c r="G227" s="21" t="s">
        <v>1189</v>
      </c>
      <c r="H227" s="10" t="s">
        <v>1190</v>
      </c>
      <c r="I227" s="10"/>
      <c r="J227" s="10"/>
      <c r="K227" s="21" t="s">
        <v>1204</v>
      </c>
      <c r="L227" s="24" t="s">
        <v>1205</v>
      </c>
      <c r="M227" s="52" t="s">
        <v>1206</v>
      </c>
      <c r="N227" s="51" t="s">
        <v>1207</v>
      </c>
      <c r="O227" s="28" t="s">
        <v>1208</v>
      </c>
      <c r="P227" s="21"/>
      <c r="Q227" s="23" t="s">
        <v>131</v>
      </c>
      <c r="R227" s="23" t="s">
        <v>131</v>
      </c>
    </row>
    <row r="228" customFormat="false" ht="121.5" hidden="false" customHeight="true" outlineLevel="0" collapsed="false">
      <c r="A228" s="34" t="n">
        <v>95</v>
      </c>
      <c r="B228" s="23" t="s">
        <v>1209</v>
      </c>
      <c r="C228" s="23" t="s">
        <v>1210</v>
      </c>
      <c r="D228" s="23" t="s">
        <v>1211</v>
      </c>
      <c r="E228" s="23"/>
      <c r="F228" s="50" t="s">
        <v>1212</v>
      </c>
      <c r="G228" s="21" t="s">
        <v>1213</v>
      </c>
      <c r="H228" s="10" t="s">
        <v>1214</v>
      </c>
      <c r="I228" s="10"/>
      <c r="J228" s="10"/>
      <c r="K228" s="24" t="s">
        <v>1215</v>
      </c>
      <c r="L228" s="24" t="s">
        <v>1216</v>
      </c>
      <c r="M228" s="32" t="s">
        <v>1217</v>
      </c>
      <c r="N228" s="32" t="s">
        <v>1218</v>
      </c>
      <c r="O228" s="32" t="s">
        <v>1219</v>
      </c>
      <c r="P228" s="21"/>
      <c r="Q228" s="24" t="s">
        <v>131</v>
      </c>
      <c r="R228" s="23" t="s">
        <v>131</v>
      </c>
    </row>
    <row r="229" customFormat="false" ht="44.25" hidden="false" customHeight="true" outlineLevel="0" collapsed="false">
      <c r="A229" s="34"/>
      <c r="B229" s="23"/>
      <c r="C229" s="23"/>
      <c r="D229" s="23" t="s">
        <v>1220</v>
      </c>
      <c r="E229" s="23"/>
      <c r="F229" s="104" t="s">
        <v>1221</v>
      </c>
      <c r="G229" s="104" t="s">
        <v>1222</v>
      </c>
      <c r="H229" s="104" t="s">
        <v>1223</v>
      </c>
      <c r="I229" s="10"/>
      <c r="J229" s="10"/>
      <c r="K229" s="24"/>
      <c r="L229" s="24"/>
      <c r="M229" s="32"/>
      <c r="N229" s="32"/>
      <c r="O229" s="32"/>
      <c r="P229" s="21"/>
      <c r="Q229" s="24"/>
      <c r="R229" s="23" t="s">
        <v>131</v>
      </c>
    </row>
    <row r="230" customFormat="false" ht="44.25" hidden="false" customHeight="true" outlineLevel="0" collapsed="false">
      <c r="A230" s="34"/>
      <c r="B230" s="23"/>
      <c r="C230" s="23"/>
      <c r="D230" s="23" t="s">
        <v>1224</v>
      </c>
      <c r="E230" s="23"/>
      <c r="F230" s="104" t="s">
        <v>1225</v>
      </c>
      <c r="G230" s="104" t="s">
        <v>1226</v>
      </c>
      <c r="H230" s="104" t="s">
        <v>1227</v>
      </c>
      <c r="I230" s="10"/>
      <c r="J230" s="10"/>
      <c r="K230" s="24"/>
      <c r="L230" s="24"/>
      <c r="M230" s="32"/>
      <c r="N230" s="32"/>
      <c r="O230" s="32"/>
      <c r="P230" s="21"/>
      <c r="Q230" s="24"/>
      <c r="R230" s="23" t="s">
        <v>131</v>
      </c>
    </row>
    <row r="231" customFormat="false" ht="201" hidden="false" customHeight="true" outlineLevel="0" collapsed="false">
      <c r="A231" s="19" t="n">
        <v>96</v>
      </c>
      <c r="B231" s="23" t="s">
        <v>1228</v>
      </c>
      <c r="C231" s="23" t="s">
        <v>1229</v>
      </c>
      <c r="D231" s="23" t="s">
        <v>1230</v>
      </c>
      <c r="E231" s="23"/>
      <c r="F231" s="21" t="s">
        <v>1231</v>
      </c>
      <c r="G231" s="21" t="s">
        <v>1232</v>
      </c>
      <c r="H231" s="10" t="s">
        <v>1233</v>
      </c>
      <c r="I231" s="41"/>
      <c r="J231" s="41"/>
      <c r="K231" s="21" t="s">
        <v>1234</v>
      </c>
      <c r="L231" s="20" t="s">
        <v>1235</v>
      </c>
      <c r="M231" s="28" t="s">
        <v>428</v>
      </c>
      <c r="N231" s="28" t="s">
        <v>429</v>
      </c>
      <c r="O231" s="28" t="s">
        <v>430</v>
      </c>
      <c r="P231" s="21"/>
      <c r="Q231" s="23" t="s">
        <v>43</v>
      </c>
      <c r="R231" s="33" t="s">
        <v>44</v>
      </c>
    </row>
    <row r="232" customFormat="false" ht="18.75" hidden="false" customHeight="true" outlineLevel="0" collapsed="false">
      <c r="A232" s="19" t="s">
        <v>1236</v>
      </c>
      <c r="B232" s="20"/>
      <c r="C232" s="20"/>
      <c r="D232" s="20"/>
      <c r="E232" s="20"/>
      <c r="F232" s="21"/>
      <c r="G232" s="21"/>
      <c r="H232" s="10"/>
      <c r="I232" s="10"/>
      <c r="J232" s="10"/>
      <c r="K232" s="21"/>
      <c r="L232" s="100"/>
      <c r="M232" s="80"/>
      <c r="N232" s="100"/>
      <c r="O232" s="100"/>
      <c r="P232" s="21"/>
      <c r="Q232" s="20"/>
    </row>
    <row r="233" customFormat="false" ht="141.75" hidden="false" customHeight="true" outlineLevel="0" collapsed="false">
      <c r="A233" s="34" t="n">
        <v>97</v>
      </c>
      <c r="B233" s="23" t="s">
        <v>1237</v>
      </c>
      <c r="C233" s="23" t="s">
        <v>1238</v>
      </c>
      <c r="D233" s="23" t="s">
        <v>1239</v>
      </c>
      <c r="E233" s="23"/>
      <c r="F233" s="21" t="s">
        <v>278</v>
      </c>
      <c r="G233" s="21" t="s">
        <v>1240</v>
      </c>
      <c r="H233" s="10" t="s">
        <v>1241</v>
      </c>
      <c r="I233" s="41"/>
      <c r="J233" s="41"/>
      <c r="K233" s="24" t="s">
        <v>1242</v>
      </c>
      <c r="L233" s="24" t="s">
        <v>1243</v>
      </c>
      <c r="M233" s="32" t="s">
        <v>1244</v>
      </c>
      <c r="N233" s="32" t="s">
        <v>1245</v>
      </c>
      <c r="O233" s="32" t="s">
        <v>1246</v>
      </c>
      <c r="P233" s="11"/>
      <c r="Q233" s="24" t="s">
        <v>1247</v>
      </c>
      <c r="R233" s="33" t="s">
        <v>1247</v>
      </c>
    </row>
    <row r="234" s="67" customFormat="true" ht="117.75" hidden="false" customHeight="true" outlineLevel="0" collapsed="false">
      <c r="A234" s="34"/>
      <c r="B234" s="23"/>
      <c r="C234" s="23"/>
      <c r="D234" s="23" t="s">
        <v>1248</v>
      </c>
      <c r="E234" s="23"/>
      <c r="F234" s="50" t="s">
        <v>1249</v>
      </c>
      <c r="G234" s="50" t="s">
        <v>1250</v>
      </c>
      <c r="H234" s="50" t="s">
        <v>1251</v>
      </c>
      <c r="I234" s="41"/>
      <c r="J234" s="41"/>
      <c r="K234" s="24" t="s">
        <v>1252</v>
      </c>
      <c r="L234" s="24"/>
      <c r="M234" s="32"/>
      <c r="N234" s="32"/>
      <c r="O234" s="32"/>
      <c r="P234" s="11"/>
      <c r="Q234" s="24"/>
    </row>
    <row r="235" customFormat="false" ht="18" hidden="false" customHeight="true" outlineLevel="0" collapsed="false">
      <c r="A235" s="19" t="s">
        <v>1253</v>
      </c>
      <c r="B235" s="20"/>
      <c r="C235" s="20"/>
      <c r="D235" s="20"/>
      <c r="E235" s="20"/>
      <c r="F235" s="21"/>
      <c r="G235" s="21"/>
      <c r="H235" s="10"/>
      <c r="I235" s="10"/>
      <c r="J235" s="10"/>
      <c r="K235" s="21"/>
      <c r="L235" s="100"/>
      <c r="M235" s="80"/>
      <c r="N235" s="100"/>
      <c r="O235" s="100"/>
      <c r="P235" s="21"/>
      <c r="Q235" s="20"/>
    </row>
    <row r="236" customFormat="false" ht="176.25" hidden="false" customHeight="true" outlineLevel="0" collapsed="false">
      <c r="A236" s="19" t="n">
        <v>98</v>
      </c>
      <c r="B236" s="23" t="s">
        <v>1254</v>
      </c>
      <c r="C236" s="23" t="s">
        <v>1255</v>
      </c>
      <c r="D236" s="23" t="s">
        <v>1256</v>
      </c>
      <c r="E236" s="23"/>
      <c r="F236" s="21" t="s">
        <v>1257</v>
      </c>
      <c r="G236" s="21" t="s">
        <v>1258</v>
      </c>
      <c r="H236" s="10" t="s">
        <v>1259</v>
      </c>
      <c r="I236" s="41"/>
      <c r="J236" s="41"/>
      <c r="K236" s="24" t="s">
        <v>1260</v>
      </c>
      <c r="L236" s="24" t="s">
        <v>1261</v>
      </c>
      <c r="M236" s="32" t="s">
        <v>1262</v>
      </c>
      <c r="N236" s="32" t="s">
        <v>1263</v>
      </c>
      <c r="O236" s="32" t="s">
        <v>1264</v>
      </c>
      <c r="P236" s="21"/>
      <c r="Q236" s="23" t="s">
        <v>1265</v>
      </c>
      <c r="R236" s="23" t="s">
        <v>1265</v>
      </c>
    </row>
    <row r="237" customFormat="false" ht="18" hidden="false" customHeight="true" outlineLevel="0" collapsed="false">
      <c r="A237" s="19" t="s">
        <v>1266</v>
      </c>
      <c r="B237" s="20"/>
      <c r="C237" s="20"/>
      <c r="D237" s="20"/>
      <c r="E237" s="20"/>
      <c r="F237" s="21"/>
      <c r="G237" s="21"/>
      <c r="H237" s="10"/>
      <c r="I237" s="10"/>
      <c r="J237" s="10"/>
      <c r="K237" s="21"/>
      <c r="L237" s="100"/>
      <c r="M237" s="80"/>
      <c r="N237" s="100"/>
      <c r="O237" s="100"/>
      <c r="P237" s="21"/>
      <c r="Q237" s="20"/>
    </row>
    <row r="238" customFormat="false" ht="18" hidden="false" customHeight="true" outlineLevel="0" collapsed="false">
      <c r="A238" s="19" t="s">
        <v>1267</v>
      </c>
      <c r="B238" s="20"/>
      <c r="C238" s="20"/>
      <c r="D238" s="20"/>
      <c r="E238" s="20"/>
      <c r="F238" s="21"/>
      <c r="G238" s="21"/>
      <c r="H238" s="10"/>
      <c r="I238" s="10"/>
      <c r="J238" s="10"/>
      <c r="K238" s="21"/>
      <c r="L238" s="100"/>
      <c r="M238" s="80"/>
      <c r="N238" s="100"/>
      <c r="O238" s="100"/>
      <c r="P238" s="21"/>
      <c r="Q238" s="20"/>
    </row>
    <row r="239" customFormat="false" ht="119.25" hidden="false" customHeight="true" outlineLevel="0" collapsed="false">
      <c r="A239" s="19" t="n">
        <v>99</v>
      </c>
      <c r="B239" s="23" t="s">
        <v>1268</v>
      </c>
      <c r="C239" s="23" t="s">
        <v>1269</v>
      </c>
      <c r="D239" s="20" t="s">
        <v>1270</v>
      </c>
      <c r="E239" s="20"/>
      <c r="F239" s="21" t="s">
        <v>1271</v>
      </c>
      <c r="G239" s="21" t="s">
        <v>1272</v>
      </c>
      <c r="H239" s="10" t="s">
        <v>1273</v>
      </c>
      <c r="I239" s="41"/>
      <c r="J239" s="41"/>
      <c r="K239" s="21" t="s">
        <v>1274</v>
      </c>
      <c r="L239" s="24" t="s">
        <v>1275</v>
      </c>
      <c r="M239" s="98" t="s">
        <v>1276</v>
      </c>
      <c r="N239" s="32" t="s">
        <v>1277</v>
      </c>
      <c r="O239" s="32" t="s">
        <v>1278</v>
      </c>
      <c r="P239" s="21"/>
      <c r="Q239" s="23" t="s">
        <v>1279</v>
      </c>
      <c r="R239" s="23" t="s">
        <v>1279</v>
      </c>
    </row>
    <row r="240" customFormat="false" ht="61.5" hidden="false" customHeight="true" outlineLevel="0" collapsed="false">
      <c r="A240" s="19" t="n">
        <v>100</v>
      </c>
      <c r="B240" s="23" t="s">
        <v>1280</v>
      </c>
      <c r="C240" s="23" t="s">
        <v>1281</v>
      </c>
      <c r="D240" s="23" t="s">
        <v>1282</v>
      </c>
      <c r="E240" s="23"/>
      <c r="F240" s="21" t="s">
        <v>1283</v>
      </c>
      <c r="G240" s="21" t="s">
        <v>65</v>
      </c>
      <c r="H240" s="10" t="s">
        <v>380</v>
      </c>
      <c r="I240" s="41"/>
      <c r="J240" s="41"/>
      <c r="K240" s="21" t="s">
        <v>280</v>
      </c>
      <c r="L240" s="24" t="s">
        <v>1284</v>
      </c>
      <c r="M240" s="98" t="s">
        <v>1285</v>
      </c>
      <c r="N240" s="32" t="s">
        <v>1286</v>
      </c>
      <c r="O240" s="32" t="s">
        <v>1287</v>
      </c>
      <c r="P240" s="21"/>
      <c r="Q240" s="23" t="s">
        <v>1279</v>
      </c>
      <c r="R240" s="23" t="s">
        <v>1279</v>
      </c>
    </row>
    <row r="241" customFormat="false" ht="17.25" hidden="false" customHeight="true" outlineLevel="0" collapsed="false">
      <c r="A241" s="19" t="s">
        <v>1288</v>
      </c>
      <c r="B241" s="20"/>
      <c r="C241" s="20"/>
      <c r="D241" s="20"/>
      <c r="E241" s="20"/>
      <c r="F241" s="21"/>
      <c r="G241" s="21"/>
      <c r="H241" s="10"/>
      <c r="I241" s="10"/>
      <c r="J241" s="10"/>
      <c r="K241" s="21"/>
      <c r="L241" s="100"/>
      <c r="M241" s="80"/>
      <c r="N241" s="100"/>
      <c r="O241" s="100"/>
      <c r="P241" s="21"/>
      <c r="Q241" s="20"/>
    </row>
    <row r="242" customFormat="false" ht="113.25" hidden="false" customHeight="true" outlineLevel="0" collapsed="false">
      <c r="A242" s="19" t="n">
        <v>101</v>
      </c>
      <c r="B242" s="23" t="s">
        <v>1289</v>
      </c>
      <c r="C242" s="23" t="s">
        <v>1290</v>
      </c>
      <c r="D242" s="23" t="s">
        <v>1291</v>
      </c>
      <c r="E242" s="23"/>
      <c r="F242" s="21" t="s">
        <v>1292</v>
      </c>
      <c r="G242" s="21" t="s">
        <v>1293</v>
      </c>
      <c r="H242" s="10" t="s">
        <v>1294</v>
      </c>
      <c r="I242" s="41"/>
      <c r="J242" s="41"/>
      <c r="K242" s="21" t="s">
        <v>1295</v>
      </c>
      <c r="L242" s="24" t="s">
        <v>1296</v>
      </c>
      <c r="M242" s="98" t="s">
        <v>1297</v>
      </c>
      <c r="N242" s="32" t="s">
        <v>1298</v>
      </c>
      <c r="O242" s="32" t="s">
        <v>1299</v>
      </c>
      <c r="P242" s="21"/>
      <c r="Q242" s="23" t="s">
        <v>1279</v>
      </c>
      <c r="R242" s="23" t="s">
        <v>1279</v>
      </c>
    </row>
    <row r="243" customFormat="false" ht="114" hidden="false" customHeight="true" outlineLevel="0" collapsed="false">
      <c r="A243" s="19" t="n">
        <v>102</v>
      </c>
      <c r="B243" s="23" t="s">
        <v>1300</v>
      </c>
      <c r="C243" s="23" t="s">
        <v>1301</v>
      </c>
      <c r="D243" s="23" t="s">
        <v>1302</v>
      </c>
      <c r="E243" s="23"/>
      <c r="F243" s="21" t="s">
        <v>868</v>
      </c>
      <c r="G243" s="21" t="s">
        <v>1303</v>
      </c>
      <c r="H243" s="10" t="s">
        <v>1304</v>
      </c>
      <c r="I243" s="41"/>
      <c r="J243" s="41"/>
      <c r="K243" s="21" t="s">
        <v>583</v>
      </c>
      <c r="L243" s="24" t="s">
        <v>1305</v>
      </c>
      <c r="M243" s="98" t="s">
        <v>1306</v>
      </c>
      <c r="N243" s="32" t="s">
        <v>1307</v>
      </c>
      <c r="O243" s="32" t="s">
        <v>1308</v>
      </c>
      <c r="P243" s="21"/>
      <c r="Q243" s="23" t="s">
        <v>1279</v>
      </c>
      <c r="R243" s="23" t="s">
        <v>1279</v>
      </c>
    </row>
    <row r="244" customFormat="false" ht="84" hidden="false" customHeight="true" outlineLevel="0" collapsed="false">
      <c r="A244" s="34" t="n">
        <v>103</v>
      </c>
      <c r="B244" s="23" t="s">
        <v>1309</v>
      </c>
      <c r="C244" s="23" t="s">
        <v>1310</v>
      </c>
      <c r="D244" s="23" t="s">
        <v>1311</v>
      </c>
      <c r="E244" s="23"/>
      <c r="F244" s="21" t="s">
        <v>1312</v>
      </c>
      <c r="G244" s="21" t="s">
        <v>1313</v>
      </c>
      <c r="H244" s="10" t="s">
        <v>1314</v>
      </c>
      <c r="I244" s="41"/>
      <c r="J244" s="41"/>
      <c r="K244" s="21" t="s">
        <v>83</v>
      </c>
      <c r="L244" s="24" t="s">
        <v>1315</v>
      </c>
      <c r="M244" s="90" t="s">
        <v>1316</v>
      </c>
      <c r="N244" s="32" t="s">
        <v>1317</v>
      </c>
      <c r="O244" s="32" t="s">
        <v>1318</v>
      </c>
      <c r="P244" s="21"/>
      <c r="Q244" s="23" t="s">
        <v>1279</v>
      </c>
      <c r="R244" s="33" t="s">
        <v>1279</v>
      </c>
    </row>
    <row r="245" customFormat="false" ht="44.25" hidden="false" customHeight="true" outlineLevel="0" collapsed="false">
      <c r="A245" s="34"/>
      <c r="B245" s="23"/>
      <c r="C245" s="23"/>
      <c r="D245" s="20" t="s">
        <v>1319</v>
      </c>
      <c r="E245" s="20"/>
      <c r="F245" s="21" t="s">
        <v>1320</v>
      </c>
      <c r="G245" s="21" t="s">
        <v>1320</v>
      </c>
      <c r="H245" s="10" t="s">
        <v>1321</v>
      </c>
      <c r="I245" s="41"/>
      <c r="J245" s="41"/>
      <c r="K245" s="21" t="s">
        <v>170</v>
      </c>
      <c r="L245" s="24"/>
      <c r="M245" s="90"/>
      <c r="N245" s="90"/>
      <c r="O245" s="90"/>
      <c r="P245" s="21"/>
      <c r="Q245" s="23"/>
      <c r="R245" s="33" t="s">
        <v>1279</v>
      </c>
    </row>
    <row r="246" customFormat="false" ht="19.5" hidden="false" customHeight="true" outlineLevel="0" collapsed="false">
      <c r="A246" s="19" t="s">
        <v>1322</v>
      </c>
      <c r="B246" s="20"/>
      <c r="C246" s="20"/>
      <c r="D246" s="20"/>
      <c r="E246" s="20"/>
      <c r="F246" s="21"/>
      <c r="G246" s="21"/>
      <c r="H246" s="10"/>
      <c r="I246" s="10"/>
      <c r="J246" s="10"/>
      <c r="K246" s="21"/>
      <c r="L246" s="100"/>
      <c r="M246" s="80"/>
      <c r="N246" s="100"/>
      <c r="O246" s="100"/>
      <c r="P246" s="21"/>
      <c r="Q246" s="20"/>
    </row>
    <row r="247" customFormat="false" ht="95.25" hidden="false" customHeight="true" outlineLevel="0" collapsed="false">
      <c r="A247" s="34" t="n">
        <v>104</v>
      </c>
      <c r="B247" s="23" t="s">
        <v>1323</v>
      </c>
      <c r="C247" s="20" t="s">
        <v>1324</v>
      </c>
      <c r="D247" s="23" t="s">
        <v>47</v>
      </c>
      <c r="E247" s="23"/>
      <c r="F247" s="21" t="s">
        <v>1325</v>
      </c>
      <c r="G247" s="21" t="s">
        <v>1326</v>
      </c>
      <c r="H247" s="10" t="s">
        <v>1327</v>
      </c>
      <c r="I247" s="41"/>
      <c r="J247" s="41"/>
      <c r="K247" s="21" t="s">
        <v>1328</v>
      </c>
      <c r="L247" s="24" t="s">
        <v>1329</v>
      </c>
      <c r="M247" s="98" t="s">
        <v>1330</v>
      </c>
      <c r="N247" s="32" t="s">
        <v>1331</v>
      </c>
      <c r="O247" s="32" t="s">
        <v>1332</v>
      </c>
      <c r="P247" s="21"/>
      <c r="Q247" s="23" t="s">
        <v>1279</v>
      </c>
      <c r="R247" s="33" t="s">
        <v>1279</v>
      </c>
    </row>
    <row r="248" customFormat="false" ht="95.25" hidden="false" customHeight="true" outlineLevel="0" collapsed="false">
      <c r="A248" s="34"/>
      <c r="B248" s="23"/>
      <c r="C248" s="23"/>
      <c r="D248" s="23" t="s">
        <v>1333</v>
      </c>
      <c r="E248" s="23"/>
      <c r="F248" s="105" t="s">
        <v>1334</v>
      </c>
      <c r="G248" s="105" t="s">
        <v>1335</v>
      </c>
      <c r="H248" s="106" t="s">
        <v>1336</v>
      </c>
      <c r="I248" s="41"/>
      <c r="J248" s="41"/>
      <c r="K248" s="21" t="s">
        <v>1337</v>
      </c>
      <c r="L248" s="24"/>
      <c r="M248" s="98"/>
      <c r="N248" s="32"/>
      <c r="O248" s="32"/>
      <c r="P248" s="21"/>
      <c r="Q248" s="23"/>
      <c r="R248" s="33" t="s">
        <v>1279</v>
      </c>
    </row>
    <row r="249" customFormat="false" ht="60.75" hidden="false" customHeight="true" outlineLevel="0" collapsed="false">
      <c r="A249" s="19" t="n">
        <v>105</v>
      </c>
      <c r="B249" s="23" t="s">
        <v>1338</v>
      </c>
      <c r="C249" s="23" t="s">
        <v>1339</v>
      </c>
      <c r="D249" s="23" t="s">
        <v>1340</v>
      </c>
      <c r="E249" s="23"/>
      <c r="F249" s="21" t="s">
        <v>1341</v>
      </c>
      <c r="G249" s="21" t="s">
        <v>1342</v>
      </c>
      <c r="H249" s="10" t="s">
        <v>1343</v>
      </c>
      <c r="I249" s="41"/>
      <c r="J249" s="41"/>
      <c r="K249" s="21" t="s">
        <v>749</v>
      </c>
      <c r="L249" s="24" t="s">
        <v>1344</v>
      </c>
      <c r="M249" s="98" t="s">
        <v>1345</v>
      </c>
      <c r="N249" s="32" t="s">
        <v>1346</v>
      </c>
      <c r="O249" s="32" t="s">
        <v>1347</v>
      </c>
      <c r="P249" s="21"/>
      <c r="Q249" s="23" t="s">
        <v>1279</v>
      </c>
      <c r="R249" s="33" t="s">
        <v>1279</v>
      </c>
    </row>
    <row r="250" customFormat="false" ht="18.75" hidden="false" customHeight="true" outlineLevel="0" collapsed="false">
      <c r="A250" s="19" t="s">
        <v>1348</v>
      </c>
      <c r="B250" s="20"/>
      <c r="C250" s="20"/>
      <c r="D250" s="20"/>
      <c r="E250" s="20"/>
      <c r="F250" s="21"/>
      <c r="G250" s="21"/>
      <c r="H250" s="10"/>
      <c r="I250" s="10"/>
      <c r="J250" s="10"/>
      <c r="K250" s="21"/>
      <c r="L250" s="100"/>
      <c r="M250" s="80"/>
      <c r="N250" s="100"/>
      <c r="O250" s="100"/>
      <c r="P250" s="21"/>
      <c r="Q250" s="20"/>
    </row>
    <row r="251" customFormat="false" ht="72.75" hidden="false" customHeight="true" outlineLevel="0" collapsed="false">
      <c r="A251" s="19" t="n">
        <v>106</v>
      </c>
      <c r="B251" s="23" t="s">
        <v>1349</v>
      </c>
      <c r="C251" s="23" t="s">
        <v>1350</v>
      </c>
      <c r="D251" s="23" t="s">
        <v>111</v>
      </c>
      <c r="E251" s="23"/>
      <c r="F251" s="21" t="s">
        <v>1351</v>
      </c>
      <c r="G251" s="21" t="s">
        <v>1352</v>
      </c>
      <c r="H251" s="10" t="s">
        <v>1353</v>
      </c>
      <c r="I251" s="41"/>
      <c r="J251" s="41"/>
      <c r="K251" s="21" t="s">
        <v>1354</v>
      </c>
      <c r="L251" s="24" t="s">
        <v>1355</v>
      </c>
      <c r="M251" s="98" t="s">
        <v>1356</v>
      </c>
      <c r="N251" s="32" t="s">
        <v>1357</v>
      </c>
      <c r="O251" s="32" t="s">
        <v>1358</v>
      </c>
      <c r="P251" s="21"/>
      <c r="Q251" s="75" t="s">
        <v>1359</v>
      </c>
      <c r="R251" s="107" t="s">
        <v>44</v>
      </c>
      <c r="S251" s="33" t="s">
        <v>1360</v>
      </c>
    </row>
    <row r="252" s="67" customFormat="true" ht="72.75" hidden="false" customHeight="true" outlineLevel="0" collapsed="false">
      <c r="A252" s="108" t="n">
        <v>107</v>
      </c>
      <c r="B252" s="23" t="s">
        <v>1361</v>
      </c>
      <c r="C252" s="23" t="s">
        <v>1362</v>
      </c>
      <c r="D252" s="23" t="s">
        <v>1363</v>
      </c>
      <c r="E252" s="23"/>
      <c r="F252" s="21" t="s">
        <v>1364</v>
      </c>
      <c r="G252" s="21" t="s">
        <v>1365</v>
      </c>
      <c r="H252" s="10" t="s">
        <v>1366</v>
      </c>
      <c r="I252" s="41"/>
      <c r="J252" s="41"/>
      <c r="K252" s="21" t="s">
        <v>749</v>
      </c>
      <c r="L252" s="24" t="s">
        <v>1367</v>
      </c>
      <c r="M252" s="98" t="s">
        <v>1368</v>
      </c>
      <c r="N252" s="32" t="s">
        <v>1369</v>
      </c>
      <c r="O252" s="32" t="s">
        <v>1370</v>
      </c>
      <c r="P252" s="21"/>
      <c r="Q252" s="23" t="s">
        <v>1279</v>
      </c>
      <c r="R252" s="33" t="s">
        <v>1279</v>
      </c>
    </row>
    <row r="253" customFormat="false" ht="18.75" hidden="false" customHeight="true" outlineLevel="0" collapsed="false">
      <c r="A253" s="19" t="s">
        <v>1371</v>
      </c>
      <c r="B253" s="20"/>
      <c r="C253" s="20"/>
      <c r="D253" s="20"/>
      <c r="E253" s="20"/>
      <c r="F253" s="21"/>
      <c r="G253" s="21"/>
      <c r="H253" s="10"/>
      <c r="I253" s="10"/>
      <c r="J253" s="10"/>
      <c r="K253" s="21"/>
      <c r="L253" s="100"/>
      <c r="M253" s="80"/>
      <c r="N253" s="100"/>
      <c r="O253" s="100"/>
      <c r="P253" s="21"/>
      <c r="Q253" s="20"/>
    </row>
    <row r="254" customFormat="false" ht="18.75" hidden="false" customHeight="true" outlineLevel="0" collapsed="false">
      <c r="A254" s="19" t="s">
        <v>1372</v>
      </c>
      <c r="B254" s="20"/>
      <c r="C254" s="20"/>
      <c r="D254" s="20"/>
      <c r="E254" s="20"/>
      <c r="F254" s="21"/>
      <c r="G254" s="21"/>
      <c r="H254" s="10"/>
      <c r="I254" s="10"/>
      <c r="J254" s="10"/>
      <c r="K254" s="21"/>
      <c r="L254" s="100"/>
      <c r="M254" s="80"/>
      <c r="N254" s="100"/>
      <c r="O254" s="100"/>
      <c r="P254" s="21"/>
      <c r="Q254" s="20"/>
    </row>
    <row r="255" customFormat="false" ht="86.25" hidden="true" customHeight="true" outlineLevel="0" collapsed="false">
      <c r="A255" s="19" t="n">
        <v>108</v>
      </c>
      <c r="B255" s="23" t="s">
        <v>1373</v>
      </c>
      <c r="C255" s="23" t="s">
        <v>1101</v>
      </c>
      <c r="D255" s="23" t="s">
        <v>1102</v>
      </c>
      <c r="E255" s="23"/>
      <c r="F255" s="68" t="str">
        <f aca="false">F214</f>
        <v>5,778,403回</v>
      </c>
      <c r="G255" s="68" t="str">
        <f aca="false">G214</f>
        <v>5,922,019回</v>
      </c>
      <c r="H255" s="68" t="str">
        <f aca="false">H214</f>
        <v>6,080,662回</v>
      </c>
      <c r="I255" s="41"/>
      <c r="J255" s="41"/>
      <c r="K255" s="21" t="s">
        <v>1106</v>
      </c>
      <c r="L255" s="109" t="str">
        <f aca="false">L214</f>
        <v>利用日数の上限（年間240日）を撤廃。</v>
      </c>
      <c r="M255" s="109" t="str">
        <f aca="false">M214</f>
        <v>特になし</v>
      </c>
      <c r="N255" s="109" t="str">
        <f aca="false">N214</f>
        <v>更なる利便性の向上を図っていく。</v>
      </c>
      <c r="O255" s="109" t="str">
        <f aca="false">O214</f>
        <v>引き続き、事業を継続して実施することにより、一層の公共交通の利用促進を図る。</v>
      </c>
      <c r="P255" s="82"/>
      <c r="Q255" s="23" t="s">
        <v>1110</v>
      </c>
      <c r="R255" s="23" t="s">
        <v>1110</v>
      </c>
    </row>
    <row r="256" customFormat="false" ht="120" hidden="true" customHeight="true" outlineLevel="0" collapsed="false">
      <c r="A256" s="19" t="n">
        <v>109</v>
      </c>
      <c r="B256" s="23" t="s">
        <v>1374</v>
      </c>
      <c r="C256" s="23" t="s">
        <v>1112</v>
      </c>
      <c r="D256" s="23" t="s">
        <v>1113</v>
      </c>
      <c r="E256" s="23"/>
      <c r="F256" s="14" t="str">
        <f aca="false">F215</f>
        <v>16,201人</v>
      </c>
      <c r="G256" s="14" t="str">
        <f aca="false">G215</f>
        <v>19,424人</v>
      </c>
      <c r="H256" s="14" t="str">
        <f aca="false">H215</f>
        <v>23,647人</v>
      </c>
      <c r="I256" s="41"/>
      <c r="J256" s="41"/>
      <c r="K256" s="21" t="s">
        <v>1117</v>
      </c>
      <c r="L256" s="98" t="str">
        <f aca="false">L215</f>
        <v>運行改善として、公共交通空白地域の方の利用が見込める公共施設4か所と公共交通空白地域1か所に停留所を追加し利便性を向上させるとともに、利用案内の地元への配布、広報等での周知を行った。</v>
      </c>
      <c r="M256" s="98" t="str">
        <f aca="false">M215</f>
        <v>一台あたりの平均乗車人数について、さらなる乗車人数の向上を図る必要がある。</v>
      </c>
      <c r="N256" s="98" t="str">
        <f aca="false">N215</f>
        <v>利用実績や利用者の意見を踏まえ、乗合タクシーの運行内容の改善を図ることで利便性の向上を図っていく。</v>
      </c>
      <c r="O256" s="98" t="str">
        <f aca="false">O215</f>
        <v>引き続き、堺市乗合タクシーの運行を継続することにより、公共交通空白地域における公共交通の利用環境を維持・確保していく。</v>
      </c>
      <c r="P256" s="21"/>
      <c r="Q256" s="23" t="s">
        <v>1090</v>
      </c>
      <c r="R256" s="23" t="s">
        <v>1090</v>
      </c>
    </row>
    <row r="257" customFormat="false" ht="37.5" hidden="false" customHeight="true" outlineLevel="0" collapsed="false">
      <c r="A257" s="34" t="n">
        <v>110</v>
      </c>
      <c r="B257" s="59" t="s">
        <v>1375</v>
      </c>
      <c r="C257" s="100" t="s">
        <v>1376</v>
      </c>
      <c r="D257" s="23" t="s">
        <v>1377</v>
      </c>
      <c r="E257" s="23"/>
      <c r="F257" s="55" t="s">
        <v>1378</v>
      </c>
      <c r="G257" s="110" t="s">
        <v>1379</v>
      </c>
      <c r="H257" s="110" t="s">
        <v>1380</v>
      </c>
      <c r="I257" s="57"/>
      <c r="J257" s="21"/>
      <c r="K257" s="24" t="s">
        <v>1381</v>
      </c>
      <c r="L257" s="23" t="s">
        <v>1382</v>
      </c>
      <c r="M257" s="28" t="s">
        <v>1383</v>
      </c>
      <c r="N257" s="28" t="s">
        <v>1384</v>
      </c>
      <c r="O257" s="28" t="s">
        <v>1385</v>
      </c>
      <c r="P257" s="10"/>
      <c r="Q257" s="24" t="s">
        <v>131</v>
      </c>
      <c r="R257" s="42" t="s">
        <v>131</v>
      </c>
      <c r="S257" s="42"/>
    </row>
    <row r="258" customFormat="false" ht="37.5" hidden="false" customHeight="true" outlineLevel="0" collapsed="false">
      <c r="A258" s="34"/>
      <c r="B258" s="59" t="s">
        <v>1375</v>
      </c>
      <c r="C258" s="100"/>
      <c r="D258" s="23" t="s">
        <v>1386</v>
      </c>
      <c r="E258" s="23"/>
      <c r="F258" s="111" t="s">
        <v>1387</v>
      </c>
      <c r="G258" s="112" t="s">
        <v>1388</v>
      </c>
      <c r="H258" s="112" t="s">
        <v>1389</v>
      </c>
      <c r="I258" s="57"/>
      <c r="J258" s="21"/>
      <c r="K258" s="24"/>
      <c r="L258" s="23"/>
      <c r="M258" s="28"/>
      <c r="N258" s="28"/>
      <c r="O258" s="28"/>
      <c r="P258" s="10"/>
      <c r="Q258" s="24"/>
      <c r="R258" s="42" t="s">
        <v>131</v>
      </c>
    </row>
    <row r="259" customFormat="false" ht="37.5" hidden="false" customHeight="true" outlineLevel="0" collapsed="false">
      <c r="A259" s="34"/>
      <c r="B259" s="59" t="s">
        <v>1375</v>
      </c>
      <c r="C259" s="100"/>
      <c r="D259" s="23" t="s">
        <v>1390</v>
      </c>
      <c r="E259" s="23"/>
      <c r="F259" s="91" t="s">
        <v>1391</v>
      </c>
      <c r="G259" s="91" t="s">
        <v>1392</v>
      </c>
      <c r="H259" s="91" t="s">
        <v>1393</v>
      </c>
      <c r="I259" s="57"/>
      <c r="J259" s="21"/>
      <c r="K259" s="24"/>
      <c r="L259" s="23"/>
      <c r="M259" s="28"/>
      <c r="N259" s="28"/>
      <c r="O259" s="28"/>
      <c r="P259" s="10"/>
      <c r="Q259" s="24"/>
      <c r="R259" s="42" t="s">
        <v>131</v>
      </c>
    </row>
    <row r="260" customFormat="false" ht="37.5" hidden="false" customHeight="true" outlineLevel="0" collapsed="false">
      <c r="A260" s="34"/>
      <c r="B260" s="59" t="s">
        <v>1375</v>
      </c>
      <c r="C260" s="100"/>
      <c r="D260" s="23" t="s">
        <v>1394</v>
      </c>
      <c r="E260" s="23"/>
      <c r="F260" s="55" t="s">
        <v>1395</v>
      </c>
      <c r="G260" s="55" t="s">
        <v>1396</v>
      </c>
      <c r="H260" s="55" t="s">
        <v>1397</v>
      </c>
      <c r="I260" s="57"/>
      <c r="J260" s="21"/>
      <c r="K260" s="24"/>
      <c r="L260" s="23"/>
      <c r="M260" s="28"/>
      <c r="N260" s="28"/>
      <c r="O260" s="28"/>
      <c r="P260" s="10"/>
      <c r="Q260" s="24"/>
      <c r="R260" s="42" t="s">
        <v>131</v>
      </c>
    </row>
    <row r="261" customFormat="false" ht="37.5" hidden="false" customHeight="true" outlineLevel="0" collapsed="false">
      <c r="A261" s="34"/>
      <c r="B261" s="59" t="s">
        <v>1375</v>
      </c>
      <c r="C261" s="100"/>
      <c r="D261" s="23" t="s">
        <v>1398</v>
      </c>
      <c r="E261" s="23"/>
      <c r="F261" s="55" t="s">
        <v>1399</v>
      </c>
      <c r="G261" s="55" t="s">
        <v>1400</v>
      </c>
      <c r="H261" s="55" t="s">
        <v>1401</v>
      </c>
      <c r="I261" s="57"/>
      <c r="J261" s="21"/>
      <c r="K261" s="24"/>
      <c r="L261" s="23"/>
      <c r="M261" s="28"/>
      <c r="N261" s="28"/>
      <c r="O261" s="28"/>
      <c r="P261" s="10"/>
      <c r="Q261" s="24"/>
      <c r="R261" s="42" t="s">
        <v>131</v>
      </c>
    </row>
    <row r="262" customFormat="false" ht="37.5" hidden="false" customHeight="true" outlineLevel="0" collapsed="false">
      <c r="A262" s="34"/>
      <c r="B262" s="59" t="s">
        <v>1375</v>
      </c>
      <c r="C262" s="100"/>
      <c r="D262" s="23" t="s">
        <v>1402</v>
      </c>
      <c r="E262" s="23"/>
      <c r="F262" s="55" t="s">
        <v>1403</v>
      </c>
      <c r="G262" s="55" t="s">
        <v>1404</v>
      </c>
      <c r="H262" s="55" t="s">
        <v>1405</v>
      </c>
      <c r="I262" s="57"/>
      <c r="J262" s="21"/>
      <c r="K262" s="24"/>
      <c r="L262" s="23"/>
      <c r="M262" s="28"/>
      <c r="N262" s="28"/>
      <c r="O262" s="28"/>
      <c r="P262" s="10"/>
      <c r="Q262" s="24"/>
      <c r="R262" s="42" t="s">
        <v>131</v>
      </c>
    </row>
    <row r="263" customFormat="false" ht="37.5" hidden="false" customHeight="true" outlineLevel="0" collapsed="false">
      <c r="A263" s="34"/>
      <c r="B263" s="59" t="s">
        <v>1375</v>
      </c>
      <c r="C263" s="100"/>
      <c r="D263" s="23" t="s">
        <v>1406</v>
      </c>
      <c r="E263" s="23"/>
      <c r="F263" s="55" t="s">
        <v>1407</v>
      </c>
      <c r="G263" s="113" t="s">
        <v>1408</v>
      </c>
      <c r="H263" s="113" t="s">
        <v>1409</v>
      </c>
      <c r="I263" s="57"/>
      <c r="J263" s="21"/>
      <c r="K263" s="24"/>
      <c r="L263" s="23"/>
      <c r="M263" s="28"/>
      <c r="N263" s="28"/>
      <c r="O263" s="28"/>
      <c r="P263" s="10"/>
      <c r="Q263" s="24"/>
      <c r="R263" s="42" t="s">
        <v>131</v>
      </c>
    </row>
    <row r="264" customFormat="false" ht="129" hidden="false" customHeight="true" outlineLevel="0" collapsed="false">
      <c r="A264" s="19" t="n">
        <v>111</v>
      </c>
      <c r="B264" s="75" t="s">
        <v>1410</v>
      </c>
      <c r="C264" s="23" t="s">
        <v>1411</v>
      </c>
      <c r="D264" s="23" t="s">
        <v>1412</v>
      </c>
      <c r="E264" s="23"/>
      <c r="F264" s="10" t="s">
        <v>1413</v>
      </c>
      <c r="G264" s="114" t="s">
        <v>1413</v>
      </c>
      <c r="H264" s="114" t="s">
        <v>1413</v>
      </c>
      <c r="I264" s="10"/>
      <c r="J264" s="10"/>
      <c r="K264" s="21" t="s">
        <v>610</v>
      </c>
      <c r="L264" s="24" t="s">
        <v>1414</v>
      </c>
      <c r="M264" s="32" t="s">
        <v>1415</v>
      </c>
      <c r="N264" s="32" t="s">
        <v>1416</v>
      </c>
      <c r="O264" s="32" t="s">
        <v>1417</v>
      </c>
      <c r="P264" s="21"/>
      <c r="Q264" s="23" t="s">
        <v>131</v>
      </c>
      <c r="R264" s="23" t="s">
        <v>131</v>
      </c>
    </row>
    <row r="265" customFormat="false" ht="111.75" hidden="false" customHeight="true" outlineLevel="0" collapsed="false">
      <c r="A265" s="19" t="n">
        <v>112</v>
      </c>
      <c r="B265" s="23" t="s">
        <v>1418</v>
      </c>
      <c r="C265" s="23" t="s">
        <v>1419</v>
      </c>
      <c r="D265" s="23" t="s">
        <v>1420</v>
      </c>
      <c r="E265" s="23"/>
      <c r="F265" s="21" t="s">
        <v>1421</v>
      </c>
      <c r="G265" s="21" t="s">
        <v>1422</v>
      </c>
      <c r="H265" s="10" t="s">
        <v>1423</v>
      </c>
      <c r="I265" s="10"/>
      <c r="J265" s="10"/>
      <c r="K265" s="21" t="s">
        <v>902</v>
      </c>
      <c r="L265" s="24" t="s">
        <v>1424</v>
      </c>
      <c r="M265" s="98" t="s">
        <v>1425</v>
      </c>
      <c r="N265" s="32" t="s">
        <v>1426</v>
      </c>
      <c r="O265" s="32" t="s">
        <v>1427</v>
      </c>
      <c r="P265" s="21"/>
      <c r="Q265" s="23" t="s">
        <v>131</v>
      </c>
      <c r="R265" s="23" t="s">
        <v>131</v>
      </c>
    </row>
    <row r="266" customFormat="false" ht="75" hidden="false" customHeight="true" outlineLevel="0" collapsed="false">
      <c r="A266" s="19" t="n">
        <v>113</v>
      </c>
      <c r="B266" s="23" t="s">
        <v>1428</v>
      </c>
      <c r="C266" s="23" t="s">
        <v>1429</v>
      </c>
      <c r="D266" s="23" t="s">
        <v>1428</v>
      </c>
      <c r="E266" s="23"/>
      <c r="F266" s="21" t="s">
        <v>724</v>
      </c>
      <c r="G266" s="21" t="s">
        <v>724</v>
      </c>
      <c r="H266" s="10" t="s">
        <v>724</v>
      </c>
      <c r="I266" s="10"/>
      <c r="J266" s="10"/>
      <c r="K266" s="21" t="s">
        <v>1430</v>
      </c>
      <c r="L266" s="24" t="s">
        <v>1431</v>
      </c>
      <c r="M266" s="98" t="s">
        <v>1432</v>
      </c>
      <c r="N266" s="32" t="s">
        <v>1433</v>
      </c>
      <c r="O266" s="32" t="s">
        <v>1434</v>
      </c>
      <c r="P266" s="21"/>
      <c r="Q266" s="23" t="s">
        <v>131</v>
      </c>
      <c r="R266" s="23" t="s">
        <v>131</v>
      </c>
    </row>
    <row r="267" customFormat="false" ht="118.5" hidden="false" customHeight="true" outlineLevel="0" collapsed="false">
      <c r="A267" s="19" t="n">
        <v>114</v>
      </c>
      <c r="B267" s="23" t="s">
        <v>1435</v>
      </c>
      <c r="C267" s="23" t="s">
        <v>1436</v>
      </c>
      <c r="D267" s="23" t="s">
        <v>1437</v>
      </c>
      <c r="E267" s="23"/>
      <c r="F267" s="21" t="s">
        <v>1438</v>
      </c>
      <c r="G267" s="21" t="s">
        <v>1439</v>
      </c>
      <c r="H267" s="10" t="s">
        <v>1440</v>
      </c>
      <c r="I267" s="41"/>
      <c r="J267" s="41"/>
      <c r="K267" s="21" t="s">
        <v>1441</v>
      </c>
      <c r="L267" s="24" t="s">
        <v>1442</v>
      </c>
      <c r="M267" s="98" t="s">
        <v>1443</v>
      </c>
      <c r="N267" s="32" t="s">
        <v>1444</v>
      </c>
      <c r="O267" s="32" t="s">
        <v>55</v>
      </c>
      <c r="P267" s="21"/>
      <c r="Q267" s="23" t="s">
        <v>1445</v>
      </c>
      <c r="R267" s="23" t="s">
        <v>1445</v>
      </c>
    </row>
    <row r="268" customFormat="false" ht="17.25" hidden="false" customHeight="true" outlineLevel="0" collapsed="false">
      <c r="A268" s="19" t="s">
        <v>1446</v>
      </c>
      <c r="B268" s="20"/>
      <c r="C268" s="20"/>
      <c r="D268" s="20"/>
      <c r="E268" s="20"/>
      <c r="F268" s="21"/>
      <c r="G268" s="21"/>
      <c r="H268" s="10"/>
      <c r="I268" s="10"/>
      <c r="J268" s="10"/>
      <c r="K268" s="21"/>
      <c r="L268" s="100"/>
      <c r="M268" s="80"/>
      <c r="N268" s="100"/>
      <c r="O268" s="100"/>
      <c r="P268" s="21"/>
      <c r="Q268" s="20"/>
    </row>
    <row r="269" customFormat="false" ht="124.5" hidden="false" customHeight="true" outlineLevel="0" collapsed="false">
      <c r="A269" s="34" t="n">
        <v>115</v>
      </c>
      <c r="B269" s="23" t="s">
        <v>1447</v>
      </c>
      <c r="C269" s="23" t="s">
        <v>1448</v>
      </c>
      <c r="D269" s="23" t="s">
        <v>958</v>
      </c>
      <c r="E269" s="23"/>
      <c r="F269" s="21" t="s">
        <v>1004</v>
      </c>
      <c r="G269" s="21" t="s">
        <v>1449</v>
      </c>
      <c r="H269" s="10" t="s">
        <v>1450</v>
      </c>
      <c r="I269" s="10"/>
      <c r="J269" s="10"/>
      <c r="K269" s="21" t="s">
        <v>1451</v>
      </c>
      <c r="L269" s="24" t="s">
        <v>1452</v>
      </c>
      <c r="M269" s="98" t="s">
        <v>1453</v>
      </c>
      <c r="N269" s="32" t="s">
        <v>1454</v>
      </c>
      <c r="O269" s="32" t="s">
        <v>1455</v>
      </c>
      <c r="P269" s="21"/>
      <c r="Q269" s="42" t="s">
        <v>131</v>
      </c>
      <c r="R269" s="42" t="s">
        <v>131</v>
      </c>
    </row>
    <row r="270" customFormat="false" ht="60" hidden="false" customHeight="true" outlineLevel="0" collapsed="false">
      <c r="A270" s="34"/>
      <c r="B270" s="23"/>
      <c r="C270" s="23"/>
      <c r="D270" s="23" t="s">
        <v>1456</v>
      </c>
      <c r="E270" s="23"/>
      <c r="F270" s="21" t="s">
        <v>1457</v>
      </c>
      <c r="G270" s="21" t="s">
        <v>1458</v>
      </c>
      <c r="H270" s="10" t="s">
        <v>1459</v>
      </c>
      <c r="I270" s="41"/>
      <c r="J270" s="41"/>
      <c r="K270" s="21" t="s">
        <v>1460</v>
      </c>
      <c r="L270" s="24"/>
      <c r="M270" s="98"/>
      <c r="N270" s="32"/>
      <c r="O270" s="32"/>
      <c r="P270" s="21"/>
      <c r="Q270" s="42" t="s">
        <v>131</v>
      </c>
      <c r="R270" s="42" t="s">
        <v>131</v>
      </c>
    </row>
    <row r="271" customFormat="false" ht="85.5" hidden="false" customHeight="true" outlineLevel="0" collapsed="false">
      <c r="A271" s="19" t="n">
        <v>116</v>
      </c>
      <c r="B271" s="23" t="s">
        <v>1461</v>
      </c>
      <c r="C271" s="23" t="s">
        <v>1462</v>
      </c>
      <c r="D271" s="23" t="s">
        <v>1463</v>
      </c>
      <c r="E271" s="23"/>
      <c r="F271" s="21" t="s">
        <v>1464</v>
      </c>
      <c r="G271" s="21" t="s">
        <v>1465</v>
      </c>
      <c r="H271" s="10" t="s">
        <v>1466</v>
      </c>
      <c r="I271" s="10"/>
      <c r="J271" s="10"/>
      <c r="K271" s="21" t="s">
        <v>1467</v>
      </c>
      <c r="L271" s="24" t="s">
        <v>1468</v>
      </c>
      <c r="M271" s="98" t="s">
        <v>1469</v>
      </c>
      <c r="N271" s="32" t="s">
        <v>1470</v>
      </c>
      <c r="O271" s="90" t="s">
        <v>1471</v>
      </c>
      <c r="P271" s="21"/>
      <c r="Q271" s="23" t="s">
        <v>131</v>
      </c>
      <c r="R271" s="23" t="s">
        <v>131</v>
      </c>
    </row>
    <row r="272" customFormat="false" ht="72.75" hidden="false" customHeight="true" outlineLevel="0" collapsed="false">
      <c r="A272" s="19" t="n">
        <v>117</v>
      </c>
      <c r="B272" s="23" t="s">
        <v>1472</v>
      </c>
      <c r="C272" s="23" t="s">
        <v>1473</v>
      </c>
      <c r="D272" s="23" t="s">
        <v>47</v>
      </c>
      <c r="E272" s="23"/>
      <c r="F272" s="21" t="s">
        <v>1474</v>
      </c>
      <c r="G272" s="21" t="s">
        <v>1475</v>
      </c>
      <c r="H272" s="10" t="s">
        <v>1474</v>
      </c>
      <c r="I272" s="10"/>
      <c r="J272" s="10"/>
      <c r="K272" s="21" t="s">
        <v>278</v>
      </c>
      <c r="L272" s="24" t="s">
        <v>1476</v>
      </c>
      <c r="M272" s="98" t="s">
        <v>1477</v>
      </c>
      <c r="N272" s="32" t="s">
        <v>1478</v>
      </c>
      <c r="O272" s="32" t="s">
        <v>1479</v>
      </c>
      <c r="P272" s="21"/>
      <c r="Q272" s="23" t="s">
        <v>131</v>
      </c>
      <c r="R272" s="23" t="s">
        <v>131</v>
      </c>
    </row>
    <row r="273" customFormat="false" ht="94.5" hidden="true" customHeight="true" outlineLevel="0" collapsed="false">
      <c r="A273" s="19" t="n">
        <v>118</v>
      </c>
      <c r="B273" s="23" t="s">
        <v>1480</v>
      </c>
      <c r="C273" s="23" t="s">
        <v>551</v>
      </c>
      <c r="D273" s="23" t="s">
        <v>552</v>
      </c>
      <c r="E273" s="23"/>
      <c r="F273" s="53" t="s">
        <v>553</v>
      </c>
      <c r="G273" s="53" t="s">
        <v>554</v>
      </c>
      <c r="H273" s="68" t="str">
        <f aca="false">H125</f>
        <v>98人</v>
      </c>
      <c r="I273" s="41"/>
      <c r="J273" s="41"/>
      <c r="K273" s="21" t="s">
        <v>770</v>
      </c>
      <c r="L273" s="88" t="str">
        <f aca="false">L125</f>
        <v>堺区、中区、西区、北区で計８回（※１回につき２日間）の研修を開催した。</v>
      </c>
      <c r="M273" s="88" t="str">
        <f aca="false">M125</f>
        <v>受講者数が前年に比べ減少している。２日間の研修後に、実際にサービスに従事するには、自信がなく消極的な修了者がいる。</v>
      </c>
      <c r="N273" s="88" t="str">
        <f aca="false">N125</f>
        <v>広報やホームページ等を活用し周知していく。また、研修修了者には、フォローアップ研修を開催し、サービスへの従事に積極的になるよう努める。</v>
      </c>
      <c r="O273" s="88" t="str">
        <f aca="false">O125</f>
        <v>修了者とサービス事業者がつながるよう、フォローアップ研修後に説明会を設けるなどの工夫をしていく。</v>
      </c>
      <c r="P273" s="82"/>
      <c r="Q273" s="23" t="s">
        <v>43</v>
      </c>
      <c r="R273" s="33" t="s">
        <v>44</v>
      </c>
    </row>
    <row r="274" customFormat="false" ht="13.5" hidden="false" customHeight="false" outlineLevel="0" collapsed="false">
      <c r="A274" s="19" t="s">
        <v>1481</v>
      </c>
      <c r="B274" s="20"/>
      <c r="C274" s="20"/>
      <c r="D274" s="20"/>
      <c r="E274" s="20"/>
      <c r="F274" s="21"/>
      <c r="G274" s="21"/>
      <c r="H274" s="10"/>
      <c r="I274" s="10"/>
      <c r="J274" s="10"/>
      <c r="K274" s="21"/>
      <c r="L274" s="100"/>
      <c r="M274" s="80"/>
      <c r="N274" s="100"/>
      <c r="O274" s="100"/>
      <c r="P274" s="21"/>
      <c r="Q274" s="20"/>
    </row>
    <row r="275" customFormat="false" ht="142.5" hidden="false" customHeight="true" outlineLevel="0" collapsed="false">
      <c r="A275" s="19" t="n">
        <v>119</v>
      </c>
      <c r="B275" s="23" t="s">
        <v>1482</v>
      </c>
      <c r="C275" s="23" t="s">
        <v>1483</v>
      </c>
      <c r="D275" s="23" t="s">
        <v>1484</v>
      </c>
      <c r="E275" s="23"/>
      <c r="F275" s="105" t="s">
        <v>1485</v>
      </c>
      <c r="G275" s="105" t="s">
        <v>1486</v>
      </c>
      <c r="H275" s="106" t="s">
        <v>1487</v>
      </c>
      <c r="I275" s="10"/>
      <c r="J275" s="10"/>
      <c r="K275" s="21" t="s">
        <v>1488</v>
      </c>
      <c r="L275" s="24" t="s">
        <v>1489</v>
      </c>
      <c r="M275" s="32" t="s">
        <v>1490</v>
      </c>
      <c r="N275" s="32" t="s">
        <v>1491</v>
      </c>
      <c r="O275" s="32" t="s">
        <v>1492</v>
      </c>
      <c r="P275" s="21"/>
      <c r="Q275" s="23" t="s">
        <v>131</v>
      </c>
      <c r="R275" s="23" t="s">
        <v>131</v>
      </c>
    </row>
    <row r="276" customFormat="false" ht="157.5" hidden="false" customHeight="true" outlineLevel="0" collapsed="false">
      <c r="A276" s="19" t="n">
        <v>120</v>
      </c>
      <c r="B276" s="23" t="s">
        <v>1493</v>
      </c>
      <c r="C276" s="23" t="s">
        <v>1494</v>
      </c>
      <c r="D276" s="23" t="s">
        <v>1495</v>
      </c>
      <c r="E276" s="23"/>
      <c r="F276" s="21" t="s">
        <v>1496</v>
      </c>
      <c r="G276" s="115" t="s">
        <v>1497</v>
      </c>
      <c r="H276" s="115" t="s">
        <v>1498</v>
      </c>
      <c r="I276" s="10"/>
      <c r="J276" s="10"/>
      <c r="K276" s="24" t="s">
        <v>1499</v>
      </c>
      <c r="L276" s="24" t="s">
        <v>1500</v>
      </c>
      <c r="M276" s="32" t="s">
        <v>1501</v>
      </c>
      <c r="N276" s="32" t="s">
        <v>1502</v>
      </c>
      <c r="O276" s="32" t="s">
        <v>1503</v>
      </c>
      <c r="P276" s="21"/>
      <c r="Q276" s="23" t="s">
        <v>131</v>
      </c>
      <c r="R276" s="23" t="s">
        <v>131</v>
      </c>
    </row>
    <row r="277" customFormat="false" ht="101.25" hidden="false" customHeight="true" outlineLevel="0" collapsed="false">
      <c r="A277" s="34" t="n">
        <v>121</v>
      </c>
      <c r="B277" s="23" t="s">
        <v>1504</v>
      </c>
      <c r="C277" s="23" t="s">
        <v>1505</v>
      </c>
      <c r="D277" s="23" t="s">
        <v>1484</v>
      </c>
      <c r="E277" s="23"/>
      <c r="F277" s="106" t="s">
        <v>1506</v>
      </c>
      <c r="G277" s="106" t="s">
        <v>1507</v>
      </c>
      <c r="H277" s="106" t="s">
        <v>1508</v>
      </c>
      <c r="I277" s="21"/>
      <c r="J277" s="116"/>
      <c r="K277" s="21" t="s">
        <v>1509</v>
      </c>
      <c r="L277" s="24" t="s">
        <v>1510</v>
      </c>
      <c r="M277" s="32" t="s">
        <v>1511</v>
      </c>
      <c r="N277" s="32" t="s">
        <v>1512</v>
      </c>
      <c r="O277" s="28" t="s">
        <v>1513</v>
      </c>
      <c r="P277" s="93"/>
      <c r="Q277" s="24" t="s">
        <v>131</v>
      </c>
      <c r="R277" s="42" t="s">
        <v>131</v>
      </c>
    </row>
    <row r="278" customFormat="false" ht="101.25" hidden="false" customHeight="true" outlineLevel="0" collapsed="false">
      <c r="A278" s="34"/>
      <c r="B278" s="23"/>
      <c r="C278" s="23"/>
      <c r="D278" s="23" t="s">
        <v>1220</v>
      </c>
      <c r="E278" s="23"/>
      <c r="F278" s="106" t="s">
        <v>1514</v>
      </c>
      <c r="G278" s="106" t="s">
        <v>1515</v>
      </c>
      <c r="H278" s="105" t="s">
        <v>1516</v>
      </c>
      <c r="I278" s="21"/>
      <c r="J278" s="116"/>
      <c r="K278" s="21" t="s">
        <v>1517</v>
      </c>
      <c r="L278" s="24"/>
      <c r="M278" s="32"/>
      <c r="N278" s="32"/>
      <c r="O278" s="28"/>
      <c r="P278" s="93"/>
      <c r="Q278" s="24"/>
      <c r="R278" s="42" t="s">
        <v>131</v>
      </c>
    </row>
    <row r="279" customFormat="false" ht="101.25" hidden="false" customHeight="true" outlineLevel="0" collapsed="false">
      <c r="A279" s="34"/>
      <c r="B279" s="23"/>
      <c r="C279" s="23"/>
      <c r="D279" s="23" t="s">
        <v>1518</v>
      </c>
      <c r="E279" s="23"/>
      <c r="F279" s="106" t="s">
        <v>1519</v>
      </c>
      <c r="G279" s="117" t="s">
        <v>1520</v>
      </c>
      <c r="H279" s="106" t="s">
        <v>1521</v>
      </c>
      <c r="I279" s="21"/>
      <c r="J279" s="116"/>
      <c r="K279" s="21" t="s">
        <v>1522</v>
      </c>
      <c r="L279" s="24"/>
      <c r="M279" s="32"/>
      <c r="N279" s="32"/>
      <c r="O279" s="28"/>
      <c r="P279" s="93"/>
      <c r="Q279" s="24"/>
      <c r="R279" s="42" t="s">
        <v>131</v>
      </c>
    </row>
    <row r="280" customFormat="false" ht="101.25" hidden="false" customHeight="true" outlineLevel="0" collapsed="false">
      <c r="A280" s="34"/>
      <c r="B280" s="23"/>
      <c r="C280" s="23"/>
      <c r="D280" s="23" t="s">
        <v>1523</v>
      </c>
      <c r="E280" s="23"/>
      <c r="F280" s="106" t="s">
        <v>1524</v>
      </c>
      <c r="G280" s="117" t="s">
        <v>1525</v>
      </c>
      <c r="H280" s="106" t="s">
        <v>1526</v>
      </c>
      <c r="I280" s="21"/>
      <c r="J280" s="116"/>
      <c r="K280" s="21" t="s">
        <v>1527</v>
      </c>
      <c r="L280" s="24"/>
      <c r="M280" s="32"/>
      <c r="N280" s="32"/>
      <c r="O280" s="28"/>
      <c r="P280" s="93"/>
      <c r="Q280" s="24"/>
      <c r="R280" s="42" t="s">
        <v>131</v>
      </c>
    </row>
    <row r="281" customFormat="false" ht="116.25" hidden="true" customHeight="true" outlineLevel="0" collapsed="false">
      <c r="A281" s="41" t="n">
        <v>122</v>
      </c>
      <c r="B281" s="24" t="s">
        <v>229</v>
      </c>
      <c r="C281" s="24" t="s">
        <v>121</v>
      </c>
      <c r="D281" s="11" t="s">
        <v>122</v>
      </c>
      <c r="E281" s="11"/>
      <c r="F281" s="87" t="str">
        <f aca="false">F18</f>
        <v>1名</v>
      </c>
      <c r="G281" s="87" t="str">
        <f aca="false">G18</f>
        <v>8名</v>
      </c>
      <c r="H281" s="87" t="str">
        <f aca="false">H18</f>
        <v>13名</v>
      </c>
      <c r="I281" s="37"/>
      <c r="J281" s="37"/>
      <c r="K281" s="39" t="s">
        <v>126</v>
      </c>
      <c r="L281" s="88" t="str">
        <f aca="false">L18</f>
        <v>堺区・東区への配置を拡充し、第１層生活支援コーディネーターを含め１３名を配置した。</v>
      </c>
      <c r="M281" s="88" t="str">
        <f aca="false">M18</f>
        <v>校区より小単位における活動創出が必要。また、地縁組織の協力・理解が必要不可欠。</v>
      </c>
      <c r="N281" s="88" t="str">
        <f aca="false">N18</f>
        <v>日常生活圏域への生活支援コーディネーターの配置、社会福祉協議会の活動基盤を活用した事業の推進を行う。</v>
      </c>
      <c r="O281" s="88" t="str">
        <f aca="false">O18</f>
        <v>全区の日常生活圏域への配置を検討する。</v>
      </c>
      <c r="P281" s="20" t="n">
        <f aca="false">P18</f>
        <v>0</v>
      </c>
      <c r="Q281" s="42" t="s">
        <v>131</v>
      </c>
      <c r="R281" s="42" t="s">
        <v>131</v>
      </c>
    </row>
    <row r="282" customFormat="false" ht="134.25" hidden="true" customHeight="true" outlineLevel="0" collapsed="false">
      <c r="A282" s="41"/>
      <c r="B282" s="24"/>
      <c r="C282" s="24"/>
      <c r="D282" s="11" t="s">
        <v>132</v>
      </c>
      <c r="E282" s="11"/>
      <c r="F282" s="37" t="str">
        <f aca="false">F19</f>
        <v>413件</v>
      </c>
      <c r="G282" s="37" t="str">
        <f aca="false">G19</f>
        <v>294件</v>
      </c>
      <c r="H282" s="37" t="str">
        <f aca="false">H19</f>
        <v>287件</v>
      </c>
      <c r="I282" s="37"/>
      <c r="J282" s="37"/>
      <c r="K282" s="37" t="s">
        <v>136</v>
      </c>
      <c r="L282" s="20" t="str">
        <f aca="false">L19</f>
        <v>地域福祉を推進するキーパーソンとして、生活課題を抱える人や制度の狭間に陥っている人への個別支援を行った。また、福祉関係者会議への参加や分野やエリアを横断したネットワーク構築、地域活動の活性化を行った。</v>
      </c>
      <c r="M282" s="88" t="str">
        <f aca="false">M19</f>
        <v>・各区で把握した課題をボトムアップし、事業企画するための仕組みづくりの充実
・地域の支援者との連携を強化するため、支援者に対し、地域福祉やコミュニティソーシャルワークについての普及啓発</v>
      </c>
      <c r="N282" s="88" t="str">
        <f aca="false">N19</f>
        <v>・個別の課題を元に、制作立案するための地域福祉推進プロジェクト会議を実施する。
・地域の福祉力を向上させるための研修を検討し、支援者との連携を強化する。</v>
      </c>
      <c r="O282" s="88" t="str">
        <f aca="false">O19</f>
        <v>支援を必要とする人が抱えている問題が多様化している中、制度の狭間の問題に取り組み、施策化していくＣＳＷの必要性は,地域福祉を総合的に推進するにあたり、今後ますます重要であり、地域の専門機関や支援者との連携を強化する取り組みを支援していく。</v>
      </c>
      <c r="P282" s="20" t="n">
        <f aca="false">P19</f>
        <v>0</v>
      </c>
      <c r="Q282" s="42" t="s">
        <v>131</v>
      </c>
      <c r="R282" s="42" t="s">
        <v>131</v>
      </c>
    </row>
    <row r="283" customFormat="false" ht="18" hidden="false" customHeight="true" outlineLevel="0" collapsed="false">
      <c r="A283" s="118" t="s">
        <v>1528</v>
      </c>
      <c r="B283" s="100"/>
      <c r="C283" s="100"/>
      <c r="D283" s="21"/>
      <c r="E283" s="21"/>
      <c r="F283" s="21"/>
      <c r="G283" s="21"/>
      <c r="H283" s="37"/>
      <c r="I283" s="37"/>
      <c r="J283" s="37"/>
      <c r="K283" s="37"/>
      <c r="L283" s="20"/>
      <c r="M283" s="20"/>
      <c r="N283" s="20"/>
      <c r="O283" s="20"/>
      <c r="P283" s="10"/>
      <c r="Q283" s="20"/>
    </row>
    <row r="284" customFormat="false" ht="120.75" hidden="false" customHeight="true" outlineLevel="0" collapsed="false">
      <c r="A284" s="19" t="n">
        <v>123</v>
      </c>
      <c r="B284" s="23" t="s">
        <v>1529</v>
      </c>
      <c r="C284" s="23" t="s">
        <v>1530</v>
      </c>
      <c r="D284" s="24" t="s">
        <v>1531</v>
      </c>
      <c r="E284" s="24"/>
      <c r="F284" s="21" t="s">
        <v>1136</v>
      </c>
      <c r="G284" s="21" t="s">
        <v>261</v>
      </c>
      <c r="H284" s="11" t="s">
        <v>1532</v>
      </c>
      <c r="I284" s="10"/>
      <c r="J284" s="10"/>
      <c r="K284" s="11" t="s">
        <v>1533</v>
      </c>
      <c r="L284" s="24" t="s">
        <v>1534</v>
      </c>
      <c r="M284" s="98" t="s">
        <v>1535</v>
      </c>
      <c r="N284" s="32" t="s">
        <v>1536</v>
      </c>
      <c r="O284" s="32" t="s">
        <v>1537</v>
      </c>
      <c r="P284" s="21"/>
      <c r="Q284" s="23" t="s">
        <v>131</v>
      </c>
      <c r="R284" s="23" t="s">
        <v>131</v>
      </c>
    </row>
    <row r="285" customFormat="false" ht="93" hidden="false" customHeight="true" outlineLevel="0" collapsed="false">
      <c r="A285" s="23" t="n">
        <v>124</v>
      </c>
      <c r="B285" s="23" t="s">
        <v>1538</v>
      </c>
      <c r="C285" s="23" t="s">
        <v>1539</v>
      </c>
      <c r="D285" s="23" t="s">
        <v>1540</v>
      </c>
      <c r="E285" s="23"/>
      <c r="F285" s="106" t="s">
        <v>1541</v>
      </c>
      <c r="G285" s="106" t="s">
        <v>1542</v>
      </c>
      <c r="H285" s="106" t="s">
        <v>1543</v>
      </c>
      <c r="I285" s="21"/>
      <c r="J285" s="21"/>
      <c r="K285" s="21" t="s">
        <v>1544</v>
      </c>
      <c r="L285" s="24" t="s">
        <v>1545</v>
      </c>
      <c r="M285" s="32" t="s">
        <v>1546</v>
      </c>
      <c r="N285" s="14" t="s">
        <v>1547</v>
      </c>
      <c r="O285" s="28" t="s">
        <v>1548</v>
      </c>
      <c r="P285" s="93"/>
      <c r="Q285" s="42" t="s">
        <v>131</v>
      </c>
      <c r="R285" s="42" t="s">
        <v>131</v>
      </c>
    </row>
    <row r="286" customFormat="false" ht="33.75" hidden="false" customHeight="true" outlineLevel="0" collapsed="false">
      <c r="A286" s="23"/>
      <c r="B286" s="23"/>
      <c r="C286" s="23"/>
      <c r="D286" s="23" t="s">
        <v>1549</v>
      </c>
      <c r="E286" s="23"/>
      <c r="F286" s="10" t="s">
        <v>1550</v>
      </c>
      <c r="G286" s="114" t="s">
        <v>1551</v>
      </c>
      <c r="H286" s="10" t="s">
        <v>1552</v>
      </c>
      <c r="I286" s="21"/>
      <c r="J286" s="21"/>
      <c r="K286" s="21" t="s">
        <v>1553</v>
      </c>
      <c r="L286" s="24"/>
      <c r="M286" s="32"/>
      <c r="N286" s="14"/>
      <c r="O286" s="28"/>
      <c r="P286" s="93"/>
      <c r="Q286" s="42" t="s">
        <v>131</v>
      </c>
      <c r="R286" s="42" t="s">
        <v>131</v>
      </c>
    </row>
    <row r="287" customFormat="false" ht="33.75" hidden="false" customHeight="true" outlineLevel="0" collapsed="false">
      <c r="A287" s="23"/>
      <c r="B287" s="23"/>
      <c r="C287" s="23"/>
      <c r="D287" s="23" t="s">
        <v>460</v>
      </c>
      <c r="E287" s="23"/>
      <c r="F287" s="10" t="s">
        <v>1554</v>
      </c>
      <c r="G287" s="114" t="s">
        <v>1555</v>
      </c>
      <c r="H287" s="10" t="s">
        <v>1556</v>
      </c>
      <c r="I287" s="21"/>
      <c r="J287" s="21"/>
      <c r="K287" s="21" t="s">
        <v>1557</v>
      </c>
      <c r="L287" s="24"/>
      <c r="M287" s="32"/>
      <c r="N287" s="14"/>
      <c r="O287" s="28"/>
      <c r="P287" s="93"/>
      <c r="Q287" s="42" t="s">
        <v>131</v>
      </c>
      <c r="R287" s="42" t="s">
        <v>131</v>
      </c>
    </row>
    <row r="288" customFormat="false" ht="119.25" hidden="true" customHeight="true" outlineLevel="0" collapsed="false">
      <c r="A288" s="19" t="n">
        <v>125</v>
      </c>
      <c r="B288" s="23" t="s">
        <v>1558</v>
      </c>
      <c r="C288" s="23" t="s">
        <v>1483</v>
      </c>
      <c r="D288" s="23" t="s">
        <v>1484</v>
      </c>
      <c r="E288" s="23"/>
      <c r="F288" s="119" t="str">
        <f aca="false">F275</f>
        <v>37,836人</v>
      </c>
      <c r="G288" s="119" t="str">
        <f aca="false">G275</f>
        <v>35,657人</v>
      </c>
      <c r="H288" s="119" t="str">
        <f aca="false">H275</f>
        <v>35,489人</v>
      </c>
      <c r="I288" s="10"/>
      <c r="J288" s="10"/>
      <c r="K288" s="21" t="s">
        <v>1488</v>
      </c>
      <c r="L288" s="109" t="str">
        <f aca="false">L275</f>
        <v>老人クラブの活動を助成し、高齢者の幅広い社会活動や、健康増進等の高齢者の自立を促進し保健福祉の向上を図った。</v>
      </c>
      <c r="M288" s="109" t="str">
        <f aca="false">M275</f>
        <v>定年延長などにより、比較的若手の高齢者の加入がほとんどないことに加えて、価値観の変化や地域の希薄化などにより、新規加入が減少傾向にある。一方、老人クラブ内の高齢化が進み、会長等の役員の成り手不足などから解散クラブが増えていることが、加入率の低下につながっている。</v>
      </c>
      <c r="N288" s="88" t="str">
        <f aca="false">N275</f>
        <v>堺市老人クラブ連合会と連携して、老人クラブへの加入の呼びかけなどを積極的に行い、会員を増やす取り組みである「会員増強運動」を継続して実施する。</v>
      </c>
      <c r="O288" s="88" t="str">
        <f aca="false">O275</f>
        <v>クラブ数、会員数ともに、全国的にも減少傾向となっているため、他市の情報なども参考にしながら、老人クラブへの加入促進についての有効な方法について、調査、研究を行う。</v>
      </c>
      <c r="P288" s="20" t="n">
        <f aca="false">P275</f>
        <v>0</v>
      </c>
      <c r="Q288" s="23" t="s">
        <v>131</v>
      </c>
      <c r="R288" s="23" t="s">
        <v>131</v>
      </c>
    </row>
    <row r="289" customFormat="false" ht="30" hidden="true" customHeight="true" outlineLevel="0" collapsed="false">
      <c r="A289" s="34" t="n">
        <v>126</v>
      </c>
      <c r="B289" s="23" t="s">
        <v>412</v>
      </c>
      <c r="C289" s="23" t="s">
        <v>173</v>
      </c>
      <c r="D289" s="23" t="s">
        <v>174</v>
      </c>
      <c r="E289" s="23"/>
      <c r="F289" s="68" t="str">
        <f aca="false">F27</f>
        <v>93名</v>
      </c>
      <c r="G289" s="68" t="str">
        <f aca="false">G27</f>
        <v>93名</v>
      </c>
      <c r="H289" s="68" t="str">
        <f aca="false">H27</f>
        <v>93名</v>
      </c>
      <c r="I289" s="10"/>
      <c r="J289" s="10"/>
      <c r="K289" s="11" t="s">
        <v>413</v>
      </c>
      <c r="L289" s="69" t="str">
        <f aca="false">L27</f>
        <v>従来取り組んできたいきいきサロンやふれあい喫茶等のグループ援助活動に加え、身近な相談窓口機能である校区ボランティアビューローと、見守り活動であるお元気ですか訪問活動について推進を行った。</v>
      </c>
      <c r="M289" s="69" t="str">
        <f aca="false">M27</f>
        <v>いきいきサロン、ふれあい喫茶等の活動は、校区の活動として定着してきているが、区域や校区によって課題も様々であるため、それぞれの課題に対して、積極的に関わっていくことが必要である。</v>
      </c>
      <c r="N289" s="69" t="str">
        <f aca="false">N27</f>
        <v>校区の実情に応じて、取り組み事例の紹介や実施に必要な支援を行っていく。</v>
      </c>
      <c r="O289" s="69" t="str">
        <f aca="false">O27</f>
        <v>引き続き、校区の実情に応じた活動推進への支援を行う。また、身近な相談窓口機能と見守り活動といった個別支援を推進するため、校区ボランティアビューロー、お元気ですか訪問活動の推進を重点的に行う。</v>
      </c>
      <c r="P289" s="23" t="n">
        <f aca="false">P27</f>
        <v>0</v>
      </c>
      <c r="Q289" s="24" t="s">
        <v>131</v>
      </c>
      <c r="R289" s="23" t="s">
        <v>131</v>
      </c>
    </row>
    <row r="290" customFormat="false" ht="30" hidden="true" customHeight="true" outlineLevel="0" collapsed="false">
      <c r="A290" s="34"/>
      <c r="B290" s="23"/>
      <c r="C290" s="23"/>
      <c r="D290" s="48" t="s">
        <v>181</v>
      </c>
      <c r="E290" s="48"/>
      <c r="F290" s="10" t="str">
        <f aca="false">F28</f>
        <v>93校区</v>
      </c>
      <c r="G290" s="10" t="str">
        <f aca="false">G28</f>
        <v>93校区</v>
      </c>
      <c r="H290" s="10" t="str">
        <f aca="false">H28</f>
        <v>93校区</v>
      </c>
      <c r="I290" s="10"/>
      <c r="J290" s="10"/>
      <c r="K290" s="11" t="s">
        <v>413</v>
      </c>
      <c r="L290" s="69"/>
      <c r="M290" s="69"/>
      <c r="N290" s="69"/>
      <c r="O290" s="69"/>
      <c r="P290" s="23"/>
      <c r="Q290" s="24"/>
      <c r="R290" s="23" t="s">
        <v>131</v>
      </c>
    </row>
    <row r="291" customFormat="false" ht="17.25" hidden="true" customHeight="true" outlineLevel="0" collapsed="false">
      <c r="A291" s="34"/>
      <c r="B291" s="23"/>
      <c r="C291" s="23"/>
      <c r="D291" s="24" t="s">
        <v>183</v>
      </c>
      <c r="E291" s="23" t="s">
        <v>184</v>
      </c>
      <c r="F291" s="10" t="str">
        <f aca="false">F29</f>
        <v>93校区</v>
      </c>
      <c r="G291" s="10" t="str">
        <f aca="false">G29</f>
        <v>93校区</v>
      </c>
      <c r="H291" s="10" t="str">
        <f aca="false">H29</f>
        <v>93校区</v>
      </c>
      <c r="I291" s="10"/>
      <c r="J291" s="10"/>
      <c r="K291" s="11" t="s">
        <v>413</v>
      </c>
      <c r="L291" s="69"/>
      <c r="M291" s="69"/>
      <c r="N291" s="69"/>
      <c r="O291" s="69"/>
      <c r="P291" s="23"/>
      <c r="Q291" s="24"/>
      <c r="R291" s="23" t="s">
        <v>131</v>
      </c>
    </row>
    <row r="292" customFormat="false" ht="17.25" hidden="true" customHeight="true" outlineLevel="0" collapsed="false">
      <c r="A292" s="34"/>
      <c r="B292" s="23"/>
      <c r="C292" s="23"/>
      <c r="D292" s="24"/>
      <c r="E292" s="23" t="s">
        <v>185</v>
      </c>
      <c r="F292" s="10" t="str">
        <f aca="false">F30</f>
        <v>20校区</v>
      </c>
      <c r="G292" s="10" t="str">
        <f aca="false">G30</f>
        <v>18校区</v>
      </c>
      <c r="H292" s="10" t="str">
        <f aca="false">H30</f>
        <v>18校区</v>
      </c>
      <c r="I292" s="10"/>
      <c r="J292" s="10"/>
      <c r="K292" s="21" t="s">
        <v>414</v>
      </c>
      <c r="L292" s="69"/>
      <c r="M292" s="69"/>
      <c r="N292" s="69"/>
      <c r="O292" s="69"/>
      <c r="P292" s="23"/>
      <c r="Q292" s="24"/>
      <c r="R292" s="23" t="s">
        <v>131</v>
      </c>
    </row>
    <row r="293" customFormat="false" ht="17.25" hidden="true" customHeight="true" outlineLevel="0" collapsed="false">
      <c r="A293" s="34"/>
      <c r="B293" s="23"/>
      <c r="C293" s="23"/>
      <c r="D293" s="24"/>
      <c r="E293" s="23" t="s">
        <v>188</v>
      </c>
      <c r="F293" s="10" t="str">
        <f aca="false">F31</f>
        <v>3校区</v>
      </c>
      <c r="G293" s="10" t="str">
        <f aca="false">G31</f>
        <v>3校区</v>
      </c>
      <c r="H293" s="10" t="str">
        <f aca="false">H31</f>
        <v>3校区</v>
      </c>
      <c r="I293" s="10"/>
      <c r="J293" s="10"/>
      <c r="K293" s="21" t="s">
        <v>194</v>
      </c>
      <c r="L293" s="69"/>
      <c r="M293" s="69"/>
      <c r="N293" s="69"/>
      <c r="O293" s="69"/>
      <c r="P293" s="23"/>
      <c r="Q293" s="24"/>
      <c r="R293" s="23" t="s">
        <v>131</v>
      </c>
    </row>
    <row r="294" customFormat="false" ht="17.25" hidden="true" customHeight="true" outlineLevel="0" collapsed="false">
      <c r="A294" s="34"/>
      <c r="B294" s="23"/>
      <c r="C294" s="23"/>
      <c r="D294" s="24"/>
      <c r="E294" s="23" t="s">
        <v>190</v>
      </c>
      <c r="F294" s="10" t="str">
        <f aca="false">F32</f>
        <v>23校区</v>
      </c>
      <c r="G294" s="10" t="str">
        <f aca="false">G32</f>
        <v>20校区</v>
      </c>
      <c r="H294" s="10" t="str">
        <f aca="false">H32</f>
        <v>20校区</v>
      </c>
      <c r="I294" s="10"/>
      <c r="J294" s="10"/>
      <c r="K294" s="21" t="s">
        <v>191</v>
      </c>
      <c r="L294" s="69"/>
      <c r="M294" s="69"/>
      <c r="N294" s="69"/>
      <c r="O294" s="69"/>
      <c r="P294" s="23"/>
      <c r="Q294" s="24"/>
      <c r="R294" s="23" t="s">
        <v>131</v>
      </c>
    </row>
    <row r="295" customFormat="false" ht="17.25" hidden="true" customHeight="true" outlineLevel="0" collapsed="false">
      <c r="A295" s="34"/>
      <c r="B295" s="23"/>
      <c r="C295" s="23"/>
      <c r="D295" s="24"/>
      <c r="E295" s="23" t="s">
        <v>192</v>
      </c>
      <c r="F295" s="10" t="str">
        <f aca="false">F33</f>
        <v>7校区</v>
      </c>
      <c r="G295" s="10" t="str">
        <f aca="false">G33</f>
        <v>6校区</v>
      </c>
      <c r="H295" s="10" t="str">
        <f aca="false">H33</f>
        <v>6校区</v>
      </c>
      <c r="I295" s="10"/>
      <c r="J295" s="10"/>
      <c r="K295" s="21" t="s">
        <v>415</v>
      </c>
      <c r="L295" s="69"/>
      <c r="M295" s="69"/>
      <c r="N295" s="69"/>
      <c r="O295" s="69"/>
      <c r="P295" s="23"/>
      <c r="Q295" s="24"/>
      <c r="R295" s="23" t="s">
        <v>131</v>
      </c>
    </row>
    <row r="296" customFormat="false" ht="17.25" hidden="true" customHeight="true" outlineLevel="0" collapsed="false">
      <c r="A296" s="34"/>
      <c r="B296" s="23"/>
      <c r="C296" s="23"/>
      <c r="D296" s="24" t="s">
        <v>195</v>
      </c>
      <c r="E296" s="23" t="s">
        <v>196</v>
      </c>
      <c r="F296" s="10" t="str">
        <f aca="false">F34</f>
        <v>91校区</v>
      </c>
      <c r="G296" s="10" t="str">
        <f aca="false">G34</f>
        <v>93校区</v>
      </c>
      <c r="H296" s="10" t="str">
        <f aca="false">H34</f>
        <v>93校区</v>
      </c>
      <c r="I296" s="10"/>
      <c r="J296" s="10"/>
      <c r="K296" s="11" t="s">
        <v>413</v>
      </c>
      <c r="L296" s="69"/>
      <c r="M296" s="69"/>
      <c r="N296" s="69"/>
      <c r="O296" s="69"/>
      <c r="P296" s="23"/>
      <c r="Q296" s="24"/>
      <c r="R296" s="23" t="s">
        <v>131</v>
      </c>
    </row>
    <row r="297" customFormat="false" ht="17.25" hidden="true" customHeight="true" outlineLevel="0" collapsed="false">
      <c r="A297" s="34"/>
      <c r="B297" s="23"/>
      <c r="C297" s="23"/>
      <c r="D297" s="24"/>
      <c r="E297" s="23" t="s">
        <v>198</v>
      </c>
      <c r="F297" s="10" t="str">
        <f aca="false">F35</f>
        <v>84校区</v>
      </c>
      <c r="G297" s="10" t="str">
        <f aca="false">G35</f>
        <v>82校区</v>
      </c>
      <c r="H297" s="10" t="str">
        <f aca="false">H35</f>
        <v>82校区</v>
      </c>
      <c r="I297" s="10"/>
      <c r="J297" s="10"/>
      <c r="K297" s="21" t="s">
        <v>199</v>
      </c>
      <c r="L297" s="69"/>
      <c r="M297" s="69"/>
      <c r="N297" s="69"/>
      <c r="O297" s="69"/>
      <c r="P297" s="23"/>
      <c r="Q297" s="24"/>
      <c r="R297" s="23" t="s">
        <v>131</v>
      </c>
    </row>
    <row r="298" customFormat="false" ht="17.25" hidden="true" customHeight="true" outlineLevel="0" collapsed="false">
      <c r="A298" s="34"/>
      <c r="B298" s="23"/>
      <c r="C298" s="23"/>
      <c r="D298" s="24"/>
      <c r="E298" s="23" t="s">
        <v>201</v>
      </c>
      <c r="F298" s="10" t="str">
        <f aca="false">F36</f>
        <v>56校区</v>
      </c>
      <c r="G298" s="10" t="str">
        <f aca="false">G36</f>
        <v>53校区</v>
      </c>
      <c r="H298" s="10" t="str">
        <f aca="false">H36</f>
        <v>53校区</v>
      </c>
      <c r="I298" s="10"/>
      <c r="J298" s="10"/>
      <c r="K298" s="21" t="s">
        <v>416</v>
      </c>
      <c r="L298" s="69"/>
      <c r="M298" s="69"/>
      <c r="N298" s="69"/>
      <c r="O298" s="69"/>
      <c r="P298" s="23"/>
      <c r="Q298" s="24"/>
      <c r="R298" s="23" t="s">
        <v>131</v>
      </c>
    </row>
    <row r="299" customFormat="false" ht="17.25" hidden="true" customHeight="true" outlineLevel="0" collapsed="false">
      <c r="A299" s="34"/>
      <c r="B299" s="23"/>
      <c r="C299" s="23"/>
      <c r="D299" s="24"/>
      <c r="E299" s="23" t="s">
        <v>204</v>
      </c>
      <c r="F299" s="10" t="str">
        <f aca="false">F37</f>
        <v>91校区</v>
      </c>
      <c r="G299" s="10" t="str">
        <f aca="false">G37</f>
        <v>90校区</v>
      </c>
      <c r="H299" s="10" t="str">
        <f aca="false">H37</f>
        <v>90校区</v>
      </c>
      <c r="I299" s="10"/>
      <c r="J299" s="10"/>
      <c r="K299" s="11" t="s">
        <v>413</v>
      </c>
      <c r="L299" s="69"/>
      <c r="M299" s="69"/>
      <c r="N299" s="69"/>
      <c r="O299" s="69"/>
      <c r="P299" s="23"/>
      <c r="Q299" s="24"/>
      <c r="R299" s="23" t="s">
        <v>131</v>
      </c>
    </row>
    <row r="300" customFormat="false" ht="17.25" hidden="true" customHeight="true" outlineLevel="0" collapsed="false">
      <c r="A300" s="34"/>
      <c r="B300" s="23"/>
      <c r="C300" s="23"/>
      <c r="D300" s="24"/>
      <c r="E300" s="23" t="s">
        <v>206</v>
      </c>
      <c r="F300" s="10" t="str">
        <f aca="false">F38</f>
        <v>84校区</v>
      </c>
      <c r="G300" s="10" t="str">
        <f aca="false">G38</f>
        <v>84校区</v>
      </c>
      <c r="H300" s="10" t="str">
        <f aca="false">H38</f>
        <v>84校区</v>
      </c>
      <c r="I300" s="10"/>
      <c r="J300" s="10"/>
      <c r="K300" s="21" t="s">
        <v>417</v>
      </c>
      <c r="L300" s="69"/>
      <c r="M300" s="69"/>
      <c r="N300" s="69"/>
      <c r="O300" s="69"/>
      <c r="P300" s="23"/>
      <c r="Q300" s="24"/>
      <c r="R300" s="23" t="s">
        <v>131</v>
      </c>
    </row>
    <row r="301" customFormat="false" ht="17.25" hidden="true" customHeight="true" outlineLevel="0" collapsed="false">
      <c r="A301" s="34"/>
      <c r="B301" s="23"/>
      <c r="C301" s="23"/>
      <c r="D301" s="24"/>
      <c r="E301" s="23" t="s">
        <v>207</v>
      </c>
      <c r="F301" s="10" t="str">
        <f aca="false">F39</f>
        <v>83校区</v>
      </c>
      <c r="G301" s="10" t="str">
        <f aca="false">G39</f>
        <v>83校区</v>
      </c>
      <c r="H301" s="10" t="str">
        <f aca="false">H39</f>
        <v>82校区</v>
      </c>
      <c r="I301" s="10"/>
      <c r="J301" s="10"/>
      <c r="K301" s="21" t="s">
        <v>418</v>
      </c>
      <c r="L301" s="69"/>
      <c r="M301" s="69"/>
      <c r="N301" s="69"/>
      <c r="O301" s="69"/>
      <c r="P301" s="23"/>
      <c r="Q301" s="24"/>
      <c r="R301" s="23" t="s">
        <v>131</v>
      </c>
    </row>
    <row r="302" customFormat="false" ht="17.25" hidden="true" customHeight="true" outlineLevel="0" collapsed="false">
      <c r="A302" s="34"/>
      <c r="B302" s="23"/>
      <c r="C302" s="23"/>
      <c r="D302" s="24" t="s">
        <v>209</v>
      </c>
      <c r="E302" s="23" t="s">
        <v>210</v>
      </c>
      <c r="F302" s="10" t="str">
        <f aca="false">F40</f>
        <v>81校区</v>
      </c>
      <c r="G302" s="10" t="str">
        <f aca="false">G40</f>
        <v>81校区</v>
      </c>
      <c r="H302" s="10" t="str">
        <f aca="false">H40</f>
        <v>81校区</v>
      </c>
      <c r="I302" s="10"/>
      <c r="J302" s="10"/>
      <c r="K302" s="21" t="s">
        <v>418</v>
      </c>
      <c r="L302" s="69"/>
      <c r="M302" s="69"/>
      <c r="N302" s="69"/>
      <c r="O302" s="69"/>
      <c r="P302" s="23"/>
      <c r="Q302" s="24"/>
      <c r="R302" s="23" t="s">
        <v>131</v>
      </c>
    </row>
    <row r="303" customFormat="false" ht="17.25" hidden="true" customHeight="true" outlineLevel="0" collapsed="false">
      <c r="A303" s="34"/>
      <c r="B303" s="23"/>
      <c r="C303" s="23"/>
      <c r="D303" s="24"/>
      <c r="E303" s="23" t="s">
        <v>212</v>
      </c>
      <c r="F303" s="10" t="str">
        <f aca="false">F41</f>
        <v>79校区</v>
      </c>
      <c r="G303" s="10" t="str">
        <f aca="false">G41</f>
        <v>79校区</v>
      </c>
      <c r="H303" s="10" t="str">
        <f aca="false">H41</f>
        <v>79校区</v>
      </c>
      <c r="I303" s="10"/>
      <c r="J303" s="10"/>
      <c r="K303" s="21" t="s">
        <v>419</v>
      </c>
      <c r="L303" s="69"/>
      <c r="M303" s="69"/>
      <c r="N303" s="69"/>
      <c r="O303" s="69"/>
      <c r="P303" s="23"/>
      <c r="Q303" s="24"/>
      <c r="R303" s="23" t="s">
        <v>131</v>
      </c>
    </row>
    <row r="304" customFormat="false" ht="17.25" hidden="true" customHeight="true" outlineLevel="0" collapsed="false">
      <c r="A304" s="34"/>
      <c r="B304" s="23"/>
      <c r="C304" s="23"/>
      <c r="D304" s="23" t="s">
        <v>214</v>
      </c>
      <c r="E304" s="23"/>
      <c r="F304" s="10" t="str">
        <f aca="false">F42</f>
        <v>84校区</v>
      </c>
      <c r="G304" s="10" t="str">
        <f aca="false">G42</f>
        <v>84校区</v>
      </c>
      <c r="H304" s="10" t="str">
        <f aca="false">H42</f>
        <v>84校区</v>
      </c>
      <c r="I304" s="10"/>
      <c r="J304" s="10"/>
      <c r="K304" s="21" t="s">
        <v>217</v>
      </c>
      <c r="L304" s="69"/>
      <c r="M304" s="69"/>
      <c r="N304" s="69"/>
      <c r="O304" s="69"/>
      <c r="P304" s="23"/>
      <c r="Q304" s="24"/>
      <c r="R304" s="23" t="s">
        <v>131</v>
      </c>
    </row>
    <row r="305" customFormat="false" ht="63" hidden="true" customHeight="true" outlineLevel="0" collapsed="false">
      <c r="A305" s="34"/>
      <c r="B305" s="23"/>
      <c r="C305" s="23"/>
      <c r="D305" s="23" t="s">
        <v>215</v>
      </c>
      <c r="E305" s="23"/>
      <c r="F305" s="10" t="str">
        <f aca="false">F43</f>
        <v>83校区</v>
      </c>
      <c r="G305" s="10" t="str">
        <f aca="false">G43</f>
        <v>86校区</v>
      </c>
      <c r="H305" s="10" t="str">
        <f aca="false">H43</f>
        <v>87校区</v>
      </c>
      <c r="I305" s="10"/>
      <c r="J305" s="10"/>
      <c r="K305" s="21" t="s">
        <v>205</v>
      </c>
      <c r="L305" s="69"/>
      <c r="M305" s="69"/>
      <c r="N305" s="69"/>
      <c r="O305" s="69"/>
      <c r="P305" s="23"/>
      <c r="Q305" s="24"/>
      <c r="R305" s="23" t="s">
        <v>131</v>
      </c>
    </row>
    <row r="306" customFormat="false" ht="13.5" hidden="false" customHeight="false" outlineLevel="0" collapsed="false">
      <c r="M306" s="7"/>
      <c r="N306" s="7"/>
      <c r="O306" s="7"/>
    </row>
    <row r="307" customFormat="false" ht="13.5" hidden="false" customHeight="false" outlineLevel="0" collapsed="false">
      <c r="M307" s="7"/>
      <c r="N307" s="7"/>
      <c r="O307" s="7"/>
    </row>
    <row r="308" customFormat="false" ht="13.5" hidden="false" customHeight="false" outlineLevel="0" collapsed="false">
      <c r="M308" s="7"/>
      <c r="N308" s="7"/>
      <c r="O308" s="7"/>
    </row>
  </sheetData>
  <autoFilter ref="A4:S305"/>
  <mergeCells count="538">
    <mergeCell ref="A3:A4"/>
    <mergeCell ref="B3:B4"/>
    <mergeCell ref="C3:C4"/>
    <mergeCell ref="D3:E4"/>
    <mergeCell ref="F3:G3"/>
    <mergeCell ref="H3:J3"/>
    <mergeCell ref="K3:K4"/>
    <mergeCell ref="L3:L4"/>
    <mergeCell ref="M3:M4"/>
    <mergeCell ref="N3:N4"/>
    <mergeCell ref="O3:O4"/>
    <mergeCell ref="P3:P4"/>
    <mergeCell ref="Q3:Q4"/>
    <mergeCell ref="R3:R4"/>
    <mergeCell ref="D7:E7"/>
    <mergeCell ref="D9:E9"/>
    <mergeCell ref="A10:A11"/>
    <mergeCell ref="B10:B11"/>
    <mergeCell ref="C10:C11"/>
    <mergeCell ref="D10:E10"/>
    <mergeCell ref="L10:L11"/>
    <mergeCell ref="M10:M11"/>
    <mergeCell ref="N10:N11"/>
    <mergeCell ref="O10:O11"/>
    <mergeCell ref="P10:P11"/>
    <mergeCell ref="Q10:Q11"/>
    <mergeCell ref="D11:E11"/>
    <mergeCell ref="A12:A13"/>
    <mergeCell ref="B12:B13"/>
    <mergeCell ref="C12:C13"/>
    <mergeCell ref="D12:E12"/>
    <mergeCell ref="L12:L13"/>
    <mergeCell ref="M12:M13"/>
    <mergeCell ref="N12:N13"/>
    <mergeCell ref="O12:O13"/>
    <mergeCell ref="P12:P13"/>
    <mergeCell ref="Q12:Q13"/>
    <mergeCell ref="D13:E13"/>
    <mergeCell ref="D14:E14"/>
    <mergeCell ref="D15:E15"/>
    <mergeCell ref="D16:E16"/>
    <mergeCell ref="D17:E17"/>
    <mergeCell ref="A18:A19"/>
    <mergeCell ref="B18:B19"/>
    <mergeCell ref="C18:C19"/>
    <mergeCell ref="D18:E18"/>
    <mergeCell ref="D19:E19"/>
    <mergeCell ref="A21:A22"/>
    <mergeCell ref="B21:B22"/>
    <mergeCell ref="C21:C22"/>
    <mergeCell ref="D21:E21"/>
    <mergeCell ref="L21:L22"/>
    <mergeCell ref="M21:M22"/>
    <mergeCell ref="N21:N22"/>
    <mergeCell ref="O21:O22"/>
    <mergeCell ref="Q21:Q22"/>
    <mergeCell ref="D22:E22"/>
    <mergeCell ref="A24:A25"/>
    <mergeCell ref="B24:B25"/>
    <mergeCell ref="C24:C25"/>
    <mergeCell ref="D24:E24"/>
    <mergeCell ref="L24:L25"/>
    <mergeCell ref="M24:M25"/>
    <mergeCell ref="N24:N25"/>
    <mergeCell ref="O24:O25"/>
    <mergeCell ref="P24:P25"/>
    <mergeCell ref="Q24:Q25"/>
    <mergeCell ref="D25:E25"/>
    <mergeCell ref="A27:A43"/>
    <mergeCell ref="B27:B43"/>
    <mergeCell ref="C27:C43"/>
    <mergeCell ref="D27:E27"/>
    <mergeCell ref="K27:K43"/>
    <mergeCell ref="L27:L43"/>
    <mergeCell ref="M27:M43"/>
    <mergeCell ref="N27:N43"/>
    <mergeCell ref="O27:O43"/>
    <mergeCell ref="P27:P43"/>
    <mergeCell ref="Q27:Q43"/>
    <mergeCell ref="D28:E28"/>
    <mergeCell ref="D29:D33"/>
    <mergeCell ref="D34:D39"/>
    <mergeCell ref="D40:D41"/>
    <mergeCell ref="D42:E42"/>
    <mergeCell ref="D43:E43"/>
    <mergeCell ref="D44:E44"/>
    <mergeCell ref="A46:A47"/>
    <mergeCell ref="B46:B47"/>
    <mergeCell ref="C46:C47"/>
    <mergeCell ref="D46:E46"/>
    <mergeCell ref="D47:E47"/>
    <mergeCell ref="A50:A56"/>
    <mergeCell ref="B50:B56"/>
    <mergeCell ref="C50:C56"/>
    <mergeCell ref="D50:E50"/>
    <mergeCell ref="L50:L56"/>
    <mergeCell ref="M50:M56"/>
    <mergeCell ref="N50:N56"/>
    <mergeCell ref="O50:O56"/>
    <mergeCell ref="P50:P56"/>
    <mergeCell ref="Q50:Q56"/>
    <mergeCell ref="D51:E51"/>
    <mergeCell ref="D52:E52"/>
    <mergeCell ref="D53:E53"/>
    <mergeCell ref="D54:E54"/>
    <mergeCell ref="D55:E55"/>
    <mergeCell ref="D56:E56"/>
    <mergeCell ref="D57:E57"/>
    <mergeCell ref="D58:E58"/>
    <mergeCell ref="A60:A61"/>
    <mergeCell ref="B60:B61"/>
    <mergeCell ref="C60:C61"/>
    <mergeCell ref="D60:E60"/>
    <mergeCell ref="K60:K61"/>
    <mergeCell ref="Q60:Q61"/>
    <mergeCell ref="D61:E61"/>
    <mergeCell ref="A62:A65"/>
    <mergeCell ref="B62:B65"/>
    <mergeCell ref="C62:C65"/>
    <mergeCell ref="D62:D64"/>
    <mergeCell ref="K62:K64"/>
    <mergeCell ref="Q62:Q65"/>
    <mergeCell ref="D65:E65"/>
    <mergeCell ref="A66:A68"/>
    <mergeCell ref="B66:B68"/>
    <mergeCell ref="C66:C68"/>
    <mergeCell ref="D66:E66"/>
    <mergeCell ref="K66:K68"/>
    <mergeCell ref="Q66:Q68"/>
    <mergeCell ref="D67:E67"/>
    <mergeCell ref="D68:E68"/>
    <mergeCell ref="A69:A72"/>
    <mergeCell ref="B69:B72"/>
    <mergeCell ref="C69:C72"/>
    <mergeCell ref="D69:E69"/>
    <mergeCell ref="K69:K72"/>
    <mergeCell ref="L69:L72"/>
    <mergeCell ref="M69:M72"/>
    <mergeCell ref="N69:N72"/>
    <mergeCell ref="O69:O72"/>
    <mergeCell ref="P69:P72"/>
    <mergeCell ref="Q69:Q72"/>
    <mergeCell ref="D70:E70"/>
    <mergeCell ref="D71:E71"/>
    <mergeCell ref="D72:E72"/>
    <mergeCell ref="A73:A74"/>
    <mergeCell ref="B73:B74"/>
    <mergeCell ref="C73:C74"/>
    <mergeCell ref="D73:E73"/>
    <mergeCell ref="L73:L74"/>
    <mergeCell ref="M73:M74"/>
    <mergeCell ref="N73:N74"/>
    <mergeCell ref="O73:O74"/>
    <mergeCell ref="P73:P74"/>
    <mergeCell ref="Q73:Q74"/>
    <mergeCell ref="D74:E74"/>
    <mergeCell ref="A76:A77"/>
    <mergeCell ref="B76:B77"/>
    <mergeCell ref="C76:C77"/>
    <mergeCell ref="D76:E76"/>
    <mergeCell ref="D77:E77"/>
    <mergeCell ref="A78:A80"/>
    <mergeCell ref="B78:B80"/>
    <mergeCell ref="C78:C80"/>
    <mergeCell ref="D78:E78"/>
    <mergeCell ref="K78:K79"/>
    <mergeCell ref="Q78:Q80"/>
    <mergeCell ref="D79:E79"/>
    <mergeCell ref="D80:E80"/>
    <mergeCell ref="A81:A97"/>
    <mergeCell ref="B81:B97"/>
    <mergeCell ref="C81:C97"/>
    <mergeCell ref="D81:E81"/>
    <mergeCell ref="L81:L97"/>
    <mergeCell ref="M81:M97"/>
    <mergeCell ref="N81:N97"/>
    <mergeCell ref="O81:O97"/>
    <mergeCell ref="P81:P97"/>
    <mergeCell ref="D82:E82"/>
    <mergeCell ref="D83:D87"/>
    <mergeCell ref="D88:D93"/>
    <mergeCell ref="D94:D95"/>
    <mergeCell ref="D96:E96"/>
    <mergeCell ref="D97:E97"/>
    <mergeCell ref="D98:E98"/>
    <mergeCell ref="A100:A101"/>
    <mergeCell ref="B100:B101"/>
    <mergeCell ref="C100:C101"/>
    <mergeCell ref="D100:E100"/>
    <mergeCell ref="L100:L101"/>
    <mergeCell ref="M100:M101"/>
    <mergeCell ref="N100:N101"/>
    <mergeCell ref="O100:O101"/>
    <mergeCell ref="P100:P101"/>
    <mergeCell ref="Q100:Q101"/>
    <mergeCell ref="D101:E101"/>
    <mergeCell ref="D102:E102"/>
    <mergeCell ref="D103:E103"/>
    <mergeCell ref="D105:E105"/>
    <mergeCell ref="A106:A110"/>
    <mergeCell ref="B106:B110"/>
    <mergeCell ref="C106:C110"/>
    <mergeCell ref="D106:E106"/>
    <mergeCell ref="L106:L110"/>
    <mergeCell ref="M106:M110"/>
    <mergeCell ref="N106:N110"/>
    <mergeCell ref="O106:O110"/>
    <mergeCell ref="P106:P110"/>
    <mergeCell ref="Q106:Q110"/>
    <mergeCell ref="D107:E107"/>
    <mergeCell ref="D108:E108"/>
    <mergeCell ref="D109:E109"/>
    <mergeCell ref="D110:E110"/>
    <mergeCell ref="A113:A115"/>
    <mergeCell ref="B113:B115"/>
    <mergeCell ref="C113:C115"/>
    <mergeCell ref="D113:E113"/>
    <mergeCell ref="K113:K115"/>
    <mergeCell ref="L113:L115"/>
    <mergeCell ref="M113:M115"/>
    <mergeCell ref="N113:N115"/>
    <mergeCell ref="O113:O115"/>
    <mergeCell ref="D114:E114"/>
    <mergeCell ref="D115:E115"/>
    <mergeCell ref="D117:E117"/>
    <mergeCell ref="D118:E118"/>
    <mergeCell ref="A119:A120"/>
    <mergeCell ref="B119:B120"/>
    <mergeCell ref="C119:C120"/>
    <mergeCell ref="D119:E119"/>
    <mergeCell ref="L119:L120"/>
    <mergeCell ref="M119:M120"/>
    <mergeCell ref="N119:N120"/>
    <mergeCell ref="O119:O120"/>
    <mergeCell ref="Q119:Q120"/>
    <mergeCell ref="D120:E120"/>
    <mergeCell ref="A121:A123"/>
    <mergeCell ref="B121:B123"/>
    <mergeCell ref="C121:C123"/>
    <mergeCell ref="D121:E121"/>
    <mergeCell ref="K121:K123"/>
    <mergeCell ref="Q121:Q123"/>
    <mergeCell ref="D122:E122"/>
    <mergeCell ref="D123:E123"/>
    <mergeCell ref="D125:E125"/>
    <mergeCell ref="D126:E126"/>
    <mergeCell ref="D127:E127"/>
    <mergeCell ref="D128:E128"/>
    <mergeCell ref="D129:E129"/>
    <mergeCell ref="A130:A131"/>
    <mergeCell ref="B130:B131"/>
    <mergeCell ref="C130:C131"/>
    <mergeCell ref="D130:E130"/>
    <mergeCell ref="L130:L131"/>
    <mergeCell ref="M130:M131"/>
    <mergeCell ref="N130:N131"/>
    <mergeCell ref="O130:O131"/>
    <mergeCell ref="P130:P131"/>
    <mergeCell ref="Q130:Q131"/>
    <mergeCell ref="D131:E131"/>
    <mergeCell ref="A134:A135"/>
    <mergeCell ref="B134:B135"/>
    <mergeCell ref="C134:C135"/>
    <mergeCell ref="D134:E134"/>
    <mergeCell ref="Q134:Q135"/>
    <mergeCell ref="D135:E135"/>
    <mergeCell ref="D136:E136"/>
    <mergeCell ref="D137:E137"/>
    <mergeCell ref="D138:E138"/>
    <mergeCell ref="D139:E139"/>
    <mergeCell ref="D140:E140"/>
    <mergeCell ref="D141:E141"/>
    <mergeCell ref="D142:E142"/>
    <mergeCell ref="A144:A150"/>
    <mergeCell ref="B144:B150"/>
    <mergeCell ref="C144:C150"/>
    <mergeCell ref="K144:K150"/>
    <mergeCell ref="L144:L150"/>
    <mergeCell ref="M144:M150"/>
    <mergeCell ref="N144:N150"/>
    <mergeCell ref="O144:O150"/>
    <mergeCell ref="Q144:Q150"/>
    <mergeCell ref="P145:P148"/>
    <mergeCell ref="D151:E151"/>
    <mergeCell ref="D153:E153"/>
    <mergeCell ref="D154:E154"/>
    <mergeCell ref="D155:E155"/>
    <mergeCell ref="A158:A160"/>
    <mergeCell ref="B158:B160"/>
    <mergeCell ref="C158:C160"/>
    <mergeCell ref="D158:E158"/>
    <mergeCell ref="L158:L160"/>
    <mergeCell ref="M158:M160"/>
    <mergeCell ref="N158:N160"/>
    <mergeCell ref="O158:O160"/>
    <mergeCell ref="P158:P160"/>
    <mergeCell ref="Q158:Q160"/>
    <mergeCell ref="D159:E159"/>
    <mergeCell ref="D160:E160"/>
    <mergeCell ref="D161:E161"/>
    <mergeCell ref="D163:E163"/>
    <mergeCell ref="D164:E164"/>
    <mergeCell ref="A165:A167"/>
    <mergeCell ref="B165:B167"/>
    <mergeCell ref="C165:C167"/>
    <mergeCell ref="D165:E165"/>
    <mergeCell ref="L165:L167"/>
    <mergeCell ref="M165:M167"/>
    <mergeCell ref="N165:N167"/>
    <mergeCell ref="O165:O167"/>
    <mergeCell ref="P165:P167"/>
    <mergeCell ref="Q165:Q167"/>
    <mergeCell ref="D166:E166"/>
    <mergeCell ref="D167:E167"/>
    <mergeCell ref="D168:E168"/>
    <mergeCell ref="A169:A179"/>
    <mergeCell ref="B169:B179"/>
    <mergeCell ref="C169:C179"/>
    <mergeCell ref="D169:E169"/>
    <mergeCell ref="L169:L179"/>
    <mergeCell ref="M169:M179"/>
    <mergeCell ref="N169:N179"/>
    <mergeCell ref="O169:O179"/>
    <mergeCell ref="P169:P179"/>
    <mergeCell ref="Q169:Q17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4:E184"/>
    <mergeCell ref="D185:E185"/>
    <mergeCell ref="D186:E186"/>
    <mergeCell ref="A187:A188"/>
    <mergeCell ref="B187:B188"/>
    <mergeCell ref="C187:C188"/>
    <mergeCell ref="D187:E187"/>
    <mergeCell ref="D188:E188"/>
    <mergeCell ref="D190:E190"/>
    <mergeCell ref="D191:E191"/>
    <mergeCell ref="D192:E192"/>
    <mergeCell ref="D195:E195"/>
    <mergeCell ref="D196:E196"/>
    <mergeCell ref="D197:E197"/>
    <mergeCell ref="D198:E198"/>
    <mergeCell ref="A199:A203"/>
    <mergeCell ref="B199:B203"/>
    <mergeCell ref="C199:C203"/>
    <mergeCell ref="D199:D200"/>
    <mergeCell ref="K199:K202"/>
    <mergeCell ref="D201:D202"/>
    <mergeCell ref="A204:A205"/>
    <mergeCell ref="B204:B205"/>
    <mergeCell ref="C204:C205"/>
    <mergeCell ref="D204:E204"/>
    <mergeCell ref="K204:K205"/>
    <mergeCell ref="L204:L205"/>
    <mergeCell ref="M204:M205"/>
    <mergeCell ref="N204:N205"/>
    <mergeCell ref="O204:O205"/>
    <mergeCell ref="P204:P205"/>
    <mergeCell ref="D205:E205"/>
    <mergeCell ref="D206:E206"/>
    <mergeCell ref="D207:E207"/>
    <mergeCell ref="A208:A209"/>
    <mergeCell ref="B208:B209"/>
    <mergeCell ref="C208:C209"/>
    <mergeCell ref="D208:E208"/>
    <mergeCell ref="Q208:Q209"/>
    <mergeCell ref="D209:E209"/>
    <mergeCell ref="D211:E211"/>
    <mergeCell ref="D212:E212"/>
    <mergeCell ref="D213:E213"/>
    <mergeCell ref="D214:E214"/>
    <mergeCell ref="D215:E215"/>
    <mergeCell ref="D216:E216"/>
    <mergeCell ref="D217:E217"/>
    <mergeCell ref="D219:E219"/>
    <mergeCell ref="D220:E220"/>
    <mergeCell ref="D222:E222"/>
    <mergeCell ref="A223:A224"/>
    <mergeCell ref="B223:B224"/>
    <mergeCell ref="C223:C224"/>
    <mergeCell ref="D223:E223"/>
    <mergeCell ref="Q223:Q224"/>
    <mergeCell ref="D224:E224"/>
    <mergeCell ref="A225:A226"/>
    <mergeCell ref="B225:B226"/>
    <mergeCell ref="C225:C226"/>
    <mergeCell ref="D225:E225"/>
    <mergeCell ref="K225:K226"/>
    <mergeCell ref="D226:E226"/>
    <mergeCell ref="D227:E227"/>
    <mergeCell ref="A228:A230"/>
    <mergeCell ref="B228:B230"/>
    <mergeCell ref="C228:C230"/>
    <mergeCell ref="D228:E228"/>
    <mergeCell ref="K228:K230"/>
    <mergeCell ref="L228:L230"/>
    <mergeCell ref="M228:M230"/>
    <mergeCell ref="N228:N230"/>
    <mergeCell ref="O228:O230"/>
    <mergeCell ref="P228:P230"/>
    <mergeCell ref="Q228:Q230"/>
    <mergeCell ref="D229:E229"/>
    <mergeCell ref="D230:E230"/>
    <mergeCell ref="D231:E231"/>
    <mergeCell ref="A233:A234"/>
    <mergeCell ref="B233:B234"/>
    <mergeCell ref="C233:C234"/>
    <mergeCell ref="D233:E233"/>
    <mergeCell ref="L233:L234"/>
    <mergeCell ref="M233:M234"/>
    <mergeCell ref="N233:N234"/>
    <mergeCell ref="O233:O234"/>
    <mergeCell ref="P233:P234"/>
    <mergeCell ref="Q233:Q234"/>
    <mergeCell ref="D234:E234"/>
    <mergeCell ref="D236:E236"/>
    <mergeCell ref="D239:E239"/>
    <mergeCell ref="D240:E240"/>
    <mergeCell ref="D242:E242"/>
    <mergeCell ref="D243:E243"/>
    <mergeCell ref="A244:A245"/>
    <mergeCell ref="B244:B245"/>
    <mergeCell ref="C244:C245"/>
    <mergeCell ref="D244:E244"/>
    <mergeCell ref="L244:L245"/>
    <mergeCell ref="M244:M245"/>
    <mergeCell ref="N244:N245"/>
    <mergeCell ref="O244:O245"/>
    <mergeCell ref="Q244:Q245"/>
    <mergeCell ref="D245:E245"/>
    <mergeCell ref="A247:A248"/>
    <mergeCell ref="B247:B248"/>
    <mergeCell ref="C247:C248"/>
    <mergeCell ref="D247:E247"/>
    <mergeCell ref="L247:L248"/>
    <mergeCell ref="M247:M248"/>
    <mergeCell ref="N247:N248"/>
    <mergeCell ref="O247:O248"/>
    <mergeCell ref="Q247:Q248"/>
    <mergeCell ref="D248:E248"/>
    <mergeCell ref="D249:E249"/>
    <mergeCell ref="D251:E251"/>
    <mergeCell ref="D252:E252"/>
    <mergeCell ref="D255:E255"/>
    <mergeCell ref="D256:E256"/>
    <mergeCell ref="A257:A263"/>
    <mergeCell ref="B257:B263"/>
    <mergeCell ref="C257:C263"/>
    <mergeCell ref="D257:E257"/>
    <mergeCell ref="I257:I263"/>
    <mergeCell ref="J257:J263"/>
    <mergeCell ref="K257:K263"/>
    <mergeCell ref="L257:L263"/>
    <mergeCell ref="M257:M263"/>
    <mergeCell ref="N257:N263"/>
    <mergeCell ref="O257:O263"/>
    <mergeCell ref="P257:P263"/>
    <mergeCell ref="Q257:Q263"/>
    <mergeCell ref="D258:E258"/>
    <mergeCell ref="D259:E259"/>
    <mergeCell ref="D260:E260"/>
    <mergeCell ref="D261:E261"/>
    <mergeCell ref="D262:E262"/>
    <mergeCell ref="D263:E263"/>
    <mergeCell ref="D264:E264"/>
    <mergeCell ref="D265:E265"/>
    <mergeCell ref="D266:E266"/>
    <mergeCell ref="D267:E267"/>
    <mergeCell ref="A269:A270"/>
    <mergeCell ref="B269:B270"/>
    <mergeCell ref="C269:C270"/>
    <mergeCell ref="D269:E269"/>
    <mergeCell ref="L269:L270"/>
    <mergeCell ref="M269:M270"/>
    <mergeCell ref="N269:N270"/>
    <mergeCell ref="O269:O270"/>
    <mergeCell ref="D270:E270"/>
    <mergeCell ref="D271:E271"/>
    <mergeCell ref="D272:E272"/>
    <mergeCell ref="D273:E273"/>
    <mergeCell ref="D275:E275"/>
    <mergeCell ref="D276:E276"/>
    <mergeCell ref="A277:A280"/>
    <mergeCell ref="B277:B280"/>
    <mergeCell ref="C277:C280"/>
    <mergeCell ref="D277:E277"/>
    <mergeCell ref="L277:L280"/>
    <mergeCell ref="M277:M280"/>
    <mergeCell ref="N277:N280"/>
    <mergeCell ref="O277:O280"/>
    <mergeCell ref="Q277:Q280"/>
    <mergeCell ref="D278:E278"/>
    <mergeCell ref="D279:E279"/>
    <mergeCell ref="D280:E280"/>
    <mergeCell ref="A281:A282"/>
    <mergeCell ref="B281:B282"/>
    <mergeCell ref="C281:C282"/>
    <mergeCell ref="D281:E281"/>
    <mergeCell ref="D282:E282"/>
    <mergeCell ref="D284:E284"/>
    <mergeCell ref="A285:A287"/>
    <mergeCell ref="B285:B287"/>
    <mergeCell ref="C285:C287"/>
    <mergeCell ref="D285:E285"/>
    <mergeCell ref="L285:L287"/>
    <mergeCell ref="M285:M287"/>
    <mergeCell ref="N285:N287"/>
    <mergeCell ref="O285:O287"/>
    <mergeCell ref="D286:E286"/>
    <mergeCell ref="D287:E287"/>
    <mergeCell ref="D288:E288"/>
    <mergeCell ref="A289:A305"/>
    <mergeCell ref="B289:B305"/>
    <mergeCell ref="C289:C305"/>
    <mergeCell ref="D289:E289"/>
    <mergeCell ref="L289:L305"/>
    <mergeCell ref="M289:M305"/>
    <mergeCell ref="N289:N305"/>
    <mergeCell ref="O289:O305"/>
    <mergeCell ref="P289:P305"/>
    <mergeCell ref="Q289:Q305"/>
    <mergeCell ref="D290:E290"/>
    <mergeCell ref="D291:D295"/>
    <mergeCell ref="D296:D301"/>
    <mergeCell ref="D302:D303"/>
    <mergeCell ref="D304:E304"/>
    <mergeCell ref="D305:E305"/>
  </mergeCells>
  <printOptions headings="false" gridLines="false" gridLinesSet="true" horizontalCentered="true" verticalCentered="false"/>
  <pageMargins left="0.39375" right="0.39375" top="0.354166666666667" bottom="0.354166666666667" header="0.511811023622047" footer="0.196527777777778"/>
  <pageSetup paperSize="8" scale="100" fitToWidth="1" fitToHeight="0" pageOrder="downThenOver" orientation="landscape" blackAndWhite="false" draft="false" cellComments="atEnd" horizontalDpi="300" verticalDpi="300" copies="1"/>
  <headerFooter differentFirst="false" differentOddEven="false">
    <oddHeader/>
    <oddFooter>&amp;C&amp;14&amp;P</oddFooter>
  </headerFooter>
  <rowBreaks count="24" manualBreakCount="24">
    <brk id="14" man="true" max="16383" min="0"/>
    <brk id="19" man="true" max="16383" min="0"/>
    <brk id="44" man="true" max="16383" min="0"/>
    <brk id="58" man="true" max="16383" min="0"/>
    <brk id="65" man="true" max="16383" min="0"/>
    <brk id="74" man="true" max="16383" min="0"/>
    <brk id="103" man="true" max="16383" min="0"/>
    <brk id="118" man="true" max="16383" min="0"/>
    <brk id="129" man="true" max="16383" min="0"/>
    <brk id="140" man="true" max="16383" min="0"/>
    <brk id="151" man="true" max="16383" min="0"/>
    <brk id="161" man="true" max="16383" min="0"/>
    <brk id="168" man="true" max="16383" min="0"/>
    <brk id="182" man="true" max="16383" min="0"/>
    <brk id="192" man="true" max="16383" min="0"/>
    <brk id="203" man="true" max="16383" min="0"/>
    <brk id="212" man="true" max="16383" min="0"/>
    <brk id="217" man="true" max="16383" min="0"/>
    <brk id="226" man="true" max="16383" min="0"/>
    <brk id="234" man="true" max="16383" min="0"/>
    <brk id="245" man="true" max="16383" min="0"/>
    <brk id="264" man="true" max="16383" min="0"/>
    <brk id="275" man="true" max="16383" min="0"/>
    <brk id="28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5" ySplit="6" topLeftCell="F41" activePane="bottomRight" state="frozen"/>
      <selection pane="topLeft" activeCell="A1" activeCellId="0" sqref="A1"/>
      <selection pane="topRight" activeCell="F1" activeCellId="0" sqref="F1"/>
      <selection pane="bottomLeft" activeCell="A41" activeCellId="0" sqref="A41"/>
      <selection pane="bottomRight" activeCell="D163" activeCellId="0" sqref="D163:E163"/>
    </sheetView>
  </sheetViews>
  <sheetFormatPr defaultColWidth="8.9921875" defaultRowHeight="13.5" zeroHeight="false" outlineLevelRow="0" outlineLevelCol="0"/>
  <cols>
    <col collapsed="false" customWidth="true" hidden="false" outlineLevel="0" max="1" min="1" style="120" width="5.62"/>
    <col collapsed="false" customWidth="true" hidden="false" outlineLevel="0" max="2" min="2" style="121" width="18.62"/>
    <col collapsed="false" customWidth="true" hidden="false" outlineLevel="0" max="3" min="3" style="121" width="50.62"/>
    <col collapsed="false" customWidth="true" hidden="false" outlineLevel="0" max="4" min="4" style="121" width="18.62"/>
    <col collapsed="false" customWidth="true" hidden="false" outlineLevel="0" max="5" min="5" style="121" width="10.62"/>
    <col collapsed="false" customWidth="true" hidden="false" outlineLevel="0" max="6" min="6" style="122" width="14.25"/>
    <col collapsed="false" customWidth="true" hidden="false" outlineLevel="0" max="8" min="7" style="122" width="14.12"/>
    <col collapsed="false" customWidth="true" hidden="false" outlineLevel="0" max="9" min="9" style="123" width="30.62"/>
    <col collapsed="false" customWidth="true" hidden="false" outlineLevel="0" max="10" min="10" style="121" width="40.62"/>
    <col collapsed="false" customWidth="true" hidden="false" outlineLevel="0" max="13" min="11" style="124" width="30.62"/>
    <col collapsed="false" customWidth="true" hidden="false" outlineLevel="0" max="14" min="14" style="125" width="30.62"/>
    <col collapsed="false" customWidth="false" hidden="false" outlineLevel="0" max="257" min="15" style="120" width="8.99"/>
  </cols>
  <sheetData>
    <row r="1" customFormat="false" ht="26.25" hidden="false" customHeight="true" outlineLevel="0" collapsed="false"/>
    <row r="2" customFormat="false" ht="30" hidden="false" customHeight="true" outlineLevel="0" collapsed="false">
      <c r="A2" s="8" t="s">
        <v>1559</v>
      </c>
      <c r="B2" s="126"/>
      <c r="C2" s="126"/>
      <c r="D2" s="126"/>
      <c r="K2" s="125"/>
      <c r="L2" s="125"/>
      <c r="M2" s="125"/>
    </row>
    <row r="3" s="17" customFormat="true" ht="15" hidden="false" customHeight="true" outlineLevel="0" collapsed="false">
      <c r="A3" s="13" t="s">
        <v>1560</v>
      </c>
      <c r="B3" s="11" t="s">
        <v>2</v>
      </c>
      <c r="C3" s="11" t="s">
        <v>3</v>
      </c>
      <c r="D3" s="11" t="s">
        <v>4</v>
      </c>
      <c r="E3" s="11"/>
      <c r="F3" s="127" t="s">
        <v>6</v>
      </c>
      <c r="G3" s="127"/>
      <c r="H3" s="127"/>
      <c r="I3" s="128" t="s">
        <v>7</v>
      </c>
      <c r="J3" s="129" t="s">
        <v>1561</v>
      </c>
      <c r="K3" s="14" t="s">
        <v>9</v>
      </c>
      <c r="L3" s="14" t="s">
        <v>10</v>
      </c>
      <c r="M3" s="14" t="s">
        <v>11</v>
      </c>
      <c r="N3" s="11" t="s">
        <v>12</v>
      </c>
      <c r="O3" s="11" t="s">
        <v>13</v>
      </c>
    </row>
    <row r="4" s="17" customFormat="true" ht="15" hidden="false" customHeight="true" outlineLevel="0" collapsed="false">
      <c r="A4" s="13"/>
      <c r="B4" s="11" t="s">
        <v>2</v>
      </c>
      <c r="C4" s="11"/>
      <c r="D4" s="11"/>
      <c r="E4" s="11"/>
      <c r="F4" s="55" t="s">
        <v>1562</v>
      </c>
      <c r="G4" s="55" t="s">
        <v>1563</v>
      </c>
      <c r="H4" s="130" t="s">
        <v>1564</v>
      </c>
      <c r="I4" s="128"/>
      <c r="J4" s="129"/>
      <c r="K4" s="129"/>
      <c r="L4" s="129"/>
      <c r="M4" s="129"/>
      <c r="N4" s="11"/>
      <c r="O4" s="11" t="s">
        <v>13</v>
      </c>
    </row>
    <row r="5" s="22" customFormat="true" ht="20.1" hidden="false" customHeight="true" outlineLevel="0" collapsed="false">
      <c r="A5" s="131" t="s">
        <v>1565</v>
      </c>
      <c r="B5" s="132"/>
      <c r="C5" s="132"/>
      <c r="D5" s="133"/>
      <c r="E5" s="133"/>
      <c r="F5" s="133"/>
      <c r="G5" s="134"/>
      <c r="H5" s="133"/>
      <c r="I5" s="101"/>
      <c r="J5" s="135"/>
      <c r="K5" s="132"/>
      <c r="L5" s="132"/>
      <c r="M5" s="132"/>
      <c r="N5" s="135"/>
      <c r="O5" s="136"/>
    </row>
    <row r="6" s="22" customFormat="true" ht="20.1" hidden="false" customHeight="true" outlineLevel="0" collapsed="false">
      <c r="A6" s="131" t="s">
        <v>1566</v>
      </c>
      <c r="B6" s="132"/>
      <c r="C6" s="132"/>
      <c r="D6" s="133"/>
      <c r="E6" s="133"/>
      <c r="F6" s="133"/>
      <c r="G6" s="134"/>
      <c r="H6" s="133"/>
      <c r="I6" s="101"/>
      <c r="J6" s="135"/>
      <c r="K6" s="132"/>
      <c r="L6" s="132"/>
      <c r="M6" s="132"/>
      <c r="N6" s="135"/>
      <c r="O6" s="136"/>
    </row>
    <row r="7" s="143" customFormat="true" ht="267.75" hidden="false" customHeight="true" outlineLevel="0" collapsed="false">
      <c r="A7" s="137" t="n">
        <v>1</v>
      </c>
      <c r="B7" s="72" t="s">
        <v>1567</v>
      </c>
      <c r="C7" s="24" t="s">
        <v>1568</v>
      </c>
      <c r="D7" s="23" t="s">
        <v>1569</v>
      </c>
      <c r="E7" s="23"/>
      <c r="F7" s="138" t="s">
        <v>1570</v>
      </c>
      <c r="G7" s="138" t="s">
        <v>1571</v>
      </c>
      <c r="H7" s="139" t="s">
        <v>1572</v>
      </c>
      <c r="I7" s="140" t="s">
        <v>1573</v>
      </c>
      <c r="J7" s="32" t="s">
        <v>1574</v>
      </c>
      <c r="K7" s="141" t="s">
        <v>1575</v>
      </c>
      <c r="L7" s="28" t="s">
        <v>1576</v>
      </c>
      <c r="M7" s="28" t="s">
        <v>1577</v>
      </c>
      <c r="N7" s="142"/>
      <c r="O7" s="23" t="s">
        <v>43</v>
      </c>
    </row>
    <row r="8" s="143" customFormat="true" ht="20.1" hidden="false" customHeight="true" outlineLevel="0" collapsed="false">
      <c r="A8" s="131" t="s">
        <v>284</v>
      </c>
      <c r="B8" s="132"/>
      <c r="C8" s="132"/>
      <c r="D8" s="133"/>
      <c r="E8" s="133"/>
      <c r="F8" s="133"/>
      <c r="G8" s="134"/>
      <c r="H8" s="134"/>
      <c r="I8" s="144"/>
      <c r="J8" s="145"/>
      <c r="K8" s="146"/>
      <c r="L8" s="146"/>
      <c r="M8" s="147"/>
      <c r="N8" s="148"/>
      <c r="O8" s="149"/>
    </row>
    <row r="9" customFormat="false" ht="99.95" hidden="false" customHeight="true" outlineLevel="0" collapsed="false">
      <c r="A9" s="150" t="n">
        <v>2</v>
      </c>
      <c r="B9" s="19" t="s">
        <v>285</v>
      </c>
      <c r="C9" s="19" t="s">
        <v>1578</v>
      </c>
      <c r="D9" s="23" t="s">
        <v>1579</v>
      </c>
      <c r="E9" s="23"/>
      <c r="F9" s="138" t="s">
        <v>1580</v>
      </c>
      <c r="G9" s="138" t="s">
        <v>1581</v>
      </c>
      <c r="H9" s="151" t="s">
        <v>1582</v>
      </c>
      <c r="I9" s="152" t="s">
        <v>291</v>
      </c>
      <c r="J9" s="28" t="s">
        <v>292</v>
      </c>
      <c r="K9" s="28" t="s">
        <v>1583</v>
      </c>
      <c r="L9" s="28" t="s">
        <v>1584</v>
      </c>
      <c r="M9" s="28" t="s">
        <v>295</v>
      </c>
      <c r="N9" s="153"/>
      <c r="O9" s="23" t="s">
        <v>43</v>
      </c>
    </row>
    <row r="10" customFormat="false" ht="60" hidden="false" customHeight="true" outlineLevel="0" collapsed="false">
      <c r="A10" s="150"/>
      <c r="B10" s="150"/>
      <c r="C10" s="150"/>
      <c r="D10" s="23" t="s">
        <v>1585</v>
      </c>
      <c r="E10" s="23"/>
      <c r="F10" s="138" t="s">
        <v>1586</v>
      </c>
      <c r="G10" s="138" t="s">
        <v>1587</v>
      </c>
      <c r="H10" s="154" t="s">
        <v>1588</v>
      </c>
      <c r="I10" s="152"/>
      <c r="J10" s="28"/>
      <c r="K10" s="28"/>
      <c r="L10" s="28"/>
      <c r="M10" s="28"/>
      <c r="N10" s="153"/>
      <c r="O10" s="23"/>
    </row>
    <row r="11" customFormat="false" ht="60" hidden="false" customHeight="true" outlineLevel="0" collapsed="false">
      <c r="A11" s="150"/>
      <c r="B11" s="150"/>
      <c r="C11" s="150"/>
      <c r="D11" s="155" t="s">
        <v>1589</v>
      </c>
      <c r="E11" s="155"/>
      <c r="F11" s="156" t="s">
        <v>724</v>
      </c>
      <c r="G11" s="156" t="s">
        <v>1590</v>
      </c>
      <c r="H11" s="157" t="s">
        <v>1591</v>
      </c>
      <c r="I11" s="152"/>
      <c r="J11" s="152"/>
      <c r="K11" s="152"/>
      <c r="L11" s="152"/>
      <c r="M11" s="152"/>
      <c r="N11" s="152"/>
      <c r="O11" s="152"/>
    </row>
    <row r="12" customFormat="false" ht="99.95" hidden="false" customHeight="true" outlineLevel="0" collapsed="false">
      <c r="A12" s="150" t="n">
        <v>3</v>
      </c>
      <c r="B12" s="23" t="s">
        <v>304</v>
      </c>
      <c r="C12" s="23" t="s">
        <v>305</v>
      </c>
      <c r="D12" s="23" t="s">
        <v>1592</v>
      </c>
      <c r="E12" s="158" t="s">
        <v>307</v>
      </c>
      <c r="F12" s="138" t="s">
        <v>1593</v>
      </c>
      <c r="G12" s="138" t="s">
        <v>1594</v>
      </c>
      <c r="H12" s="151" t="s">
        <v>1595</v>
      </c>
      <c r="I12" s="140" t="s">
        <v>291</v>
      </c>
      <c r="J12" s="159" t="s">
        <v>1596</v>
      </c>
      <c r="K12" s="159" t="s">
        <v>1597</v>
      </c>
      <c r="L12" s="159" t="s">
        <v>1598</v>
      </c>
      <c r="M12" s="159" t="s">
        <v>315</v>
      </c>
      <c r="N12" s="160"/>
      <c r="O12" s="23" t="s">
        <v>43</v>
      </c>
    </row>
    <row r="13" customFormat="false" ht="20.1" hidden="false" customHeight="true" outlineLevel="0" collapsed="false">
      <c r="A13" s="150"/>
      <c r="B13" s="23"/>
      <c r="C13" s="23"/>
      <c r="D13" s="23"/>
      <c r="E13" s="161" t="s">
        <v>316</v>
      </c>
      <c r="F13" s="138" t="s">
        <v>1599</v>
      </c>
      <c r="G13" s="138" t="s">
        <v>1600</v>
      </c>
      <c r="H13" s="154" t="s">
        <v>1601</v>
      </c>
      <c r="I13" s="140"/>
      <c r="J13" s="159"/>
      <c r="K13" s="159"/>
      <c r="L13" s="159"/>
      <c r="M13" s="159"/>
      <c r="N13" s="160"/>
      <c r="O13" s="23"/>
    </row>
    <row r="14" customFormat="false" ht="20.1" hidden="false" customHeight="true" outlineLevel="0" collapsed="false">
      <c r="A14" s="150"/>
      <c r="B14" s="23"/>
      <c r="C14" s="23"/>
      <c r="D14" s="23"/>
      <c r="E14" s="158" t="s">
        <v>324</v>
      </c>
      <c r="F14" s="138" t="s">
        <v>1602</v>
      </c>
      <c r="G14" s="138" t="s">
        <v>1603</v>
      </c>
      <c r="H14" s="162" t="s">
        <v>1604</v>
      </c>
      <c r="I14" s="140"/>
      <c r="J14" s="159"/>
      <c r="K14" s="159"/>
      <c r="L14" s="159"/>
      <c r="M14" s="159"/>
      <c r="N14" s="160"/>
      <c r="O14" s="23"/>
    </row>
    <row r="15" customFormat="false" ht="120" hidden="false" customHeight="true" outlineLevel="0" collapsed="false">
      <c r="A15" s="150"/>
      <c r="B15" s="23"/>
      <c r="C15" s="23"/>
      <c r="D15" s="23" t="s">
        <v>1605</v>
      </c>
      <c r="E15" s="23"/>
      <c r="F15" s="163" t="s">
        <v>1606</v>
      </c>
      <c r="G15" s="163" t="s">
        <v>1607</v>
      </c>
      <c r="H15" s="164" t="s">
        <v>1608</v>
      </c>
      <c r="I15" s="165" t="s">
        <v>1609</v>
      </c>
      <c r="J15" s="159"/>
      <c r="K15" s="159"/>
      <c r="L15" s="159"/>
      <c r="M15" s="159"/>
      <c r="N15" s="160"/>
      <c r="O15" s="23"/>
    </row>
    <row r="16" customFormat="false" ht="99.95" hidden="false" customHeight="true" outlineLevel="0" collapsed="false">
      <c r="A16" s="19" t="n">
        <v>4</v>
      </c>
      <c r="B16" s="23" t="s">
        <v>1610</v>
      </c>
      <c r="C16" s="24" t="s">
        <v>1611</v>
      </c>
      <c r="D16" s="23" t="s">
        <v>338</v>
      </c>
      <c r="E16" s="23"/>
      <c r="F16" s="138" t="s">
        <v>1612</v>
      </c>
      <c r="G16" s="138" t="s">
        <v>1613</v>
      </c>
      <c r="H16" s="154" t="s">
        <v>1614</v>
      </c>
      <c r="I16" s="140" t="s">
        <v>340</v>
      </c>
      <c r="J16" s="32" t="s">
        <v>344</v>
      </c>
      <c r="K16" s="28" t="s">
        <v>345</v>
      </c>
      <c r="L16" s="28" t="s">
        <v>1615</v>
      </c>
      <c r="M16" s="28" t="s">
        <v>347</v>
      </c>
      <c r="N16" s="153"/>
      <c r="O16" s="23" t="s">
        <v>43</v>
      </c>
    </row>
    <row r="17" customFormat="false" ht="30" hidden="false" customHeight="true" outlineLevel="0" collapsed="false">
      <c r="A17" s="19"/>
      <c r="B17" s="23"/>
      <c r="C17" s="24"/>
      <c r="D17" s="23" t="s">
        <v>341</v>
      </c>
      <c r="E17" s="23"/>
      <c r="F17" s="138" t="s">
        <v>1616</v>
      </c>
      <c r="G17" s="138" t="s">
        <v>1617</v>
      </c>
      <c r="H17" s="154" t="s">
        <v>1614</v>
      </c>
      <c r="I17" s="140"/>
      <c r="J17" s="32"/>
      <c r="K17" s="28"/>
      <c r="L17" s="28"/>
      <c r="M17" s="28"/>
      <c r="N17" s="153"/>
      <c r="O17" s="23"/>
    </row>
    <row r="18" customFormat="false" ht="30" hidden="false" customHeight="true" outlineLevel="0" collapsed="false">
      <c r="A18" s="19"/>
      <c r="B18" s="23"/>
      <c r="C18" s="24"/>
      <c r="D18" s="23" t="s">
        <v>1618</v>
      </c>
      <c r="E18" s="23"/>
      <c r="F18" s="138" t="s">
        <v>1619</v>
      </c>
      <c r="G18" s="138" t="s">
        <v>1620</v>
      </c>
      <c r="H18" s="162" t="s">
        <v>1621</v>
      </c>
      <c r="I18" s="140"/>
      <c r="J18" s="32"/>
      <c r="K18" s="28"/>
      <c r="L18" s="28"/>
      <c r="M18" s="28"/>
      <c r="N18" s="153"/>
      <c r="O18" s="23"/>
    </row>
    <row r="19" customFormat="false" ht="99.95" hidden="false" customHeight="true" outlineLevel="0" collapsed="false">
      <c r="A19" s="150" t="n">
        <v>5</v>
      </c>
      <c r="B19" s="23" t="s">
        <v>355</v>
      </c>
      <c r="C19" s="23" t="s">
        <v>1622</v>
      </c>
      <c r="D19" s="23" t="s">
        <v>357</v>
      </c>
      <c r="E19" s="23"/>
      <c r="F19" s="138" t="s">
        <v>1623</v>
      </c>
      <c r="G19" s="138" t="s">
        <v>1624</v>
      </c>
      <c r="H19" s="151" t="s">
        <v>1625</v>
      </c>
      <c r="I19" s="140" t="s">
        <v>361</v>
      </c>
      <c r="J19" s="159" t="s">
        <v>351</v>
      </c>
      <c r="K19" s="159" t="s">
        <v>352</v>
      </c>
      <c r="L19" s="159" t="s">
        <v>353</v>
      </c>
      <c r="M19" s="159" t="s">
        <v>354</v>
      </c>
      <c r="N19" s="160"/>
      <c r="O19" s="66" t="s">
        <v>43</v>
      </c>
    </row>
    <row r="20" customFormat="false" ht="30" hidden="false" customHeight="true" outlineLevel="0" collapsed="false">
      <c r="A20" s="150"/>
      <c r="B20" s="23"/>
      <c r="C20" s="23"/>
      <c r="D20" s="23" t="s">
        <v>362</v>
      </c>
      <c r="E20" s="23"/>
      <c r="F20" s="138" t="s">
        <v>1626</v>
      </c>
      <c r="G20" s="138" t="s">
        <v>1627</v>
      </c>
      <c r="H20" s="166" t="s">
        <v>1628</v>
      </c>
      <c r="I20" s="140"/>
      <c r="J20" s="159"/>
      <c r="K20" s="159"/>
      <c r="L20" s="159"/>
      <c r="M20" s="159"/>
      <c r="N20" s="160"/>
      <c r="O20" s="66"/>
    </row>
    <row r="21" customFormat="false" ht="30" hidden="false" customHeight="true" outlineLevel="0" collapsed="false">
      <c r="A21" s="150"/>
      <c r="B21" s="23"/>
      <c r="C21" s="23"/>
      <c r="D21" s="23" t="s">
        <v>1629</v>
      </c>
      <c r="E21" s="23"/>
      <c r="F21" s="138" t="s">
        <v>1630</v>
      </c>
      <c r="G21" s="138" t="s">
        <v>1631</v>
      </c>
      <c r="H21" s="154" t="s">
        <v>1632</v>
      </c>
      <c r="I21" s="140"/>
      <c r="J21" s="159"/>
      <c r="K21" s="159"/>
      <c r="L21" s="159"/>
      <c r="M21" s="159"/>
      <c r="N21" s="160"/>
      <c r="O21" s="66"/>
    </row>
    <row r="22" customFormat="false" ht="30" hidden="false" customHeight="true" outlineLevel="0" collapsed="false">
      <c r="A22" s="150"/>
      <c r="B22" s="23"/>
      <c r="C22" s="23"/>
      <c r="D22" s="23" t="s">
        <v>1633</v>
      </c>
      <c r="E22" s="23"/>
      <c r="F22" s="138" t="s">
        <v>1634</v>
      </c>
      <c r="G22" s="138" t="s">
        <v>1635</v>
      </c>
      <c r="H22" s="167" t="s">
        <v>1636</v>
      </c>
      <c r="I22" s="140"/>
      <c r="J22" s="159"/>
      <c r="K22" s="159"/>
      <c r="L22" s="159"/>
      <c r="M22" s="159"/>
      <c r="N22" s="160"/>
      <c r="O22" s="66"/>
    </row>
    <row r="23" s="1" customFormat="true" ht="30" hidden="false" customHeight="true" outlineLevel="0" collapsed="false">
      <c r="A23" s="150"/>
      <c r="B23" s="23"/>
      <c r="C23" s="23"/>
      <c r="D23" s="23" t="s">
        <v>1637</v>
      </c>
      <c r="E23" s="23"/>
      <c r="F23" s="168" t="s">
        <v>1638</v>
      </c>
      <c r="G23" s="168" t="s">
        <v>1639</v>
      </c>
      <c r="H23" s="169" t="s">
        <v>1640</v>
      </c>
      <c r="I23" s="140"/>
      <c r="J23" s="159"/>
      <c r="K23" s="159"/>
      <c r="L23" s="159"/>
      <c r="M23" s="159"/>
      <c r="N23" s="160"/>
      <c r="O23" s="66"/>
    </row>
    <row r="24" s="1" customFormat="true" ht="54.95" hidden="false" customHeight="true" outlineLevel="0" collapsed="false">
      <c r="A24" s="150" t="n">
        <v>6</v>
      </c>
      <c r="B24" s="23" t="s">
        <v>1641</v>
      </c>
      <c r="C24" s="23" t="s">
        <v>1642</v>
      </c>
      <c r="D24" s="23" t="s">
        <v>1643</v>
      </c>
      <c r="E24" s="23"/>
      <c r="F24" s="170" t="s">
        <v>1644</v>
      </c>
      <c r="G24" s="170" t="s">
        <v>1645</v>
      </c>
      <c r="H24" s="171" t="s">
        <v>1645</v>
      </c>
      <c r="I24" s="165" t="s">
        <v>1646</v>
      </c>
      <c r="J24" s="159" t="s">
        <v>1647</v>
      </c>
      <c r="K24" s="159" t="s">
        <v>1648</v>
      </c>
      <c r="L24" s="159" t="s">
        <v>1649</v>
      </c>
      <c r="M24" s="159" t="s">
        <v>1650</v>
      </c>
      <c r="N24" s="172"/>
      <c r="O24" s="23" t="s">
        <v>43</v>
      </c>
    </row>
    <row r="25" customFormat="false" ht="54.95" hidden="false" customHeight="true" outlineLevel="0" collapsed="false">
      <c r="A25" s="150"/>
      <c r="B25" s="23"/>
      <c r="C25" s="23"/>
      <c r="D25" s="23" t="s">
        <v>1651</v>
      </c>
      <c r="E25" s="23"/>
      <c r="F25" s="168" t="s">
        <v>1652</v>
      </c>
      <c r="G25" s="170" t="s">
        <v>1653</v>
      </c>
      <c r="H25" s="164" t="s">
        <v>1652</v>
      </c>
      <c r="I25" s="165" t="s">
        <v>1654</v>
      </c>
      <c r="J25" s="159"/>
      <c r="K25" s="159"/>
      <c r="L25" s="159"/>
      <c r="M25" s="159"/>
      <c r="N25" s="172"/>
      <c r="O25" s="23"/>
    </row>
    <row r="26" customFormat="false" ht="20.1" hidden="false" customHeight="true" outlineLevel="0" collapsed="false">
      <c r="A26" s="131" t="s">
        <v>386</v>
      </c>
      <c r="B26" s="132"/>
      <c r="C26" s="132"/>
      <c r="D26" s="133"/>
      <c r="E26" s="133"/>
      <c r="F26" s="133"/>
      <c r="G26" s="134"/>
      <c r="H26" s="133"/>
      <c r="I26" s="101"/>
      <c r="J26" s="173"/>
      <c r="K26" s="146"/>
      <c r="L26" s="146"/>
      <c r="M26" s="174"/>
      <c r="N26" s="148"/>
      <c r="O26" s="175"/>
    </row>
    <row r="27" customFormat="false" ht="150" hidden="false" customHeight="true" outlineLevel="0" collapsed="false">
      <c r="A27" s="150" t="n">
        <v>7</v>
      </c>
      <c r="B27" s="24" t="s">
        <v>1655</v>
      </c>
      <c r="C27" s="23" t="s">
        <v>1656</v>
      </c>
      <c r="D27" s="23" t="s">
        <v>1657</v>
      </c>
      <c r="E27" s="23"/>
      <c r="F27" s="176" t="s">
        <v>1658</v>
      </c>
      <c r="G27" s="176" t="s">
        <v>1659</v>
      </c>
      <c r="H27" s="177" t="s">
        <v>1660</v>
      </c>
      <c r="I27" s="175" t="s">
        <v>1661</v>
      </c>
      <c r="J27" s="32" t="s">
        <v>137</v>
      </c>
      <c r="K27" s="32" t="s">
        <v>138</v>
      </c>
      <c r="L27" s="178" t="s">
        <v>139</v>
      </c>
      <c r="M27" s="32" t="s">
        <v>1662</v>
      </c>
      <c r="N27" s="153"/>
      <c r="O27" s="179" t="s">
        <v>131</v>
      </c>
    </row>
    <row r="28" customFormat="false" ht="117.75" hidden="false" customHeight="true" outlineLevel="0" collapsed="false">
      <c r="A28" s="150" t="n">
        <v>8</v>
      </c>
      <c r="B28" s="23" t="s">
        <v>172</v>
      </c>
      <c r="C28" s="180" t="s">
        <v>173</v>
      </c>
      <c r="D28" s="23" t="s">
        <v>174</v>
      </c>
      <c r="E28" s="23"/>
      <c r="F28" s="181" t="s">
        <v>1663</v>
      </c>
      <c r="G28" s="181" t="s">
        <v>1663</v>
      </c>
      <c r="H28" s="182" t="s">
        <v>1663</v>
      </c>
      <c r="I28" s="180" t="s">
        <v>176</v>
      </c>
      <c r="J28" s="32" t="s">
        <v>177</v>
      </c>
      <c r="K28" s="32" t="s">
        <v>178</v>
      </c>
      <c r="L28" s="32" t="s">
        <v>179</v>
      </c>
      <c r="M28" s="32" t="s">
        <v>180</v>
      </c>
      <c r="N28" s="160"/>
      <c r="O28" s="183" t="s">
        <v>131</v>
      </c>
    </row>
    <row r="29" customFormat="false" ht="15" hidden="false" customHeight="true" outlineLevel="0" collapsed="false">
      <c r="A29" s="150"/>
      <c r="B29" s="23"/>
      <c r="C29" s="180"/>
      <c r="D29" s="184" t="s">
        <v>181</v>
      </c>
      <c r="E29" s="184"/>
      <c r="F29" s="181" t="s">
        <v>1664</v>
      </c>
      <c r="G29" s="185" t="s">
        <v>1664</v>
      </c>
      <c r="H29" s="186" t="s">
        <v>1664</v>
      </c>
      <c r="I29" s="180"/>
      <c r="J29" s="32"/>
      <c r="K29" s="32"/>
      <c r="L29" s="32"/>
      <c r="M29" s="32"/>
      <c r="N29" s="160"/>
      <c r="O29" s="183"/>
    </row>
    <row r="30" customFormat="false" ht="15" hidden="false" customHeight="true" outlineLevel="0" collapsed="false">
      <c r="A30" s="150"/>
      <c r="B30" s="23"/>
      <c r="C30" s="180"/>
      <c r="D30" s="23" t="s">
        <v>184</v>
      </c>
      <c r="E30" s="23"/>
      <c r="F30" s="181" t="s">
        <v>1664</v>
      </c>
      <c r="G30" s="181" t="s">
        <v>1664</v>
      </c>
      <c r="H30" s="186" t="s">
        <v>1664</v>
      </c>
      <c r="I30" s="180"/>
      <c r="J30" s="32"/>
      <c r="K30" s="32"/>
      <c r="L30" s="32"/>
      <c r="M30" s="32"/>
      <c r="N30" s="160"/>
      <c r="O30" s="183"/>
    </row>
    <row r="31" customFormat="false" ht="15" hidden="false" customHeight="true" outlineLevel="0" collapsed="false">
      <c r="A31" s="150"/>
      <c r="B31" s="23"/>
      <c r="C31" s="180"/>
      <c r="D31" s="23" t="s">
        <v>185</v>
      </c>
      <c r="E31" s="23"/>
      <c r="F31" s="181" t="s">
        <v>1665</v>
      </c>
      <c r="G31" s="181" t="s">
        <v>1666</v>
      </c>
      <c r="H31" s="187" t="s">
        <v>1667</v>
      </c>
      <c r="I31" s="180"/>
      <c r="J31" s="32"/>
      <c r="K31" s="32"/>
      <c r="L31" s="32"/>
      <c r="M31" s="32"/>
      <c r="N31" s="160"/>
      <c r="O31" s="183"/>
    </row>
    <row r="32" customFormat="false" ht="15" hidden="false" customHeight="true" outlineLevel="0" collapsed="false">
      <c r="A32" s="150"/>
      <c r="B32" s="23"/>
      <c r="C32" s="180"/>
      <c r="D32" s="23" t="s">
        <v>188</v>
      </c>
      <c r="E32" s="23"/>
      <c r="F32" s="181" t="s">
        <v>1668</v>
      </c>
      <c r="G32" s="181" t="s">
        <v>1669</v>
      </c>
      <c r="H32" s="188" t="s">
        <v>1669</v>
      </c>
      <c r="I32" s="180"/>
      <c r="J32" s="32"/>
      <c r="K32" s="32"/>
      <c r="L32" s="32"/>
      <c r="M32" s="32"/>
      <c r="N32" s="160"/>
      <c r="O32" s="183"/>
    </row>
    <row r="33" customFormat="false" ht="15" hidden="false" customHeight="true" outlineLevel="0" collapsed="false">
      <c r="A33" s="150"/>
      <c r="B33" s="23"/>
      <c r="C33" s="180"/>
      <c r="D33" s="23" t="s">
        <v>190</v>
      </c>
      <c r="E33" s="23"/>
      <c r="F33" s="181" t="s">
        <v>1670</v>
      </c>
      <c r="G33" s="181" t="s">
        <v>1671</v>
      </c>
      <c r="H33" s="188" t="s">
        <v>1666</v>
      </c>
      <c r="I33" s="180"/>
      <c r="J33" s="32"/>
      <c r="K33" s="32"/>
      <c r="L33" s="32"/>
      <c r="M33" s="32"/>
      <c r="N33" s="160"/>
      <c r="O33" s="183"/>
    </row>
    <row r="34" customFormat="false" ht="15" hidden="false" customHeight="true" outlineLevel="0" collapsed="false">
      <c r="A34" s="150"/>
      <c r="B34" s="23"/>
      <c r="C34" s="180"/>
      <c r="D34" s="23" t="s">
        <v>192</v>
      </c>
      <c r="E34" s="23"/>
      <c r="F34" s="181" t="s">
        <v>1672</v>
      </c>
      <c r="G34" s="181" t="s">
        <v>1673</v>
      </c>
      <c r="H34" s="188" t="s">
        <v>1674</v>
      </c>
      <c r="I34" s="180"/>
      <c r="J34" s="32"/>
      <c r="K34" s="32"/>
      <c r="L34" s="32"/>
      <c r="M34" s="32"/>
      <c r="N34" s="160"/>
      <c r="O34" s="183"/>
    </row>
    <row r="35" customFormat="false" ht="15" hidden="false" customHeight="true" outlineLevel="0" collapsed="false">
      <c r="A35" s="150"/>
      <c r="B35" s="23"/>
      <c r="C35" s="180"/>
      <c r="D35" s="23" t="s">
        <v>196</v>
      </c>
      <c r="E35" s="23"/>
      <c r="F35" s="181" t="s">
        <v>1664</v>
      </c>
      <c r="G35" s="181" t="s">
        <v>1675</v>
      </c>
      <c r="H35" s="188" t="s">
        <v>1664</v>
      </c>
      <c r="I35" s="180"/>
      <c r="J35" s="32"/>
      <c r="K35" s="32"/>
      <c r="L35" s="32"/>
      <c r="M35" s="32"/>
      <c r="N35" s="160"/>
      <c r="O35" s="183"/>
    </row>
    <row r="36" customFormat="false" ht="15" hidden="false" customHeight="true" outlineLevel="0" collapsed="false">
      <c r="A36" s="150"/>
      <c r="B36" s="23"/>
      <c r="C36" s="180"/>
      <c r="D36" s="23" t="s">
        <v>198</v>
      </c>
      <c r="E36" s="23"/>
      <c r="F36" s="181" t="s">
        <v>1676</v>
      </c>
      <c r="G36" s="181" t="s">
        <v>1677</v>
      </c>
      <c r="H36" s="188" t="s">
        <v>1678</v>
      </c>
      <c r="I36" s="180"/>
      <c r="J36" s="32"/>
      <c r="K36" s="32"/>
      <c r="L36" s="32"/>
      <c r="M36" s="32"/>
      <c r="N36" s="160"/>
      <c r="O36" s="183"/>
    </row>
    <row r="37" customFormat="false" ht="15" hidden="false" customHeight="true" outlineLevel="0" collapsed="false">
      <c r="A37" s="150"/>
      <c r="B37" s="23"/>
      <c r="C37" s="180"/>
      <c r="D37" s="23" t="s">
        <v>201</v>
      </c>
      <c r="E37" s="23"/>
      <c r="F37" s="181" t="s">
        <v>1679</v>
      </c>
      <c r="G37" s="181" t="s">
        <v>1680</v>
      </c>
      <c r="H37" s="186" t="s">
        <v>1681</v>
      </c>
      <c r="I37" s="180"/>
      <c r="J37" s="32"/>
      <c r="K37" s="32"/>
      <c r="L37" s="32"/>
      <c r="M37" s="32"/>
      <c r="N37" s="160"/>
      <c r="O37" s="183"/>
    </row>
    <row r="38" customFormat="false" ht="15" hidden="false" customHeight="true" outlineLevel="0" collapsed="false">
      <c r="A38" s="150"/>
      <c r="B38" s="23"/>
      <c r="C38" s="180"/>
      <c r="D38" s="23" t="s">
        <v>204</v>
      </c>
      <c r="E38" s="23"/>
      <c r="F38" s="181" t="s">
        <v>1682</v>
      </c>
      <c r="G38" s="181" t="s">
        <v>1675</v>
      </c>
      <c r="H38" s="186" t="s">
        <v>1683</v>
      </c>
      <c r="I38" s="180"/>
      <c r="J38" s="32"/>
      <c r="K38" s="32"/>
      <c r="L38" s="32"/>
      <c r="M38" s="32"/>
      <c r="N38" s="160"/>
      <c r="O38" s="183"/>
    </row>
    <row r="39" customFormat="false" ht="30" hidden="false" customHeight="true" outlineLevel="0" collapsed="false">
      <c r="A39" s="150"/>
      <c r="B39" s="23"/>
      <c r="C39" s="180"/>
      <c r="D39" s="23" t="s">
        <v>206</v>
      </c>
      <c r="E39" s="23"/>
      <c r="F39" s="181" t="s">
        <v>1684</v>
      </c>
      <c r="G39" s="181" t="s">
        <v>1677</v>
      </c>
      <c r="H39" s="188" t="s">
        <v>1677</v>
      </c>
      <c r="I39" s="180"/>
      <c r="J39" s="32"/>
      <c r="K39" s="32"/>
      <c r="L39" s="32"/>
      <c r="M39" s="32"/>
      <c r="N39" s="160"/>
      <c r="O39" s="183"/>
    </row>
    <row r="40" customFormat="false" ht="15" hidden="false" customHeight="true" outlineLevel="0" collapsed="false">
      <c r="A40" s="150"/>
      <c r="B40" s="23"/>
      <c r="C40" s="180"/>
      <c r="D40" s="23" t="s">
        <v>207</v>
      </c>
      <c r="E40" s="23"/>
      <c r="F40" s="181" t="s">
        <v>1685</v>
      </c>
      <c r="G40" s="181" t="s">
        <v>1676</v>
      </c>
      <c r="H40" s="186" t="s">
        <v>1676</v>
      </c>
      <c r="I40" s="180"/>
      <c r="J40" s="32"/>
      <c r="K40" s="32"/>
      <c r="L40" s="32"/>
      <c r="M40" s="32"/>
      <c r="N40" s="160"/>
      <c r="O40" s="183"/>
    </row>
    <row r="41" customFormat="false" ht="90" hidden="false" customHeight="true" outlineLevel="0" collapsed="false">
      <c r="A41" s="150"/>
      <c r="B41" s="23"/>
      <c r="C41" s="180"/>
      <c r="D41" s="23" t="s">
        <v>210</v>
      </c>
      <c r="E41" s="23"/>
      <c r="F41" s="181" t="s">
        <v>1685</v>
      </c>
      <c r="G41" s="181" t="s">
        <v>1685</v>
      </c>
      <c r="H41" s="186" t="s">
        <v>1685</v>
      </c>
      <c r="I41" s="180"/>
      <c r="J41" s="32"/>
      <c r="K41" s="32"/>
      <c r="L41" s="32"/>
      <c r="M41" s="32"/>
      <c r="N41" s="160"/>
      <c r="O41" s="183"/>
    </row>
    <row r="42" customFormat="false" ht="60" hidden="false" customHeight="true" outlineLevel="0" collapsed="false">
      <c r="A42" s="150"/>
      <c r="B42" s="23"/>
      <c r="C42" s="180"/>
      <c r="D42" s="23" t="s">
        <v>212</v>
      </c>
      <c r="E42" s="23"/>
      <c r="F42" s="181" t="s">
        <v>1686</v>
      </c>
      <c r="G42" s="181" t="s">
        <v>1687</v>
      </c>
      <c r="H42" s="187" t="s">
        <v>1687</v>
      </c>
      <c r="I42" s="180"/>
      <c r="J42" s="32"/>
      <c r="K42" s="32"/>
      <c r="L42" s="32"/>
      <c r="M42" s="32"/>
      <c r="N42" s="160"/>
      <c r="O42" s="183"/>
    </row>
    <row r="43" customFormat="false" ht="15" hidden="false" customHeight="true" outlineLevel="0" collapsed="false">
      <c r="A43" s="150"/>
      <c r="B43" s="23"/>
      <c r="C43" s="180"/>
      <c r="D43" s="189" t="s">
        <v>214</v>
      </c>
      <c r="E43" s="189"/>
      <c r="F43" s="181" t="s">
        <v>1676</v>
      </c>
      <c r="G43" s="190" t="s">
        <v>1677</v>
      </c>
      <c r="H43" s="186" t="s">
        <v>1677</v>
      </c>
      <c r="I43" s="180"/>
      <c r="J43" s="32"/>
      <c r="K43" s="32"/>
      <c r="L43" s="32"/>
      <c r="M43" s="32"/>
      <c r="N43" s="160"/>
      <c r="O43" s="183"/>
    </row>
    <row r="44" customFormat="false" ht="15" hidden="false" customHeight="true" outlineLevel="0" collapsed="false">
      <c r="A44" s="150"/>
      <c r="B44" s="23"/>
      <c r="C44" s="180"/>
      <c r="D44" s="189" t="s">
        <v>215</v>
      </c>
      <c r="E44" s="189"/>
      <c r="F44" s="191" t="s">
        <v>1678</v>
      </c>
      <c r="G44" s="181" t="s">
        <v>1676</v>
      </c>
      <c r="H44" s="192" t="s">
        <v>1684</v>
      </c>
      <c r="I44" s="180"/>
      <c r="J44" s="32"/>
      <c r="K44" s="32"/>
      <c r="L44" s="32"/>
      <c r="M44" s="32"/>
      <c r="N44" s="160"/>
      <c r="O44" s="183"/>
    </row>
    <row r="45" customFormat="false" ht="18" hidden="false" customHeight="true" outlineLevel="0" collapsed="false">
      <c r="A45" s="131" t="s">
        <v>469</v>
      </c>
      <c r="B45" s="132"/>
      <c r="C45" s="132"/>
      <c r="D45" s="133"/>
      <c r="E45" s="133"/>
      <c r="F45" s="133"/>
      <c r="G45" s="134"/>
      <c r="H45" s="133"/>
      <c r="I45" s="101"/>
      <c r="J45" s="193"/>
      <c r="K45" s="146"/>
      <c r="L45" s="146"/>
      <c r="M45" s="146"/>
      <c r="N45" s="146"/>
      <c r="O45" s="194"/>
    </row>
    <row r="46" customFormat="false" ht="97.5" hidden="false" customHeight="true" outlineLevel="0" collapsed="false">
      <c r="A46" s="150" t="n">
        <v>9</v>
      </c>
      <c r="B46" s="189" t="s">
        <v>1688</v>
      </c>
      <c r="C46" s="23" t="s">
        <v>1689</v>
      </c>
      <c r="D46" s="195" t="s">
        <v>482</v>
      </c>
      <c r="E46" s="195"/>
      <c r="F46" s="196" t="s">
        <v>724</v>
      </c>
      <c r="G46" s="197" t="s">
        <v>1690</v>
      </c>
      <c r="H46" s="198" t="s">
        <v>1690</v>
      </c>
      <c r="I46" s="199" t="s">
        <v>1691</v>
      </c>
      <c r="J46" s="28" t="s">
        <v>1692</v>
      </c>
      <c r="K46" s="141" t="s">
        <v>1693</v>
      </c>
      <c r="L46" s="28" t="s">
        <v>1694</v>
      </c>
      <c r="M46" s="28" t="s">
        <v>488</v>
      </c>
      <c r="N46" s="200"/>
      <c r="O46" s="23" t="s">
        <v>43</v>
      </c>
    </row>
    <row r="47" customFormat="false" ht="20.1" hidden="false" customHeight="true" outlineLevel="0" collapsed="false">
      <c r="A47" s="150"/>
      <c r="B47" s="189"/>
      <c r="C47" s="23"/>
      <c r="D47" s="19" t="s">
        <v>489</v>
      </c>
      <c r="E47" s="19"/>
      <c r="F47" s="196" t="s">
        <v>724</v>
      </c>
      <c r="G47" s="197" t="s">
        <v>1695</v>
      </c>
      <c r="H47" s="201" t="s">
        <v>1696</v>
      </c>
      <c r="I47" s="202" t="s">
        <v>1697</v>
      </c>
      <c r="J47" s="28"/>
      <c r="K47" s="28"/>
      <c r="L47" s="28"/>
      <c r="M47" s="28"/>
      <c r="N47" s="200"/>
      <c r="O47" s="23"/>
    </row>
    <row r="48" customFormat="false" ht="20.1" hidden="false" customHeight="true" outlineLevel="0" collapsed="false">
      <c r="A48" s="150"/>
      <c r="B48" s="189"/>
      <c r="C48" s="23"/>
      <c r="D48" s="203" t="s">
        <v>492</v>
      </c>
      <c r="E48" s="203"/>
      <c r="F48" s="204" t="s">
        <v>724</v>
      </c>
      <c r="G48" s="205" t="s">
        <v>1698</v>
      </c>
      <c r="H48" s="206" t="s">
        <v>1699</v>
      </c>
      <c r="I48" s="202" t="s">
        <v>1700</v>
      </c>
      <c r="J48" s="28"/>
      <c r="K48" s="28"/>
      <c r="L48" s="28"/>
      <c r="M48" s="28"/>
      <c r="N48" s="200"/>
      <c r="O48" s="23"/>
    </row>
    <row r="49" s="1" customFormat="true" ht="39.95" hidden="false" customHeight="true" outlineLevel="0" collapsed="false">
      <c r="A49" s="150"/>
      <c r="B49" s="189"/>
      <c r="C49" s="23"/>
      <c r="D49" s="23" t="s">
        <v>495</v>
      </c>
      <c r="E49" s="23"/>
      <c r="F49" s="207" t="s">
        <v>724</v>
      </c>
      <c r="G49" s="208" t="s">
        <v>1701</v>
      </c>
      <c r="H49" s="209" t="s">
        <v>1702</v>
      </c>
      <c r="I49" s="210" t="s">
        <v>1703</v>
      </c>
      <c r="J49" s="28"/>
      <c r="K49" s="28"/>
      <c r="L49" s="28"/>
      <c r="M49" s="28"/>
      <c r="N49" s="200"/>
      <c r="O49" s="23"/>
    </row>
    <row r="50" customFormat="false" ht="20.1" hidden="false" customHeight="true" outlineLevel="0" collapsed="false">
      <c r="A50" s="131" t="s">
        <v>1704</v>
      </c>
      <c r="B50" s="132"/>
      <c r="C50" s="132"/>
      <c r="D50" s="133"/>
      <c r="E50" s="133"/>
      <c r="F50" s="133"/>
      <c r="G50" s="134"/>
      <c r="H50" s="134"/>
      <c r="I50" s="144"/>
      <c r="J50" s="174"/>
      <c r="K50" s="146"/>
      <c r="L50" s="146"/>
      <c r="M50" s="146"/>
      <c r="N50" s="174"/>
      <c r="O50" s="211"/>
    </row>
    <row r="51" customFormat="false" ht="18" hidden="false" customHeight="true" outlineLevel="0" collapsed="false">
      <c r="A51" s="131" t="s">
        <v>742</v>
      </c>
      <c r="B51" s="132"/>
      <c r="C51" s="132"/>
      <c r="D51" s="133"/>
      <c r="E51" s="133"/>
      <c r="F51" s="133"/>
      <c r="G51" s="134"/>
      <c r="H51" s="134"/>
      <c r="I51" s="144"/>
      <c r="J51" s="146"/>
      <c r="K51" s="212"/>
      <c r="L51" s="212"/>
      <c r="M51" s="212"/>
      <c r="N51" s="148"/>
      <c r="O51" s="175"/>
    </row>
    <row r="52" customFormat="false" ht="69.95" hidden="false" customHeight="true" outlineLevel="0" collapsed="false">
      <c r="A52" s="150" t="n">
        <v>10</v>
      </c>
      <c r="B52" s="15" t="s">
        <v>1705</v>
      </c>
      <c r="C52" s="23" t="s">
        <v>1706</v>
      </c>
      <c r="D52" s="19" t="s">
        <v>1707</v>
      </c>
      <c r="E52" s="19"/>
      <c r="F52" s="191" t="s">
        <v>1708</v>
      </c>
      <c r="G52" s="181" t="s">
        <v>1709</v>
      </c>
      <c r="H52" s="213" t="s">
        <v>1710</v>
      </c>
      <c r="I52" s="180" t="s">
        <v>1711</v>
      </c>
      <c r="J52" s="214" t="s">
        <v>1712</v>
      </c>
      <c r="K52" s="28" t="s">
        <v>1713</v>
      </c>
      <c r="L52" s="28" t="s">
        <v>1714</v>
      </c>
      <c r="M52" s="28" t="s">
        <v>1715</v>
      </c>
      <c r="N52" s="160"/>
      <c r="O52" s="23" t="s">
        <v>43</v>
      </c>
    </row>
    <row r="53" customFormat="false" ht="75" hidden="false" customHeight="true" outlineLevel="0" collapsed="false">
      <c r="A53" s="150"/>
      <c r="B53" s="15"/>
      <c r="C53" s="23"/>
      <c r="D53" s="23" t="s">
        <v>755</v>
      </c>
      <c r="E53" s="23"/>
      <c r="F53" s="215" t="s">
        <v>1716</v>
      </c>
      <c r="G53" s="215" t="s">
        <v>1717</v>
      </c>
      <c r="H53" s="216" t="s">
        <v>1718</v>
      </c>
      <c r="I53" s="217" t="s">
        <v>1719</v>
      </c>
      <c r="J53" s="214"/>
      <c r="K53" s="28"/>
      <c r="L53" s="28"/>
      <c r="M53" s="28"/>
      <c r="N53" s="160"/>
      <c r="O53" s="23"/>
    </row>
    <row r="54" customFormat="false" ht="18" hidden="false" customHeight="true" outlineLevel="0" collapsed="false">
      <c r="A54" s="131" t="s">
        <v>775</v>
      </c>
      <c r="B54" s="132"/>
      <c r="C54" s="132"/>
      <c r="D54" s="133"/>
      <c r="E54" s="133"/>
      <c r="F54" s="133"/>
      <c r="G54" s="134"/>
      <c r="H54" s="134"/>
      <c r="I54" s="144"/>
      <c r="J54" s="146"/>
      <c r="K54" s="146"/>
      <c r="L54" s="146"/>
      <c r="M54" s="146"/>
      <c r="N54" s="218"/>
      <c r="O54" s="180"/>
    </row>
    <row r="55" customFormat="false" ht="137.25" hidden="false" customHeight="true" outlineLevel="0" collapsed="false">
      <c r="A55" s="150" t="n">
        <v>11</v>
      </c>
      <c r="B55" s="62" t="s">
        <v>1720</v>
      </c>
      <c r="C55" s="24" t="s">
        <v>777</v>
      </c>
      <c r="D55" s="23" t="s">
        <v>778</v>
      </c>
      <c r="E55" s="23"/>
      <c r="F55" s="23" t="s">
        <v>1721</v>
      </c>
      <c r="G55" s="24" t="s">
        <v>1722</v>
      </c>
      <c r="H55" s="219" t="s">
        <v>1722</v>
      </c>
      <c r="I55" s="180" t="s">
        <v>1723</v>
      </c>
      <c r="J55" s="28" t="s">
        <v>1724</v>
      </c>
      <c r="K55" s="28" t="s">
        <v>1725</v>
      </c>
      <c r="L55" s="28" t="s">
        <v>784</v>
      </c>
      <c r="M55" s="28" t="s">
        <v>1726</v>
      </c>
      <c r="N55" s="220"/>
      <c r="O55" s="73" t="s">
        <v>43</v>
      </c>
    </row>
    <row r="56" s="1" customFormat="true" ht="120" hidden="false" customHeight="true" outlineLevel="0" collapsed="false">
      <c r="A56" s="150" t="n">
        <v>12</v>
      </c>
      <c r="B56" s="62" t="s">
        <v>1727</v>
      </c>
      <c r="C56" s="24" t="s">
        <v>1728</v>
      </c>
      <c r="D56" s="23" t="s">
        <v>788</v>
      </c>
      <c r="E56" s="23"/>
      <c r="F56" s="221" t="s">
        <v>1729</v>
      </c>
      <c r="G56" s="215" t="s">
        <v>1730</v>
      </c>
      <c r="H56" s="216" t="s">
        <v>1731</v>
      </c>
      <c r="I56" s="222" t="s">
        <v>1732</v>
      </c>
      <c r="J56" s="223" t="s">
        <v>1733</v>
      </c>
      <c r="K56" s="224" t="s">
        <v>1734</v>
      </c>
      <c r="L56" s="28" t="s">
        <v>1735</v>
      </c>
      <c r="M56" s="225" t="s">
        <v>1736</v>
      </c>
      <c r="N56" s="226"/>
      <c r="O56" s="23" t="s">
        <v>43</v>
      </c>
    </row>
    <row r="57" customFormat="false" ht="120" hidden="false" customHeight="true" outlineLevel="0" collapsed="false">
      <c r="A57" s="227" t="n">
        <v>13</v>
      </c>
      <c r="B57" s="24" t="s">
        <v>1737</v>
      </c>
      <c r="C57" s="228" t="s">
        <v>1738</v>
      </c>
      <c r="D57" s="23" t="s">
        <v>798</v>
      </c>
      <c r="E57" s="23"/>
      <c r="F57" s="229" t="s">
        <v>1739</v>
      </c>
      <c r="G57" s="229" t="s">
        <v>1739</v>
      </c>
      <c r="H57" s="230" t="s">
        <v>1739</v>
      </c>
      <c r="I57" s="210" t="s">
        <v>1739</v>
      </c>
      <c r="J57" s="32" t="s">
        <v>1740</v>
      </c>
      <c r="K57" s="28" t="s">
        <v>1741</v>
      </c>
      <c r="L57" s="141" t="s">
        <v>1742</v>
      </c>
      <c r="M57" s="231" t="s">
        <v>1743</v>
      </c>
      <c r="N57" s="153"/>
      <c r="O57" s="23" t="s">
        <v>43</v>
      </c>
    </row>
    <row r="58" customFormat="false" ht="126.75" hidden="false" customHeight="true" outlineLevel="0" collapsed="false">
      <c r="A58" s="227" t="n">
        <v>14</v>
      </c>
      <c r="B58" s="228" t="s">
        <v>1744</v>
      </c>
      <c r="C58" s="228" t="s">
        <v>1745</v>
      </c>
      <c r="D58" s="23" t="s">
        <v>1746</v>
      </c>
      <c r="E58" s="23"/>
      <c r="F58" s="229" t="s">
        <v>1747</v>
      </c>
      <c r="G58" s="229" t="s">
        <v>1747</v>
      </c>
      <c r="H58" s="230" t="s">
        <v>1747</v>
      </c>
      <c r="I58" s="210" t="s">
        <v>1747</v>
      </c>
      <c r="J58" s="232" t="s">
        <v>1748</v>
      </c>
      <c r="K58" s="103" t="s">
        <v>1749</v>
      </c>
      <c r="L58" s="103" t="s">
        <v>1750</v>
      </c>
      <c r="M58" s="103" t="s">
        <v>1751</v>
      </c>
      <c r="N58" s="220"/>
      <c r="O58" s="233" t="s">
        <v>43</v>
      </c>
    </row>
    <row r="59" customFormat="false" ht="157.5" hidden="false" customHeight="true" outlineLevel="0" collapsed="false">
      <c r="A59" s="150" t="n">
        <v>15</v>
      </c>
      <c r="B59" s="23" t="s">
        <v>1752</v>
      </c>
      <c r="C59" s="23" t="s">
        <v>1753</v>
      </c>
      <c r="D59" s="23" t="s">
        <v>1754</v>
      </c>
      <c r="E59" s="23"/>
      <c r="F59" s="229" t="s">
        <v>1755</v>
      </c>
      <c r="G59" s="229" t="s">
        <v>1756</v>
      </c>
      <c r="H59" s="230" t="s">
        <v>1757</v>
      </c>
      <c r="I59" s="210" t="s">
        <v>1758</v>
      </c>
      <c r="J59" s="159" t="s">
        <v>1759</v>
      </c>
      <c r="K59" s="28" t="s">
        <v>1760</v>
      </c>
      <c r="L59" s="28" t="s">
        <v>1761</v>
      </c>
      <c r="M59" s="28" t="s">
        <v>1762</v>
      </c>
      <c r="N59" s="160"/>
      <c r="O59" s="66" t="s">
        <v>43</v>
      </c>
    </row>
    <row r="60" customFormat="false" ht="30" hidden="false" customHeight="true" outlineLevel="0" collapsed="false">
      <c r="A60" s="150"/>
      <c r="B60" s="23"/>
      <c r="C60" s="23"/>
      <c r="D60" s="23" t="s">
        <v>833</v>
      </c>
      <c r="E60" s="23"/>
      <c r="F60" s="229" t="s">
        <v>1763</v>
      </c>
      <c r="G60" s="229" t="s">
        <v>1764</v>
      </c>
      <c r="H60" s="230" t="s">
        <v>1765</v>
      </c>
      <c r="I60" s="210" t="s">
        <v>1766</v>
      </c>
      <c r="J60" s="159"/>
      <c r="K60" s="28"/>
      <c r="L60" s="28"/>
      <c r="M60" s="28"/>
      <c r="N60" s="160"/>
      <c r="O60" s="66"/>
    </row>
    <row r="61" customFormat="false" ht="51.75" hidden="false" customHeight="true" outlineLevel="0" collapsed="false">
      <c r="A61" s="150"/>
      <c r="B61" s="23"/>
      <c r="C61" s="23"/>
      <c r="D61" s="23" t="s">
        <v>1767</v>
      </c>
      <c r="E61" s="23"/>
      <c r="F61" s="229" t="s">
        <v>1768</v>
      </c>
      <c r="G61" s="229" t="s">
        <v>1769</v>
      </c>
      <c r="H61" s="230" t="s">
        <v>1770</v>
      </c>
      <c r="I61" s="234" t="s">
        <v>1771</v>
      </c>
      <c r="J61" s="159"/>
      <c r="K61" s="28"/>
      <c r="L61" s="28"/>
      <c r="M61" s="28"/>
      <c r="N61" s="160"/>
      <c r="O61" s="66"/>
    </row>
    <row r="62" customFormat="false" ht="30" hidden="false" customHeight="true" outlineLevel="0" collapsed="false">
      <c r="A62" s="150"/>
      <c r="B62" s="23"/>
      <c r="C62" s="23"/>
      <c r="D62" s="23" t="s">
        <v>1772</v>
      </c>
      <c r="E62" s="23"/>
      <c r="F62" s="207" t="s">
        <v>724</v>
      </c>
      <c r="G62" s="229" t="s">
        <v>1773</v>
      </c>
      <c r="H62" s="230" t="s">
        <v>1774</v>
      </c>
      <c r="I62" s="234"/>
      <c r="J62" s="159"/>
      <c r="K62" s="28"/>
      <c r="L62" s="28"/>
      <c r="M62" s="28"/>
      <c r="N62" s="160"/>
      <c r="O62" s="66"/>
    </row>
    <row r="63" customFormat="false" ht="30" hidden="false" customHeight="true" outlineLevel="0" collapsed="false">
      <c r="A63" s="150"/>
      <c r="B63" s="23"/>
      <c r="C63" s="23"/>
      <c r="D63" s="23" t="s">
        <v>1775</v>
      </c>
      <c r="E63" s="23"/>
      <c r="F63" s="207" t="s">
        <v>724</v>
      </c>
      <c r="G63" s="229" t="s">
        <v>1776</v>
      </c>
      <c r="H63" s="230" t="s">
        <v>1777</v>
      </c>
      <c r="I63" s="234"/>
      <c r="J63" s="159"/>
      <c r="K63" s="28"/>
      <c r="L63" s="28"/>
      <c r="M63" s="28"/>
      <c r="N63" s="160"/>
      <c r="O63" s="66"/>
    </row>
    <row r="64" customFormat="false" ht="30" hidden="false" customHeight="true" outlineLevel="0" collapsed="false">
      <c r="A64" s="150"/>
      <c r="B64" s="23"/>
      <c r="C64" s="23"/>
      <c r="D64" s="23" t="s">
        <v>1778</v>
      </c>
      <c r="E64" s="23"/>
      <c r="F64" s="207" t="s">
        <v>724</v>
      </c>
      <c r="G64" s="229" t="s">
        <v>1779</v>
      </c>
      <c r="H64" s="230" t="s">
        <v>1780</v>
      </c>
      <c r="I64" s="234"/>
      <c r="J64" s="159"/>
      <c r="K64" s="28"/>
      <c r="L64" s="28"/>
      <c r="M64" s="28"/>
      <c r="N64" s="160"/>
      <c r="O64" s="66"/>
    </row>
    <row r="65" customFormat="false" ht="30" hidden="false" customHeight="true" outlineLevel="0" collapsed="false">
      <c r="A65" s="150"/>
      <c r="B65" s="23"/>
      <c r="C65" s="23"/>
      <c r="D65" s="23" t="s">
        <v>856</v>
      </c>
      <c r="E65" s="23"/>
      <c r="F65" s="207" t="s">
        <v>1781</v>
      </c>
      <c r="G65" s="229" t="s">
        <v>1782</v>
      </c>
      <c r="H65" s="230" t="s">
        <v>1783</v>
      </c>
      <c r="I65" s="234"/>
      <c r="J65" s="159"/>
      <c r="K65" s="28"/>
      <c r="L65" s="28"/>
      <c r="M65" s="28"/>
      <c r="N65" s="160"/>
      <c r="O65" s="66"/>
    </row>
    <row r="66" customFormat="false" ht="30" hidden="false" customHeight="true" outlineLevel="0" collapsed="false">
      <c r="A66" s="150"/>
      <c r="B66" s="23"/>
      <c r="C66" s="23"/>
      <c r="D66" s="23" t="s">
        <v>1784</v>
      </c>
      <c r="E66" s="23"/>
      <c r="F66" s="229" t="s">
        <v>1785</v>
      </c>
      <c r="G66" s="229" t="s">
        <v>1786</v>
      </c>
      <c r="H66" s="230" t="s">
        <v>1787</v>
      </c>
      <c r="I66" s="210" t="s">
        <v>1788</v>
      </c>
      <c r="J66" s="159"/>
      <c r="K66" s="28"/>
      <c r="L66" s="28"/>
      <c r="M66" s="28"/>
      <c r="N66" s="160"/>
      <c r="O66" s="66"/>
    </row>
    <row r="67" customFormat="false" ht="30" hidden="false" customHeight="true" outlineLevel="0" collapsed="false">
      <c r="A67" s="150"/>
      <c r="B67" s="23"/>
      <c r="C67" s="23"/>
      <c r="D67" s="23" t="s">
        <v>1789</v>
      </c>
      <c r="E67" s="23"/>
      <c r="F67" s="229" t="s">
        <v>1790</v>
      </c>
      <c r="G67" s="229" t="s">
        <v>1791</v>
      </c>
      <c r="H67" s="230" t="s">
        <v>1792</v>
      </c>
      <c r="I67" s="210" t="s">
        <v>1793</v>
      </c>
      <c r="J67" s="159"/>
      <c r="K67" s="28"/>
      <c r="L67" s="28"/>
      <c r="M67" s="28"/>
      <c r="N67" s="160"/>
      <c r="O67" s="66"/>
    </row>
    <row r="68" customFormat="false" ht="30" hidden="false" customHeight="true" outlineLevel="0" collapsed="false">
      <c r="A68" s="150"/>
      <c r="B68" s="23"/>
      <c r="C68" s="23"/>
      <c r="D68" s="23" t="s">
        <v>869</v>
      </c>
      <c r="E68" s="23"/>
      <c r="F68" s="229" t="s">
        <v>1794</v>
      </c>
      <c r="G68" s="229" t="s">
        <v>1773</v>
      </c>
      <c r="H68" s="230" t="s">
        <v>1795</v>
      </c>
      <c r="I68" s="210" t="s">
        <v>1796</v>
      </c>
      <c r="J68" s="159"/>
      <c r="K68" s="28"/>
      <c r="L68" s="28"/>
      <c r="M68" s="28"/>
      <c r="N68" s="160"/>
      <c r="O68" s="66"/>
    </row>
    <row r="69" customFormat="false" ht="30" hidden="false" customHeight="true" outlineLevel="0" collapsed="false">
      <c r="A69" s="150"/>
      <c r="B69" s="23"/>
      <c r="C69" s="23"/>
      <c r="D69" s="23" t="s">
        <v>1797</v>
      </c>
      <c r="E69" s="23"/>
      <c r="F69" s="229" t="s">
        <v>1798</v>
      </c>
      <c r="G69" s="229" t="s">
        <v>1798</v>
      </c>
      <c r="H69" s="230" t="s">
        <v>1799</v>
      </c>
      <c r="I69" s="210" t="s">
        <v>1800</v>
      </c>
      <c r="J69" s="159"/>
      <c r="K69" s="28"/>
      <c r="L69" s="28"/>
      <c r="M69" s="28"/>
      <c r="N69" s="160"/>
      <c r="O69" s="66"/>
    </row>
    <row r="70" s="22" customFormat="true" ht="62.25" hidden="false" customHeight="true" outlineLevel="0" collapsed="false">
      <c r="A70" s="150"/>
      <c r="B70" s="23"/>
      <c r="C70" s="23"/>
      <c r="D70" s="23" t="s">
        <v>1801</v>
      </c>
      <c r="E70" s="23"/>
      <c r="F70" s="207" t="s">
        <v>724</v>
      </c>
      <c r="G70" s="229" t="s">
        <v>1652</v>
      </c>
      <c r="H70" s="235" t="s">
        <v>724</v>
      </c>
      <c r="I70" s="234" t="s">
        <v>1802</v>
      </c>
      <c r="J70" s="159"/>
      <c r="K70" s="28"/>
      <c r="L70" s="28"/>
      <c r="M70" s="28"/>
      <c r="N70" s="160"/>
      <c r="O70" s="66"/>
    </row>
    <row r="71" s="22" customFormat="true" ht="20.1" hidden="false" customHeight="true" outlineLevel="0" collapsed="false">
      <c r="A71" s="131" t="s">
        <v>898</v>
      </c>
      <c r="B71" s="132"/>
      <c r="C71" s="132"/>
      <c r="D71" s="133"/>
      <c r="E71" s="133"/>
      <c r="F71" s="133"/>
      <c r="G71" s="134"/>
      <c r="H71" s="134"/>
      <c r="I71" s="144"/>
      <c r="J71" s="135"/>
      <c r="K71" s="132"/>
      <c r="L71" s="132"/>
      <c r="M71" s="132"/>
      <c r="N71" s="135"/>
      <c r="O71" s="136"/>
    </row>
    <row r="72" customFormat="false" ht="129.95" hidden="false" customHeight="true" outlineLevel="0" collapsed="false">
      <c r="A72" s="236" t="n">
        <v>16</v>
      </c>
      <c r="B72" s="24" t="s">
        <v>1803</v>
      </c>
      <c r="C72" s="62" t="s">
        <v>1804</v>
      </c>
      <c r="D72" s="23" t="s">
        <v>901</v>
      </c>
      <c r="E72" s="23"/>
      <c r="F72" s="181" t="s">
        <v>1805</v>
      </c>
      <c r="G72" s="181" t="s">
        <v>1806</v>
      </c>
      <c r="H72" s="213" t="s">
        <v>1807</v>
      </c>
      <c r="I72" s="175" t="s">
        <v>1808</v>
      </c>
      <c r="J72" s="219" t="s">
        <v>1809</v>
      </c>
      <c r="K72" s="28" t="s">
        <v>1810</v>
      </c>
      <c r="L72" s="28" t="s">
        <v>1811</v>
      </c>
      <c r="M72" s="28" t="s">
        <v>1812</v>
      </c>
      <c r="N72" s="237"/>
      <c r="O72" s="23" t="s">
        <v>43</v>
      </c>
    </row>
    <row r="73" customFormat="false" ht="131.25" hidden="false" customHeight="true" outlineLevel="0" collapsed="false">
      <c r="A73" s="150" t="n">
        <v>17</v>
      </c>
      <c r="B73" s="228" t="s">
        <v>1813</v>
      </c>
      <c r="C73" s="24" t="s">
        <v>920</v>
      </c>
      <c r="D73" s="23" t="s">
        <v>921</v>
      </c>
      <c r="E73" s="23"/>
      <c r="F73" s="229" t="s">
        <v>1814</v>
      </c>
      <c r="G73" s="229" t="s">
        <v>1815</v>
      </c>
      <c r="H73" s="230" t="s">
        <v>1816</v>
      </c>
      <c r="I73" s="234" t="s">
        <v>1817</v>
      </c>
      <c r="J73" s="219" t="s">
        <v>1818</v>
      </c>
      <c r="K73" s="28" t="s">
        <v>1819</v>
      </c>
      <c r="L73" s="28" t="s">
        <v>1820</v>
      </c>
      <c r="M73" s="28" t="s">
        <v>1821</v>
      </c>
      <c r="N73" s="23"/>
      <c r="O73" s="23" t="s">
        <v>43</v>
      </c>
    </row>
    <row r="74" customFormat="false" ht="20.1" hidden="false" customHeight="true" outlineLevel="0" collapsed="false">
      <c r="A74" s="131" t="s">
        <v>1165</v>
      </c>
      <c r="B74" s="132"/>
      <c r="C74" s="132"/>
      <c r="D74" s="133"/>
      <c r="E74" s="133"/>
      <c r="F74" s="133"/>
      <c r="G74" s="134"/>
      <c r="H74" s="134"/>
      <c r="I74" s="144"/>
      <c r="J74" s="146"/>
      <c r="K74" s="146"/>
      <c r="L74" s="146"/>
      <c r="M74" s="146"/>
      <c r="N74" s="146"/>
      <c r="O74" s="180"/>
    </row>
    <row r="75" customFormat="false" ht="126" hidden="false" customHeight="true" outlineLevel="0" collapsed="false">
      <c r="A75" s="150" t="n">
        <v>18</v>
      </c>
      <c r="B75" s="24" t="s">
        <v>1822</v>
      </c>
      <c r="C75" s="24" t="s">
        <v>1167</v>
      </c>
      <c r="D75" s="23" t="s">
        <v>1168</v>
      </c>
      <c r="E75" s="23"/>
      <c r="F75" s="238" t="s">
        <v>1823</v>
      </c>
      <c r="G75" s="238" t="s">
        <v>1824</v>
      </c>
      <c r="H75" s="239" t="s">
        <v>1825</v>
      </c>
      <c r="I75" s="175" t="s">
        <v>1826</v>
      </c>
      <c r="J75" s="240" t="s">
        <v>1173</v>
      </c>
      <c r="K75" s="241" t="s">
        <v>1827</v>
      </c>
      <c r="L75" s="103" t="s">
        <v>1828</v>
      </c>
      <c r="M75" s="103" t="s">
        <v>1176</v>
      </c>
      <c r="N75" s="220"/>
      <c r="O75" s="233" t="s">
        <v>131</v>
      </c>
    </row>
    <row r="76" customFormat="false" ht="126" hidden="false" customHeight="true" outlineLevel="0" collapsed="false">
      <c r="A76" s="150" t="n">
        <v>19</v>
      </c>
      <c r="B76" s="23" t="s">
        <v>1185</v>
      </c>
      <c r="C76" s="23" t="s">
        <v>1829</v>
      </c>
      <c r="D76" s="23" t="s">
        <v>1203</v>
      </c>
      <c r="E76" s="23"/>
      <c r="F76" s="242" t="s">
        <v>1830</v>
      </c>
      <c r="G76" s="242" t="s">
        <v>1831</v>
      </c>
      <c r="H76" s="243" t="s">
        <v>1832</v>
      </c>
      <c r="I76" s="202" t="s">
        <v>1732</v>
      </c>
      <c r="J76" s="244" t="s">
        <v>1833</v>
      </c>
      <c r="K76" s="244" t="s">
        <v>1206</v>
      </c>
      <c r="L76" s="51" t="s">
        <v>1834</v>
      </c>
      <c r="M76" s="32" t="s">
        <v>1208</v>
      </c>
      <c r="N76" s="160"/>
      <c r="O76" s="23" t="s">
        <v>131</v>
      </c>
    </row>
    <row r="77" customFormat="false" ht="50.1" hidden="false" customHeight="true" outlineLevel="0" collapsed="false">
      <c r="A77" s="150"/>
      <c r="B77" s="23"/>
      <c r="C77" s="23"/>
      <c r="D77" s="23" t="s">
        <v>1835</v>
      </c>
      <c r="E77" s="23"/>
      <c r="F77" s="229" t="s">
        <v>1836</v>
      </c>
      <c r="G77" s="229" t="s">
        <v>1837</v>
      </c>
      <c r="H77" s="230"/>
      <c r="I77" s="210" t="s">
        <v>1838</v>
      </c>
      <c r="J77" s="244"/>
      <c r="K77" s="244"/>
      <c r="L77" s="178"/>
      <c r="M77" s="32"/>
      <c r="N77" s="160"/>
      <c r="O77" s="23"/>
    </row>
    <row r="78" customFormat="false" ht="126" hidden="false" customHeight="true" outlineLevel="0" collapsed="false">
      <c r="A78" s="19" t="n">
        <v>20</v>
      </c>
      <c r="B78" s="23" t="s">
        <v>1209</v>
      </c>
      <c r="C78" s="23" t="s">
        <v>1210</v>
      </c>
      <c r="D78" s="23" t="s">
        <v>1211</v>
      </c>
      <c r="E78" s="23"/>
      <c r="F78" s="229" t="s">
        <v>1839</v>
      </c>
      <c r="G78" s="229" t="s">
        <v>1840</v>
      </c>
      <c r="H78" s="245"/>
      <c r="I78" s="246" t="s">
        <v>1215</v>
      </c>
      <c r="J78" s="32" t="s">
        <v>1841</v>
      </c>
      <c r="K78" s="32" t="s">
        <v>1842</v>
      </c>
      <c r="L78" s="32" t="s">
        <v>1843</v>
      </c>
      <c r="M78" s="32" t="s">
        <v>1219</v>
      </c>
      <c r="N78" s="247"/>
      <c r="O78" s="23" t="s">
        <v>131</v>
      </c>
    </row>
    <row r="79" customFormat="false" ht="30" hidden="false" customHeight="true" outlineLevel="0" collapsed="false">
      <c r="A79" s="19"/>
      <c r="B79" s="23"/>
      <c r="C79" s="23"/>
      <c r="D79" s="23" t="s">
        <v>1220</v>
      </c>
      <c r="E79" s="23"/>
      <c r="F79" s="229" t="s">
        <v>1844</v>
      </c>
      <c r="G79" s="229" t="s">
        <v>1844</v>
      </c>
      <c r="H79" s="248"/>
      <c r="I79" s="246"/>
      <c r="J79" s="32"/>
      <c r="K79" s="32"/>
      <c r="L79" s="32"/>
      <c r="M79" s="32"/>
      <c r="N79" s="247"/>
      <c r="O79" s="23"/>
    </row>
    <row r="80" customFormat="false" ht="59.25" hidden="false" customHeight="true" outlineLevel="0" collapsed="false">
      <c r="A80" s="19"/>
      <c r="B80" s="23"/>
      <c r="C80" s="23"/>
      <c r="D80" s="23" t="s">
        <v>1224</v>
      </c>
      <c r="E80" s="23"/>
      <c r="F80" s="229" t="s">
        <v>1845</v>
      </c>
      <c r="G80" s="229" t="s">
        <v>1846</v>
      </c>
      <c r="H80" s="230"/>
      <c r="I80" s="246"/>
      <c r="J80" s="32"/>
      <c r="K80" s="32"/>
      <c r="L80" s="32"/>
      <c r="M80" s="32"/>
      <c r="N80" s="247"/>
      <c r="O80" s="23"/>
    </row>
    <row r="81" customFormat="false" ht="20.1" hidden="false" customHeight="true" outlineLevel="0" collapsed="false">
      <c r="A81" s="131" t="s">
        <v>1236</v>
      </c>
      <c r="B81" s="132"/>
      <c r="C81" s="132"/>
      <c r="D81" s="133"/>
      <c r="E81" s="133"/>
      <c r="F81" s="133"/>
      <c r="G81" s="134"/>
      <c r="H81" s="134"/>
      <c r="I81" s="180"/>
      <c r="J81" s="180"/>
      <c r="K81" s="249"/>
      <c r="L81" s="146"/>
      <c r="M81" s="146"/>
      <c r="N81" s="250"/>
      <c r="O81" s="180"/>
    </row>
    <row r="82" customFormat="false" ht="50.1" hidden="false" customHeight="true" outlineLevel="0" collapsed="false">
      <c r="A82" s="150" t="n">
        <v>21</v>
      </c>
      <c r="B82" s="189" t="s">
        <v>1237</v>
      </c>
      <c r="C82" s="180" t="s">
        <v>1847</v>
      </c>
      <c r="D82" s="23" t="s">
        <v>1848</v>
      </c>
      <c r="E82" s="23"/>
      <c r="F82" s="181" t="s">
        <v>1849</v>
      </c>
      <c r="G82" s="181" t="s">
        <v>1850</v>
      </c>
      <c r="H82" s="251" t="s">
        <v>1851</v>
      </c>
      <c r="I82" s="23" t="s">
        <v>1852</v>
      </c>
      <c r="J82" s="70" t="s">
        <v>1243</v>
      </c>
      <c r="K82" s="70" t="s">
        <v>1244</v>
      </c>
      <c r="L82" s="32" t="s">
        <v>1245</v>
      </c>
      <c r="M82" s="70" t="s">
        <v>1246</v>
      </c>
      <c r="N82" s="247"/>
      <c r="O82" s="23" t="s">
        <v>1247</v>
      </c>
    </row>
    <row r="83" customFormat="false" ht="50.1" hidden="false" customHeight="true" outlineLevel="0" collapsed="false">
      <c r="A83" s="150"/>
      <c r="B83" s="189"/>
      <c r="C83" s="180"/>
      <c r="D83" s="23" t="s">
        <v>1853</v>
      </c>
      <c r="E83" s="23"/>
      <c r="F83" s="229" t="s">
        <v>1854</v>
      </c>
      <c r="G83" s="229" t="s">
        <v>1249</v>
      </c>
      <c r="H83" s="252" t="s">
        <v>1250</v>
      </c>
      <c r="I83" s="23"/>
      <c r="J83" s="70"/>
      <c r="K83" s="70"/>
      <c r="L83" s="32"/>
      <c r="M83" s="70"/>
      <c r="N83" s="247"/>
      <c r="O83" s="23"/>
    </row>
    <row r="84" s="1" customFormat="true" ht="20.1" hidden="false" customHeight="true" outlineLevel="0" collapsed="false">
      <c r="A84" s="131" t="s">
        <v>1855</v>
      </c>
      <c r="B84" s="132"/>
      <c r="C84" s="132"/>
      <c r="D84" s="133"/>
      <c r="E84" s="133"/>
      <c r="F84" s="133"/>
      <c r="G84" s="134"/>
      <c r="H84" s="133"/>
      <c r="I84" s="101"/>
      <c r="J84" s="135"/>
      <c r="K84" s="132"/>
      <c r="L84" s="132"/>
      <c r="M84" s="132"/>
      <c r="N84" s="135"/>
      <c r="O84" s="136"/>
    </row>
    <row r="85" s="1" customFormat="true" ht="20.1" hidden="false" customHeight="true" outlineLevel="0" collapsed="false">
      <c r="A85" s="131" t="s">
        <v>1856</v>
      </c>
      <c r="B85" s="132"/>
      <c r="C85" s="132"/>
      <c r="D85" s="133"/>
      <c r="E85" s="133"/>
      <c r="F85" s="133"/>
      <c r="G85" s="134"/>
      <c r="H85" s="133"/>
      <c r="I85" s="101"/>
      <c r="J85" s="135"/>
      <c r="K85" s="132"/>
      <c r="L85" s="132"/>
      <c r="M85" s="132"/>
      <c r="N85" s="135"/>
      <c r="O85" s="136"/>
    </row>
    <row r="86" customFormat="false" ht="110.1" hidden="false" customHeight="true" outlineLevel="0" collapsed="false">
      <c r="A86" s="150" t="n">
        <v>22</v>
      </c>
      <c r="B86" s="24" t="s">
        <v>956</v>
      </c>
      <c r="C86" s="24" t="s">
        <v>1857</v>
      </c>
      <c r="D86" s="23" t="s">
        <v>958</v>
      </c>
      <c r="E86" s="23"/>
      <c r="F86" s="168" t="s">
        <v>1858</v>
      </c>
      <c r="G86" s="168" t="s">
        <v>1859</v>
      </c>
      <c r="H86" s="164" t="s">
        <v>1860</v>
      </c>
      <c r="I86" s="253" t="s">
        <v>1861</v>
      </c>
      <c r="J86" s="32" t="s">
        <v>1862</v>
      </c>
      <c r="K86" s="28" t="s">
        <v>1863</v>
      </c>
      <c r="L86" s="28" t="s">
        <v>965</v>
      </c>
      <c r="M86" s="28" t="s">
        <v>965</v>
      </c>
      <c r="N86" s="200"/>
      <c r="O86" s="23" t="s">
        <v>43</v>
      </c>
    </row>
    <row r="87" customFormat="false" ht="99.95" hidden="false" customHeight="true" outlineLevel="0" collapsed="false">
      <c r="A87" s="150" t="n">
        <v>23</v>
      </c>
      <c r="B87" s="24" t="s">
        <v>966</v>
      </c>
      <c r="C87" s="24" t="s">
        <v>967</v>
      </c>
      <c r="D87" s="23" t="s">
        <v>449</v>
      </c>
      <c r="E87" s="23"/>
      <c r="F87" s="168" t="s">
        <v>1864</v>
      </c>
      <c r="G87" s="163" t="s">
        <v>1865</v>
      </c>
      <c r="H87" s="254" t="s">
        <v>1866</v>
      </c>
      <c r="I87" s="165" t="s">
        <v>970</v>
      </c>
      <c r="J87" s="52" t="s">
        <v>971</v>
      </c>
      <c r="K87" s="52" t="s">
        <v>972</v>
      </c>
      <c r="L87" s="255" t="s">
        <v>973</v>
      </c>
      <c r="M87" s="52" t="s">
        <v>974</v>
      </c>
      <c r="N87" s="256"/>
      <c r="O87" s="42" t="s">
        <v>30</v>
      </c>
    </row>
    <row r="88" customFormat="false" ht="54" hidden="false" customHeight="true" outlineLevel="0" collapsed="false">
      <c r="A88" s="150" t="n">
        <v>24</v>
      </c>
      <c r="B88" s="24" t="s">
        <v>975</v>
      </c>
      <c r="C88" s="24" t="s">
        <v>976</v>
      </c>
      <c r="D88" s="24" t="s">
        <v>977</v>
      </c>
      <c r="E88" s="24"/>
      <c r="F88" s="168" t="s">
        <v>1867</v>
      </c>
      <c r="G88" s="257" t="s">
        <v>1868</v>
      </c>
      <c r="H88" s="258" t="s">
        <v>1869</v>
      </c>
      <c r="I88" s="253" t="s">
        <v>1870</v>
      </c>
      <c r="J88" s="32" t="s">
        <v>982</v>
      </c>
      <c r="K88" s="28" t="s">
        <v>983</v>
      </c>
      <c r="L88" s="28" t="s">
        <v>984</v>
      </c>
      <c r="M88" s="28" t="s">
        <v>985</v>
      </c>
      <c r="N88" s="259"/>
      <c r="O88" s="23" t="s">
        <v>43</v>
      </c>
    </row>
    <row r="89" s="1" customFormat="true" ht="150" hidden="false" customHeight="true" outlineLevel="0" collapsed="false">
      <c r="A89" s="150" t="n">
        <v>24</v>
      </c>
      <c r="B89" s="24" t="s">
        <v>986</v>
      </c>
      <c r="C89" s="24" t="s">
        <v>1871</v>
      </c>
      <c r="D89" s="23" t="s">
        <v>1872</v>
      </c>
      <c r="E89" s="23"/>
      <c r="F89" s="168" t="s">
        <v>1873</v>
      </c>
      <c r="G89" s="168" t="s">
        <v>1874</v>
      </c>
      <c r="H89" s="254" t="s">
        <v>1875</v>
      </c>
      <c r="I89" s="165" t="s">
        <v>1876</v>
      </c>
      <c r="J89" s="260" t="s">
        <v>1877</v>
      </c>
      <c r="K89" s="28" t="s">
        <v>1878</v>
      </c>
      <c r="L89" s="223" t="s">
        <v>1879</v>
      </c>
      <c r="M89" s="28" t="s">
        <v>996</v>
      </c>
      <c r="N89" s="261"/>
      <c r="O89" s="23" t="s">
        <v>997</v>
      </c>
    </row>
    <row r="90" customFormat="false" ht="20.1" hidden="false" customHeight="true" outlineLevel="0" collapsed="false">
      <c r="A90" s="131" t="s">
        <v>1880</v>
      </c>
      <c r="B90" s="132"/>
      <c r="C90" s="132"/>
      <c r="D90" s="133"/>
      <c r="E90" s="133"/>
      <c r="F90" s="133"/>
      <c r="G90" s="134"/>
      <c r="H90" s="134"/>
      <c r="I90" s="144"/>
      <c r="J90" s="193"/>
      <c r="K90" s="180"/>
      <c r="L90" s="180"/>
      <c r="M90" s="146"/>
      <c r="N90" s="262"/>
      <c r="O90" s="149"/>
    </row>
    <row r="91" customFormat="false" ht="39.95" hidden="false" customHeight="true" outlineLevel="0" collapsed="false">
      <c r="A91" s="150" t="n">
        <v>25</v>
      </c>
      <c r="B91" s="189" t="s">
        <v>1881</v>
      </c>
      <c r="C91" s="180" t="s">
        <v>1882</v>
      </c>
      <c r="D91" s="19" t="s">
        <v>1000</v>
      </c>
      <c r="E91" s="19" t="s">
        <v>1001</v>
      </c>
      <c r="F91" s="191" t="s">
        <v>1883</v>
      </c>
      <c r="G91" s="181" t="s">
        <v>1884</v>
      </c>
      <c r="H91" s="251" t="s">
        <v>1885</v>
      </c>
      <c r="I91" s="180" t="s">
        <v>1005</v>
      </c>
      <c r="J91" s="28" t="s">
        <v>1014</v>
      </c>
      <c r="K91" s="28" t="s">
        <v>1007</v>
      </c>
      <c r="L91" s="28" t="s">
        <v>1008</v>
      </c>
      <c r="M91" s="28" t="s">
        <v>1009</v>
      </c>
      <c r="N91" s="263"/>
      <c r="O91" s="23" t="s">
        <v>397</v>
      </c>
    </row>
    <row r="92" customFormat="false" ht="39.95" hidden="false" customHeight="true" outlineLevel="0" collapsed="false">
      <c r="A92" s="150"/>
      <c r="B92" s="189"/>
      <c r="C92" s="180"/>
      <c r="D92" s="19"/>
      <c r="E92" s="19" t="s">
        <v>1010</v>
      </c>
      <c r="F92" s="264" t="s">
        <v>1886</v>
      </c>
      <c r="G92" s="265" t="s">
        <v>1887</v>
      </c>
      <c r="H92" s="266" t="n">
        <v>3838</v>
      </c>
      <c r="I92" s="180"/>
      <c r="J92" s="28"/>
      <c r="K92" s="28"/>
      <c r="L92" s="28"/>
      <c r="M92" s="28"/>
      <c r="N92" s="263"/>
      <c r="O92" s="23"/>
    </row>
    <row r="93" customFormat="false" ht="39.95" hidden="false" customHeight="true" outlineLevel="0" collapsed="false">
      <c r="A93" s="150"/>
      <c r="B93" s="189"/>
      <c r="C93" s="180"/>
      <c r="D93" s="23" t="s">
        <v>1015</v>
      </c>
      <c r="E93" s="19" t="s">
        <v>1016</v>
      </c>
      <c r="F93" s="191" t="s">
        <v>1888</v>
      </c>
      <c r="G93" s="181" t="s">
        <v>1889</v>
      </c>
      <c r="H93" s="267" t="n">
        <v>68</v>
      </c>
      <c r="I93" s="180"/>
      <c r="J93" s="28"/>
      <c r="K93" s="28"/>
      <c r="L93" s="28"/>
      <c r="M93" s="28"/>
      <c r="N93" s="263"/>
      <c r="O93" s="23"/>
    </row>
    <row r="94" s="1" customFormat="true" ht="39.95" hidden="false" customHeight="true" outlineLevel="0" collapsed="false">
      <c r="A94" s="150"/>
      <c r="B94" s="189"/>
      <c r="C94" s="180"/>
      <c r="D94" s="23"/>
      <c r="E94" s="268" t="s">
        <v>1021</v>
      </c>
      <c r="F94" s="215" t="s">
        <v>1890</v>
      </c>
      <c r="G94" s="265" t="s">
        <v>1891</v>
      </c>
      <c r="H94" s="266" t="n">
        <v>2446</v>
      </c>
      <c r="I94" s="180"/>
      <c r="J94" s="28"/>
      <c r="K94" s="28"/>
      <c r="L94" s="28"/>
      <c r="M94" s="28"/>
      <c r="N94" s="263"/>
      <c r="O94" s="23"/>
    </row>
    <row r="95" customFormat="false" ht="50.1" hidden="false" customHeight="true" outlineLevel="0" collapsed="false">
      <c r="A95" s="19" t="n">
        <v>26</v>
      </c>
      <c r="B95" s="24" t="s">
        <v>1031</v>
      </c>
      <c r="C95" s="24" t="s">
        <v>1032</v>
      </c>
      <c r="D95" s="23" t="s">
        <v>1033</v>
      </c>
      <c r="E95" s="23"/>
      <c r="F95" s="181" t="s">
        <v>1892</v>
      </c>
      <c r="G95" s="181" t="s">
        <v>1893</v>
      </c>
      <c r="H95" s="251" t="s">
        <v>1894</v>
      </c>
      <c r="I95" s="180" t="s">
        <v>1895</v>
      </c>
      <c r="J95" s="141" t="s">
        <v>1896</v>
      </c>
      <c r="K95" s="28" t="s">
        <v>1039</v>
      </c>
      <c r="L95" s="28" t="s">
        <v>1040</v>
      </c>
      <c r="M95" s="28" t="s">
        <v>1041</v>
      </c>
      <c r="N95" s="263"/>
      <c r="O95" s="23" t="s">
        <v>397</v>
      </c>
    </row>
    <row r="96" customFormat="false" ht="50.1" hidden="false" customHeight="true" outlineLevel="0" collapsed="false">
      <c r="A96" s="19"/>
      <c r="B96" s="24"/>
      <c r="C96" s="24"/>
      <c r="D96" s="23" t="s">
        <v>1897</v>
      </c>
      <c r="E96" s="23"/>
      <c r="F96" s="181" t="s">
        <v>1898</v>
      </c>
      <c r="G96" s="242" t="s">
        <v>1899</v>
      </c>
      <c r="H96" s="269" t="s">
        <v>1900</v>
      </c>
      <c r="I96" s="180"/>
      <c r="J96" s="141"/>
      <c r="K96" s="28"/>
      <c r="L96" s="28"/>
      <c r="M96" s="28"/>
      <c r="N96" s="263"/>
      <c r="O96" s="23"/>
    </row>
    <row r="97" s="1" customFormat="true" ht="20.1" hidden="false" customHeight="true" outlineLevel="0" collapsed="false">
      <c r="A97" s="131" t="s">
        <v>1901</v>
      </c>
      <c r="B97" s="132"/>
      <c r="C97" s="132"/>
      <c r="D97" s="133"/>
      <c r="E97" s="133"/>
      <c r="F97" s="133"/>
      <c r="G97" s="134"/>
      <c r="H97" s="134"/>
      <c r="I97" s="144"/>
      <c r="J97" s="135"/>
      <c r="K97" s="101"/>
      <c r="L97" s="144"/>
      <c r="M97" s="101"/>
      <c r="N97" s="101"/>
      <c r="O97" s="136"/>
    </row>
    <row r="98" s="1" customFormat="true" ht="126" hidden="false" customHeight="true" outlineLevel="0" collapsed="false">
      <c r="A98" s="19" t="n">
        <v>27</v>
      </c>
      <c r="B98" s="24" t="s">
        <v>1069</v>
      </c>
      <c r="C98" s="24" t="s">
        <v>1902</v>
      </c>
      <c r="D98" s="23" t="s">
        <v>1071</v>
      </c>
      <c r="E98" s="23"/>
      <c r="F98" s="181" t="s">
        <v>1893</v>
      </c>
      <c r="G98" s="181" t="s">
        <v>1903</v>
      </c>
      <c r="H98" s="270" t="s">
        <v>1904</v>
      </c>
      <c r="I98" s="175" t="s">
        <v>1892</v>
      </c>
      <c r="J98" s="28" t="s">
        <v>1905</v>
      </c>
      <c r="K98" s="28" t="s">
        <v>1906</v>
      </c>
      <c r="L98" s="28" t="s">
        <v>1077</v>
      </c>
      <c r="M98" s="28" t="s">
        <v>1078</v>
      </c>
      <c r="N98" s="20"/>
      <c r="O98" s="183" t="s">
        <v>1907</v>
      </c>
    </row>
    <row r="99" customFormat="false" ht="50.1" hidden="false" customHeight="true" outlineLevel="0" collapsed="false">
      <c r="A99" s="19"/>
      <c r="B99" s="24" t="s">
        <v>1908</v>
      </c>
      <c r="C99" s="24"/>
      <c r="D99" s="23" t="s">
        <v>1909</v>
      </c>
      <c r="E99" s="23"/>
      <c r="F99" s="181" t="s">
        <v>1838</v>
      </c>
      <c r="G99" s="181" t="s">
        <v>1910</v>
      </c>
      <c r="H99" s="213"/>
      <c r="I99" s="175" t="s">
        <v>1838</v>
      </c>
      <c r="J99" s="28"/>
      <c r="K99" s="28"/>
      <c r="L99" s="28"/>
      <c r="M99" s="28"/>
      <c r="N99" s="20"/>
      <c r="O99" s="183"/>
    </row>
    <row r="100" s="1" customFormat="true" ht="99.95" hidden="false" customHeight="true" outlineLevel="0" collapsed="false">
      <c r="A100" s="19" t="n">
        <v>28</v>
      </c>
      <c r="B100" s="271" t="s">
        <v>1080</v>
      </c>
      <c r="C100" s="24" t="s">
        <v>1911</v>
      </c>
      <c r="D100" s="23" t="s">
        <v>1082</v>
      </c>
      <c r="E100" s="23"/>
      <c r="F100" s="181" t="s">
        <v>1912</v>
      </c>
      <c r="G100" s="181" t="s">
        <v>1913</v>
      </c>
      <c r="H100" s="270" t="s">
        <v>1914</v>
      </c>
      <c r="I100" s="175" t="s">
        <v>1915</v>
      </c>
      <c r="J100" s="225" t="s">
        <v>1916</v>
      </c>
      <c r="K100" s="141" t="s">
        <v>1087</v>
      </c>
      <c r="L100" s="272" t="s">
        <v>1088</v>
      </c>
      <c r="M100" s="225" t="s">
        <v>1089</v>
      </c>
      <c r="N100" s="20"/>
      <c r="O100" s="23" t="s">
        <v>1090</v>
      </c>
    </row>
    <row r="101" s="1" customFormat="true" ht="120" hidden="false" customHeight="true" outlineLevel="0" collapsed="false">
      <c r="A101" s="19" t="n">
        <v>29</v>
      </c>
      <c r="B101" s="62" t="s">
        <v>1080</v>
      </c>
      <c r="C101" s="24" t="s">
        <v>1092</v>
      </c>
      <c r="D101" s="23" t="s">
        <v>1093</v>
      </c>
      <c r="E101" s="23"/>
      <c r="F101" s="273" t="n">
        <v>0.902</v>
      </c>
      <c r="G101" s="274" t="n">
        <v>0.947</v>
      </c>
      <c r="H101" s="275" t="n">
        <v>0.968</v>
      </c>
      <c r="I101" s="180" t="s">
        <v>1917</v>
      </c>
      <c r="J101" s="223" t="s">
        <v>1918</v>
      </c>
      <c r="K101" s="28" t="s">
        <v>1919</v>
      </c>
      <c r="L101" s="28" t="s">
        <v>1920</v>
      </c>
      <c r="M101" s="223" t="s">
        <v>1921</v>
      </c>
      <c r="N101" s="20"/>
      <c r="O101" s="23" t="s">
        <v>1099</v>
      </c>
    </row>
    <row r="102" customFormat="false" ht="140.1" hidden="false" customHeight="true" outlineLevel="0" collapsed="false">
      <c r="A102" s="19" t="n">
        <v>30</v>
      </c>
      <c r="B102" s="62" t="s">
        <v>1053</v>
      </c>
      <c r="C102" s="24" t="s">
        <v>1922</v>
      </c>
      <c r="D102" s="23" t="s">
        <v>1055</v>
      </c>
      <c r="E102" s="23"/>
      <c r="F102" s="204" t="s">
        <v>1923</v>
      </c>
      <c r="G102" s="181" t="s">
        <v>1924</v>
      </c>
      <c r="H102" s="213" t="s">
        <v>1924</v>
      </c>
      <c r="I102" s="175" t="s">
        <v>1925</v>
      </c>
      <c r="J102" s="276" t="s">
        <v>1926</v>
      </c>
      <c r="K102" s="277" t="s">
        <v>728</v>
      </c>
      <c r="L102" s="277" t="s">
        <v>728</v>
      </c>
      <c r="M102" s="278" t="s">
        <v>1059</v>
      </c>
      <c r="N102" s="142"/>
      <c r="O102" s="279" t="s">
        <v>1060</v>
      </c>
    </row>
    <row r="103" s="1" customFormat="true" ht="45" hidden="false" customHeight="true" outlineLevel="0" collapsed="false">
      <c r="A103" s="19" t="n">
        <v>31</v>
      </c>
      <c r="B103" s="24" t="s">
        <v>1061</v>
      </c>
      <c r="C103" s="24" t="s">
        <v>1062</v>
      </c>
      <c r="D103" s="23" t="s">
        <v>1063</v>
      </c>
      <c r="E103" s="23"/>
      <c r="F103" s="96" t="s">
        <v>1927</v>
      </c>
      <c r="G103" s="96" t="s">
        <v>1928</v>
      </c>
      <c r="H103" s="280" t="s">
        <v>1928</v>
      </c>
      <c r="I103" s="175" t="s">
        <v>1929</v>
      </c>
      <c r="J103" s="14" t="s">
        <v>92</v>
      </c>
      <c r="K103" s="14" t="s">
        <v>92</v>
      </c>
      <c r="L103" s="28" t="s">
        <v>1930</v>
      </c>
      <c r="M103" s="28" t="s">
        <v>1930</v>
      </c>
      <c r="N103" s="11"/>
      <c r="O103" s="23" t="s">
        <v>43</v>
      </c>
    </row>
    <row r="104" customFormat="false" ht="20.1" hidden="false" customHeight="true" outlineLevel="0" collapsed="false">
      <c r="A104" s="19"/>
      <c r="B104" s="24" t="s">
        <v>1908</v>
      </c>
      <c r="C104" s="24"/>
      <c r="D104" s="23" t="s">
        <v>1066</v>
      </c>
      <c r="E104" s="23"/>
      <c r="F104" s="96" t="s">
        <v>1931</v>
      </c>
      <c r="G104" s="181" t="s">
        <v>1931</v>
      </c>
      <c r="H104" s="213" t="s">
        <v>1931</v>
      </c>
      <c r="I104" s="175" t="s">
        <v>1932</v>
      </c>
      <c r="J104" s="14"/>
      <c r="K104" s="14"/>
      <c r="L104" s="28"/>
      <c r="M104" s="28"/>
      <c r="N104" s="11"/>
      <c r="O104" s="23"/>
    </row>
    <row r="105" customFormat="false" ht="20.1" hidden="false" customHeight="true" outlineLevel="0" collapsed="false">
      <c r="A105" s="131" t="s">
        <v>1933</v>
      </c>
      <c r="B105" s="132"/>
      <c r="C105" s="132"/>
      <c r="D105" s="133"/>
      <c r="E105" s="133"/>
      <c r="F105" s="133"/>
      <c r="G105" s="134"/>
      <c r="H105" s="134"/>
      <c r="I105" s="144"/>
      <c r="J105" s="173"/>
      <c r="K105" s="146"/>
      <c r="L105" s="146"/>
      <c r="M105" s="146"/>
      <c r="N105" s="281"/>
      <c r="O105" s="180"/>
    </row>
    <row r="106" customFormat="false" ht="126" hidden="false" customHeight="true" outlineLevel="0" collapsed="false">
      <c r="A106" s="19" t="n">
        <v>32</v>
      </c>
      <c r="B106" s="62" t="s">
        <v>1934</v>
      </c>
      <c r="C106" s="24" t="s">
        <v>1935</v>
      </c>
      <c r="D106" s="23" t="s">
        <v>1147</v>
      </c>
      <c r="E106" s="23"/>
      <c r="F106" s="204" t="s">
        <v>1936</v>
      </c>
      <c r="G106" s="181" t="s">
        <v>1936</v>
      </c>
      <c r="H106" s="213" t="s">
        <v>1675</v>
      </c>
      <c r="I106" s="175" t="s">
        <v>1664</v>
      </c>
      <c r="J106" s="282" t="s">
        <v>1937</v>
      </c>
      <c r="K106" s="98" t="s">
        <v>1938</v>
      </c>
      <c r="L106" s="98" t="s">
        <v>1939</v>
      </c>
      <c r="M106" s="282" t="s">
        <v>1940</v>
      </c>
      <c r="N106" s="23"/>
      <c r="O106" s="23" t="s">
        <v>131</v>
      </c>
    </row>
    <row r="107" customFormat="false" ht="243.75" hidden="false" customHeight="true" outlineLevel="0" collapsed="false">
      <c r="A107" s="19" t="n">
        <v>33</v>
      </c>
      <c r="B107" s="24" t="s">
        <v>1941</v>
      </c>
      <c r="C107" s="24" t="s">
        <v>1942</v>
      </c>
      <c r="D107" s="23" t="s">
        <v>1943</v>
      </c>
      <c r="E107" s="23"/>
      <c r="F107" s="283" t="s">
        <v>1944</v>
      </c>
      <c r="G107" s="215" t="s">
        <v>1944</v>
      </c>
      <c r="H107" s="284" t="s">
        <v>1945</v>
      </c>
      <c r="I107" s="285" t="s">
        <v>1946</v>
      </c>
      <c r="J107" s="219" t="s">
        <v>1947</v>
      </c>
      <c r="K107" s="70" t="s">
        <v>1948</v>
      </c>
      <c r="L107" s="32" t="s">
        <v>1949</v>
      </c>
      <c r="M107" s="141" t="s">
        <v>1950</v>
      </c>
      <c r="N107" s="286"/>
      <c r="O107" s="23" t="s">
        <v>1951</v>
      </c>
    </row>
    <row r="108" customFormat="false" ht="20.1" hidden="false" customHeight="true" outlineLevel="0" collapsed="false">
      <c r="A108" s="131" t="s">
        <v>1952</v>
      </c>
      <c r="B108" s="132"/>
      <c r="C108" s="132"/>
      <c r="D108" s="133"/>
      <c r="E108" s="133"/>
      <c r="F108" s="133"/>
      <c r="G108" s="134"/>
      <c r="H108" s="133"/>
      <c r="I108" s="101"/>
      <c r="J108" s="146"/>
      <c r="K108" s="146"/>
      <c r="L108" s="146"/>
      <c r="M108" s="146"/>
      <c r="N108" s="146"/>
      <c r="O108" s="180"/>
    </row>
    <row r="109" customFormat="false" ht="20.1" hidden="false" customHeight="true" outlineLevel="0" collapsed="false">
      <c r="A109" s="131" t="s">
        <v>1953</v>
      </c>
      <c r="B109" s="132"/>
      <c r="C109" s="132"/>
      <c r="D109" s="133"/>
      <c r="E109" s="133"/>
      <c r="F109" s="133"/>
      <c r="G109" s="134"/>
      <c r="H109" s="134"/>
      <c r="I109" s="144"/>
      <c r="J109" s="212"/>
      <c r="K109" s="212"/>
      <c r="L109" s="212"/>
      <c r="M109" s="212"/>
      <c r="N109" s="287"/>
      <c r="O109" s="202"/>
    </row>
    <row r="110" customFormat="false" ht="45" hidden="false" customHeight="true" outlineLevel="0" collapsed="false">
      <c r="A110" s="288" t="n">
        <v>34</v>
      </c>
      <c r="B110" s="189" t="s">
        <v>505</v>
      </c>
      <c r="C110" s="23" t="s">
        <v>506</v>
      </c>
      <c r="D110" s="19" t="s">
        <v>1954</v>
      </c>
      <c r="E110" s="19"/>
      <c r="F110" s="289" t="s">
        <v>1955</v>
      </c>
      <c r="G110" s="238" t="s">
        <v>1956</v>
      </c>
      <c r="H110" s="269" t="s">
        <v>1957</v>
      </c>
      <c r="I110" s="180" t="s">
        <v>1958</v>
      </c>
      <c r="J110" s="214" t="s">
        <v>1959</v>
      </c>
      <c r="K110" s="32" t="s">
        <v>1960</v>
      </c>
      <c r="L110" s="214" t="s">
        <v>1961</v>
      </c>
      <c r="M110" s="32" t="s">
        <v>1962</v>
      </c>
      <c r="N110" s="160"/>
      <c r="O110" s="23" t="s">
        <v>397</v>
      </c>
    </row>
    <row r="111" customFormat="false" ht="45" hidden="false" customHeight="true" outlineLevel="0" collapsed="false">
      <c r="A111" s="288"/>
      <c r="B111" s="189"/>
      <c r="C111" s="23"/>
      <c r="D111" s="19" t="s">
        <v>1963</v>
      </c>
      <c r="E111" s="19"/>
      <c r="F111" s="289" t="s">
        <v>1964</v>
      </c>
      <c r="G111" s="238" t="s">
        <v>1965</v>
      </c>
      <c r="H111" s="269" t="s">
        <v>1966</v>
      </c>
      <c r="I111" s="180"/>
      <c r="J111" s="214"/>
      <c r="K111" s="32"/>
      <c r="L111" s="214"/>
      <c r="M111" s="32"/>
      <c r="N111" s="160"/>
      <c r="O111" s="23"/>
    </row>
    <row r="112" customFormat="false" ht="45" hidden="false" customHeight="true" outlineLevel="0" collapsed="false">
      <c r="A112" s="288"/>
      <c r="B112" s="189"/>
      <c r="C112" s="23"/>
      <c r="D112" s="23" t="s">
        <v>1967</v>
      </c>
      <c r="E112" s="23"/>
      <c r="F112" s="289" t="s">
        <v>1968</v>
      </c>
      <c r="G112" s="238" t="s">
        <v>1969</v>
      </c>
      <c r="H112" s="269" t="s">
        <v>1970</v>
      </c>
      <c r="I112" s="180"/>
      <c r="J112" s="214"/>
      <c r="K112" s="32"/>
      <c r="L112" s="214"/>
      <c r="M112" s="32"/>
      <c r="N112" s="160"/>
      <c r="O112" s="23"/>
    </row>
    <row r="113" s="1" customFormat="true" ht="20.1" hidden="false" customHeight="true" outlineLevel="0" collapsed="false">
      <c r="A113" s="131" t="s">
        <v>549</v>
      </c>
      <c r="B113" s="132"/>
      <c r="C113" s="132"/>
      <c r="D113" s="133"/>
      <c r="E113" s="133"/>
      <c r="F113" s="288"/>
      <c r="G113" s="134"/>
      <c r="H113" s="134"/>
      <c r="I113" s="144"/>
      <c r="J113" s="135"/>
      <c r="K113" s="290"/>
      <c r="L113" s="290"/>
      <c r="M113" s="101"/>
      <c r="N113" s="101"/>
      <c r="O113" s="136"/>
    </row>
    <row r="114" s="1" customFormat="true" ht="50.1" hidden="false" customHeight="true" outlineLevel="0" collapsed="false">
      <c r="A114" s="288" t="n">
        <v>35</v>
      </c>
      <c r="B114" s="189" t="s">
        <v>1971</v>
      </c>
      <c r="C114" s="23" t="s">
        <v>1972</v>
      </c>
      <c r="D114" s="184" t="s">
        <v>1973</v>
      </c>
      <c r="E114" s="184"/>
      <c r="F114" s="191" t="s">
        <v>1858</v>
      </c>
      <c r="G114" s="181" t="s">
        <v>1974</v>
      </c>
      <c r="H114" s="186" t="s">
        <v>1975</v>
      </c>
      <c r="I114" s="180" t="s">
        <v>1976</v>
      </c>
      <c r="J114" s="244" t="s">
        <v>1977</v>
      </c>
      <c r="K114" s="32" t="s">
        <v>1978</v>
      </c>
      <c r="L114" s="291" t="s">
        <v>1979</v>
      </c>
      <c r="M114" s="214" t="s">
        <v>1980</v>
      </c>
      <c r="N114" s="11"/>
      <c r="O114" s="183" t="s">
        <v>43</v>
      </c>
    </row>
    <row r="115" s="1" customFormat="true" ht="104.25" hidden="false" customHeight="true" outlineLevel="0" collapsed="false">
      <c r="A115" s="288"/>
      <c r="B115" s="189"/>
      <c r="C115" s="23"/>
      <c r="D115" s="23" t="s">
        <v>1981</v>
      </c>
      <c r="E115" s="23"/>
      <c r="F115" s="292" t="s">
        <v>1982</v>
      </c>
      <c r="G115" s="292" t="s">
        <v>1983</v>
      </c>
      <c r="H115" s="293" t="s">
        <v>1984</v>
      </c>
      <c r="I115" s="180"/>
      <c r="J115" s="244"/>
      <c r="K115" s="32"/>
      <c r="L115" s="291"/>
      <c r="M115" s="214"/>
      <c r="N115" s="11"/>
      <c r="O115" s="183"/>
    </row>
    <row r="116" customFormat="false" ht="20.1" hidden="false" customHeight="true" outlineLevel="0" collapsed="false">
      <c r="A116" s="131" t="s">
        <v>613</v>
      </c>
      <c r="B116" s="132"/>
      <c r="C116" s="132"/>
      <c r="D116" s="133"/>
      <c r="E116" s="133"/>
      <c r="F116" s="133"/>
      <c r="G116" s="134"/>
      <c r="H116" s="134"/>
      <c r="I116" s="144"/>
      <c r="J116" s="211"/>
      <c r="K116" s="42"/>
      <c r="L116" s="42"/>
      <c r="M116" s="42"/>
      <c r="N116" s="294"/>
      <c r="O116" s="180"/>
    </row>
    <row r="117" customFormat="false" ht="99" hidden="false" customHeight="true" outlineLevel="0" collapsed="false">
      <c r="A117" s="150" t="n">
        <v>36</v>
      </c>
      <c r="B117" s="23" t="s">
        <v>1985</v>
      </c>
      <c r="C117" s="101" t="s">
        <v>1986</v>
      </c>
      <c r="D117" s="184" t="s">
        <v>1987</v>
      </c>
      <c r="E117" s="295" t="s">
        <v>1988</v>
      </c>
      <c r="F117" s="181" t="s">
        <v>1989</v>
      </c>
      <c r="G117" s="181" t="s">
        <v>1990</v>
      </c>
      <c r="H117" s="251" t="s">
        <v>1991</v>
      </c>
      <c r="I117" s="180" t="s">
        <v>1992</v>
      </c>
      <c r="J117" s="32" t="s">
        <v>1993</v>
      </c>
      <c r="K117" s="32" t="s">
        <v>544</v>
      </c>
      <c r="L117" s="32" t="s">
        <v>1994</v>
      </c>
      <c r="M117" s="32" t="s">
        <v>546</v>
      </c>
      <c r="N117" s="296" t="s">
        <v>1995</v>
      </c>
      <c r="O117" s="23" t="s">
        <v>1996</v>
      </c>
    </row>
    <row r="118" customFormat="false" ht="15" hidden="false" customHeight="true" outlineLevel="0" collapsed="false">
      <c r="A118" s="150"/>
      <c r="B118" s="23"/>
      <c r="C118" s="101"/>
      <c r="D118" s="184"/>
      <c r="E118" s="295" t="s">
        <v>1997</v>
      </c>
      <c r="F118" s="181" t="s">
        <v>1998</v>
      </c>
      <c r="G118" s="181" t="s">
        <v>1999</v>
      </c>
      <c r="H118" s="297" t="s">
        <v>2000</v>
      </c>
      <c r="I118" s="180"/>
      <c r="J118" s="32"/>
      <c r="K118" s="32"/>
      <c r="L118" s="32"/>
      <c r="M118" s="32"/>
      <c r="N118" s="296"/>
      <c r="O118" s="23"/>
    </row>
    <row r="119" customFormat="false" ht="15" hidden="false" customHeight="true" outlineLevel="0" collapsed="false">
      <c r="A119" s="150"/>
      <c r="B119" s="23"/>
      <c r="C119" s="101"/>
      <c r="D119" s="184" t="s">
        <v>627</v>
      </c>
      <c r="E119" s="295" t="s">
        <v>2001</v>
      </c>
      <c r="F119" s="298" t="s">
        <v>2002</v>
      </c>
      <c r="G119" s="265" t="s">
        <v>2003</v>
      </c>
      <c r="H119" s="299" t="s">
        <v>2004</v>
      </c>
      <c r="I119" s="180"/>
      <c r="J119" s="32"/>
      <c r="K119" s="32"/>
      <c r="L119" s="32"/>
      <c r="M119" s="32"/>
      <c r="N119" s="296"/>
      <c r="O119" s="23"/>
    </row>
    <row r="120" customFormat="false" ht="15" hidden="false" customHeight="true" outlineLevel="0" collapsed="false">
      <c r="A120" s="150"/>
      <c r="B120" s="23"/>
      <c r="C120" s="101"/>
      <c r="D120" s="184" t="s">
        <v>636</v>
      </c>
      <c r="E120" s="295" t="s">
        <v>2005</v>
      </c>
      <c r="F120" s="181" t="s">
        <v>2006</v>
      </c>
      <c r="G120" s="242" t="s">
        <v>2007</v>
      </c>
      <c r="H120" s="297" t="s">
        <v>2008</v>
      </c>
      <c r="I120" s="180"/>
      <c r="J120" s="32"/>
      <c r="K120" s="32"/>
      <c r="L120" s="32"/>
      <c r="M120" s="32"/>
      <c r="N120" s="296"/>
      <c r="O120" s="23"/>
    </row>
    <row r="121" customFormat="false" ht="15" hidden="false" customHeight="true" outlineLevel="0" collapsed="false">
      <c r="A121" s="150"/>
      <c r="B121" s="23"/>
      <c r="C121" s="101"/>
      <c r="D121" s="184" t="s">
        <v>644</v>
      </c>
      <c r="E121" s="295" t="s">
        <v>2005</v>
      </c>
      <c r="F121" s="242" t="s">
        <v>2009</v>
      </c>
      <c r="G121" s="242" t="s">
        <v>2010</v>
      </c>
      <c r="H121" s="297" t="s">
        <v>2011</v>
      </c>
      <c r="I121" s="180"/>
      <c r="J121" s="32"/>
      <c r="K121" s="32"/>
      <c r="L121" s="32"/>
      <c r="M121" s="32"/>
      <c r="N121" s="296"/>
      <c r="O121" s="23"/>
    </row>
    <row r="122" customFormat="false" ht="15" hidden="false" customHeight="true" outlineLevel="0" collapsed="false">
      <c r="A122" s="150"/>
      <c r="B122" s="23"/>
      <c r="C122" s="101"/>
      <c r="D122" s="158" t="s">
        <v>650</v>
      </c>
      <c r="E122" s="295" t="s">
        <v>2012</v>
      </c>
      <c r="F122" s="181" t="s">
        <v>2013</v>
      </c>
      <c r="G122" s="181" t="s">
        <v>2014</v>
      </c>
      <c r="H122" s="269" t="s">
        <v>2015</v>
      </c>
      <c r="I122" s="180"/>
      <c r="J122" s="32"/>
      <c r="K122" s="32"/>
      <c r="L122" s="32"/>
      <c r="M122" s="32"/>
      <c r="N122" s="296"/>
      <c r="O122" s="23"/>
    </row>
    <row r="123" customFormat="false" ht="15" hidden="false" customHeight="true" outlineLevel="0" collapsed="false">
      <c r="A123" s="150"/>
      <c r="B123" s="23"/>
      <c r="C123" s="101"/>
      <c r="D123" s="158"/>
      <c r="E123" s="295" t="s">
        <v>2016</v>
      </c>
      <c r="F123" s="181" t="s">
        <v>1898</v>
      </c>
      <c r="G123" s="181" t="s">
        <v>2017</v>
      </c>
      <c r="H123" s="269" t="s">
        <v>2018</v>
      </c>
      <c r="I123" s="180"/>
      <c r="J123" s="32"/>
      <c r="K123" s="32"/>
      <c r="L123" s="32"/>
      <c r="M123" s="32"/>
      <c r="N123" s="296"/>
      <c r="O123" s="23"/>
    </row>
    <row r="124" customFormat="false" ht="15" hidden="false" customHeight="true" outlineLevel="0" collapsed="false">
      <c r="A124" s="150"/>
      <c r="B124" s="23"/>
      <c r="C124" s="101"/>
      <c r="D124" s="184" t="s">
        <v>2019</v>
      </c>
      <c r="E124" s="295" t="s">
        <v>538</v>
      </c>
      <c r="F124" s="181" t="s">
        <v>2020</v>
      </c>
      <c r="G124" s="181" t="s">
        <v>2021</v>
      </c>
      <c r="H124" s="267" t="s">
        <v>2022</v>
      </c>
      <c r="I124" s="180"/>
      <c r="J124" s="32"/>
      <c r="K124" s="32"/>
      <c r="L124" s="32"/>
      <c r="M124" s="32"/>
      <c r="N124" s="296"/>
      <c r="O124" s="23"/>
    </row>
    <row r="125" customFormat="false" ht="15" hidden="false" customHeight="true" outlineLevel="0" collapsed="false">
      <c r="A125" s="150"/>
      <c r="B125" s="23"/>
      <c r="C125" s="101"/>
      <c r="D125" s="184" t="s">
        <v>659</v>
      </c>
      <c r="E125" s="295" t="s">
        <v>2005</v>
      </c>
      <c r="F125" s="181" t="s">
        <v>2006</v>
      </c>
      <c r="G125" s="181" t="s">
        <v>2006</v>
      </c>
      <c r="H125" s="269" t="s">
        <v>2023</v>
      </c>
      <c r="I125" s="180"/>
      <c r="J125" s="32"/>
      <c r="K125" s="32"/>
      <c r="L125" s="32"/>
      <c r="M125" s="32"/>
      <c r="N125" s="296"/>
      <c r="O125" s="23"/>
    </row>
    <row r="126" customFormat="false" ht="15" hidden="false" customHeight="true" outlineLevel="0" collapsed="false">
      <c r="A126" s="150"/>
      <c r="B126" s="23"/>
      <c r="C126" s="101"/>
      <c r="D126" s="300" t="s">
        <v>667</v>
      </c>
      <c r="E126" s="300" t="s">
        <v>2005</v>
      </c>
      <c r="F126" s="229" t="s">
        <v>2024</v>
      </c>
      <c r="G126" s="265" t="s">
        <v>2025</v>
      </c>
      <c r="H126" s="301" t="s">
        <v>2026</v>
      </c>
      <c r="I126" s="180"/>
      <c r="J126" s="32"/>
      <c r="K126" s="32"/>
      <c r="L126" s="32"/>
      <c r="M126" s="32"/>
      <c r="N126" s="296"/>
      <c r="O126" s="23"/>
    </row>
    <row r="127" customFormat="false" ht="20.1" hidden="false" customHeight="true" outlineLevel="0" collapsed="false">
      <c r="A127" s="131" t="s">
        <v>675</v>
      </c>
      <c r="B127" s="132"/>
      <c r="C127" s="132"/>
      <c r="D127" s="133"/>
      <c r="E127" s="133"/>
      <c r="F127" s="133"/>
      <c r="G127" s="134"/>
      <c r="H127" s="134"/>
      <c r="I127" s="144"/>
      <c r="J127" s="147"/>
      <c r="K127" s="146"/>
      <c r="L127" s="146"/>
      <c r="M127" s="146"/>
      <c r="N127" s="148"/>
      <c r="O127" s="180"/>
    </row>
    <row r="128" customFormat="false" ht="39.95" hidden="false" customHeight="true" outlineLevel="0" collapsed="false">
      <c r="A128" s="288" t="n">
        <v>37</v>
      </c>
      <c r="B128" s="23" t="s">
        <v>676</v>
      </c>
      <c r="C128" s="180" t="s">
        <v>2027</v>
      </c>
      <c r="D128" s="23" t="s">
        <v>678</v>
      </c>
      <c r="E128" s="302" t="s">
        <v>679</v>
      </c>
      <c r="F128" s="181" t="s">
        <v>2028</v>
      </c>
      <c r="G128" s="298" t="s">
        <v>2029</v>
      </c>
      <c r="H128" s="303" t="s">
        <v>2030</v>
      </c>
      <c r="I128" s="180" t="s">
        <v>683</v>
      </c>
      <c r="J128" s="32" t="s">
        <v>684</v>
      </c>
      <c r="K128" s="32" t="s">
        <v>685</v>
      </c>
      <c r="L128" s="32" t="s">
        <v>686</v>
      </c>
      <c r="M128" s="32" t="s">
        <v>687</v>
      </c>
      <c r="N128" s="160"/>
      <c r="O128" s="23" t="s">
        <v>2031</v>
      </c>
    </row>
    <row r="129" customFormat="false" ht="39.95" hidden="false" customHeight="true" outlineLevel="0" collapsed="false">
      <c r="A129" s="288"/>
      <c r="B129" s="23"/>
      <c r="C129" s="180"/>
      <c r="D129" s="23" t="s">
        <v>2032</v>
      </c>
      <c r="E129" s="302" t="s">
        <v>689</v>
      </c>
      <c r="F129" s="181" t="s">
        <v>2006</v>
      </c>
      <c r="G129" s="181" t="s">
        <v>2006</v>
      </c>
      <c r="H129" s="267" t="s">
        <v>2033</v>
      </c>
      <c r="I129" s="180"/>
      <c r="J129" s="32"/>
      <c r="K129" s="32"/>
      <c r="L129" s="32"/>
      <c r="M129" s="32"/>
      <c r="N129" s="160"/>
      <c r="O129" s="23"/>
    </row>
    <row r="130" customFormat="false" ht="39.95" hidden="false" customHeight="true" outlineLevel="0" collapsed="false">
      <c r="A130" s="288"/>
      <c r="B130" s="23"/>
      <c r="C130" s="180"/>
      <c r="D130" s="23" t="s">
        <v>2034</v>
      </c>
      <c r="E130" s="302" t="s">
        <v>689</v>
      </c>
      <c r="F130" s="181" t="s">
        <v>2006</v>
      </c>
      <c r="G130" s="181" t="s">
        <v>2006</v>
      </c>
      <c r="H130" s="269" t="s">
        <v>2033</v>
      </c>
      <c r="I130" s="180"/>
      <c r="J130" s="32"/>
      <c r="K130" s="32"/>
      <c r="L130" s="32"/>
      <c r="M130" s="32"/>
      <c r="N130" s="160"/>
      <c r="O130" s="23"/>
    </row>
    <row r="131" customFormat="false" ht="39.95" hidden="false" customHeight="true" outlineLevel="0" collapsed="false">
      <c r="A131" s="288"/>
      <c r="B131" s="23"/>
      <c r="C131" s="180"/>
      <c r="D131" s="23" t="s">
        <v>2035</v>
      </c>
      <c r="E131" s="302" t="s">
        <v>689</v>
      </c>
      <c r="F131" s="181" t="s">
        <v>2036</v>
      </c>
      <c r="G131" s="181" t="s">
        <v>2037</v>
      </c>
      <c r="H131" s="297" t="s">
        <v>2038</v>
      </c>
      <c r="I131" s="180"/>
      <c r="J131" s="32"/>
      <c r="K131" s="32"/>
      <c r="L131" s="32"/>
      <c r="M131" s="32"/>
      <c r="N131" s="160"/>
      <c r="O131" s="23"/>
    </row>
    <row r="132" customFormat="false" ht="39.95" hidden="false" customHeight="true" outlineLevel="0" collapsed="false">
      <c r="A132" s="288"/>
      <c r="B132" s="23"/>
      <c r="C132" s="180"/>
      <c r="D132" s="23" t="s">
        <v>2039</v>
      </c>
      <c r="E132" s="302" t="s">
        <v>449</v>
      </c>
      <c r="F132" s="181" t="s">
        <v>2040</v>
      </c>
      <c r="G132" s="265" t="s">
        <v>2041</v>
      </c>
      <c r="H132" s="266" t="s">
        <v>2042</v>
      </c>
      <c r="I132" s="180"/>
      <c r="J132" s="32"/>
      <c r="K132" s="32"/>
      <c r="L132" s="32"/>
      <c r="M132" s="32"/>
      <c r="N132" s="160"/>
      <c r="O132" s="23"/>
    </row>
    <row r="133" customFormat="false" ht="39.95" hidden="false" customHeight="true" outlineLevel="0" collapsed="false">
      <c r="A133" s="288"/>
      <c r="B133" s="23"/>
      <c r="C133" s="180"/>
      <c r="D133" s="23" t="s">
        <v>2043</v>
      </c>
      <c r="E133" s="302" t="s">
        <v>449</v>
      </c>
      <c r="F133" s="181" t="s">
        <v>2044</v>
      </c>
      <c r="G133" s="265" t="s">
        <v>2045</v>
      </c>
      <c r="H133" s="266" t="s">
        <v>2046</v>
      </c>
      <c r="I133" s="180"/>
      <c r="J133" s="32"/>
      <c r="K133" s="32"/>
      <c r="L133" s="32"/>
      <c r="M133" s="32"/>
      <c r="N133" s="160"/>
      <c r="O133" s="23"/>
    </row>
    <row r="134" customFormat="false" ht="39.95" hidden="false" customHeight="true" outlineLevel="0" collapsed="false">
      <c r="A134" s="288"/>
      <c r="B134" s="23"/>
      <c r="C134" s="180"/>
      <c r="D134" s="24" t="s">
        <v>2047</v>
      </c>
      <c r="E134" s="24" t="s">
        <v>449</v>
      </c>
      <c r="F134" s="229" t="s">
        <v>2048</v>
      </c>
      <c r="G134" s="265" t="s">
        <v>2049</v>
      </c>
      <c r="H134" s="301" t="s">
        <v>2050</v>
      </c>
      <c r="I134" s="180"/>
      <c r="J134" s="32"/>
      <c r="K134" s="32"/>
      <c r="L134" s="32"/>
      <c r="M134" s="32"/>
      <c r="N134" s="160"/>
      <c r="O134" s="23"/>
    </row>
    <row r="135" customFormat="false" ht="99.95" hidden="false" customHeight="true" outlineLevel="0" collapsed="false">
      <c r="A135" s="19" t="n">
        <v>38</v>
      </c>
      <c r="B135" s="24" t="s">
        <v>709</v>
      </c>
      <c r="C135" s="268" t="s">
        <v>2051</v>
      </c>
      <c r="D135" s="23" t="s">
        <v>449</v>
      </c>
      <c r="E135" s="23"/>
      <c r="F135" s="304" t="s">
        <v>2052</v>
      </c>
      <c r="G135" s="305" t="s">
        <v>2053</v>
      </c>
      <c r="H135" s="306" t="s">
        <v>2054</v>
      </c>
      <c r="I135" s="307" t="s">
        <v>2055</v>
      </c>
      <c r="J135" s="32" t="s">
        <v>715</v>
      </c>
      <c r="K135" s="28" t="s">
        <v>2056</v>
      </c>
      <c r="L135" s="28" t="s">
        <v>2057</v>
      </c>
      <c r="M135" s="28" t="s">
        <v>2058</v>
      </c>
      <c r="N135" s="23"/>
      <c r="O135" s="23" t="s">
        <v>43</v>
      </c>
    </row>
    <row r="136" customFormat="false" ht="20.1" hidden="false" customHeight="true" outlineLevel="0" collapsed="false">
      <c r="A136" s="131" t="s">
        <v>2059</v>
      </c>
      <c r="B136" s="132"/>
      <c r="C136" s="132"/>
      <c r="D136" s="133"/>
      <c r="E136" s="133"/>
      <c r="F136" s="133"/>
      <c r="G136" s="302"/>
      <c r="H136" s="302"/>
      <c r="I136" s="144"/>
      <c r="J136" s="212"/>
      <c r="K136" s="146"/>
      <c r="L136" s="146"/>
      <c r="M136" s="212"/>
      <c r="N136" s="148"/>
      <c r="O136" s="180"/>
    </row>
    <row r="137" customFormat="false" ht="110.1" hidden="false" customHeight="true" outlineLevel="0" collapsed="false">
      <c r="A137" s="19" t="n">
        <v>39</v>
      </c>
      <c r="B137" s="24" t="s">
        <v>730</v>
      </c>
      <c r="C137" s="24" t="s">
        <v>731</v>
      </c>
      <c r="D137" s="23" t="s">
        <v>732</v>
      </c>
      <c r="E137" s="23"/>
      <c r="F137" s="229" t="s">
        <v>2060</v>
      </c>
      <c r="G137" s="229" t="s">
        <v>2061</v>
      </c>
      <c r="H137" s="308" t="s">
        <v>2062</v>
      </c>
      <c r="I137" s="307" t="s">
        <v>2060</v>
      </c>
      <c r="J137" s="219" t="s">
        <v>2063</v>
      </c>
      <c r="K137" s="309" t="s">
        <v>738</v>
      </c>
      <c r="L137" s="231" t="s">
        <v>2064</v>
      </c>
      <c r="M137" s="310" t="s">
        <v>740</v>
      </c>
      <c r="N137" s="23"/>
      <c r="O137" s="11" t="s">
        <v>30</v>
      </c>
    </row>
    <row r="138" customFormat="false" ht="20.1" hidden="false" customHeight="true" outlineLevel="0" collapsed="false">
      <c r="A138" s="131" t="s">
        <v>2065</v>
      </c>
      <c r="B138" s="132"/>
      <c r="C138" s="132"/>
      <c r="D138" s="133"/>
      <c r="E138" s="133"/>
      <c r="F138" s="133"/>
      <c r="G138" s="302"/>
      <c r="H138" s="302"/>
      <c r="I138" s="144"/>
      <c r="J138" s="193"/>
      <c r="K138" s="146"/>
      <c r="L138" s="146"/>
      <c r="M138" s="146"/>
      <c r="N138" s="180"/>
      <c r="O138" s="11"/>
    </row>
    <row r="139" s="1" customFormat="true" ht="20.1" hidden="false" customHeight="true" outlineLevel="0" collapsed="false">
      <c r="A139" s="131" t="s">
        <v>2066</v>
      </c>
      <c r="B139" s="132"/>
      <c r="C139" s="132"/>
      <c r="D139" s="133"/>
      <c r="E139" s="133"/>
      <c r="F139" s="133"/>
      <c r="G139" s="302"/>
      <c r="H139" s="302"/>
      <c r="I139" s="144"/>
      <c r="J139" s="135"/>
      <c r="K139" s="101"/>
      <c r="L139" s="101"/>
      <c r="M139" s="101"/>
      <c r="N139" s="101"/>
      <c r="O139" s="136"/>
    </row>
    <row r="140" customFormat="false" ht="80.1" hidden="false" customHeight="true" outlineLevel="0" collapsed="false">
      <c r="A140" s="19" t="n">
        <v>40</v>
      </c>
      <c r="B140" s="62" t="s">
        <v>32</v>
      </c>
      <c r="C140" s="271" t="s">
        <v>2067</v>
      </c>
      <c r="D140" s="311" t="s">
        <v>2068</v>
      </c>
      <c r="E140" s="311"/>
      <c r="F140" s="229" t="s">
        <v>2069</v>
      </c>
      <c r="G140" s="229" t="s">
        <v>2070</v>
      </c>
      <c r="H140" s="306" t="s">
        <v>2071</v>
      </c>
      <c r="I140" s="246" t="s">
        <v>2072</v>
      </c>
      <c r="J140" s="28" t="s">
        <v>39</v>
      </c>
      <c r="K140" s="214" t="s">
        <v>40</v>
      </c>
      <c r="L140" s="312" t="s">
        <v>41</v>
      </c>
      <c r="M140" s="141" t="s">
        <v>42</v>
      </c>
      <c r="N140" s="23"/>
      <c r="O140" s="23" t="s">
        <v>43</v>
      </c>
    </row>
    <row r="141" customFormat="false" ht="30" hidden="false" customHeight="true" outlineLevel="0" collapsed="false">
      <c r="A141" s="150" t="n">
        <v>41</v>
      </c>
      <c r="B141" s="23" t="s">
        <v>2073</v>
      </c>
      <c r="C141" s="23" t="s">
        <v>2074</v>
      </c>
      <c r="D141" s="23" t="s">
        <v>2075</v>
      </c>
      <c r="E141" s="180" t="s">
        <v>47</v>
      </c>
      <c r="F141" s="229" t="s">
        <v>2076</v>
      </c>
      <c r="G141" s="229" t="s">
        <v>2077</v>
      </c>
      <c r="H141" s="306" t="s">
        <v>2078</v>
      </c>
      <c r="I141" s="307" t="s">
        <v>2079</v>
      </c>
      <c r="J141" s="313" t="s">
        <v>2080</v>
      </c>
      <c r="K141" s="313" t="s">
        <v>117</v>
      </c>
      <c r="L141" s="313" t="s">
        <v>118</v>
      </c>
      <c r="M141" s="313" t="s">
        <v>119</v>
      </c>
      <c r="N141" s="314"/>
      <c r="O141" s="183" t="s">
        <v>43</v>
      </c>
    </row>
    <row r="142" customFormat="false" ht="30" hidden="false" customHeight="true" outlineLevel="0" collapsed="false">
      <c r="A142" s="150"/>
      <c r="B142" s="23"/>
      <c r="C142" s="23"/>
      <c r="D142" s="23"/>
      <c r="E142" s="180" t="s">
        <v>56</v>
      </c>
      <c r="F142" s="229" t="s">
        <v>2081</v>
      </c>
      <c r="G142" s="229" t="s">
        <v>2082</v>
      </c>
      <c r="H142" s="306" t="s">
        <v>2083</v>
      </c>
      <c r="I142" s="246" t="s">
        <v>92</v>
      </c>
      <c r="J142" s="313" t="s">
        <v>2080</v>
      </c>
      <c r="K142" s="313" t="s">
        <v>117</v>
      </c>
      <c r="L142" s="313" t="s">
        <v>118</v>
      </c>
      <c r="M142" s="313" t="s">
        <v>119</v>
      </c>
      <c r="N142" s="314"/>
      <c r="O142" s="183"/>
    </row>
    <row r="143" customFormat="false" ht="30" hidden="false" customHeight="true" outlineLevel="0" collapsed="false">
      <c r="A143" s="150"/>
      <c r="B143" s="23"/>
      <c r="C143" s="23"/>
      <c r="D143" s="189" t="s">
        <v>2084</v>
      </c>
      <c r="E143" s="23" t="s">
        <v>2085</v>
      </c>
      <c r="F143" s="229" t="s">
        <v>2086</v>
      </c>
      <c r="G143" s="229" t="s">
        <v>2087</v>
      </c>
      <c r="H143" s="306" t="s">
        <v>2088</v>
      </c>
      <c r="I143" s="307" t="s">
        <v>2089</v>
      </c>
      <c r="J143" s="313" t="s">
        <v>2080</v>
      </c>
      <c r="K143" s="313" t="s">
        <v>117</v>
      </c>
      <c r="L143" s="313" t="s">
        <v>118</v>
      </c>
      <c r="M143" s="313" t="s">
        <v>119</v>
      </c>
      <c r="N143" s="314"/>
      <c r="O143" s="183"/>
    </row>
    <row r="144" customFormat="false" ht="30" hidden="false" customHeight="true" outlineLevel="0" collapsed="false">
      <c r="A144" s="150"/>
      <c r="B144" s="23"/>
      <c r="C144" s="23"/>
      <c r="D144" s="189"/>
      <c r="E144" s="24" t="s">
        <v>1291</v>
      </c>
      <c r="F144" s="229" t="s">
        <v>2090</v>
      </c>
      <c r="G144" s="229" t="s">
        <v>2091</v>
      </c>
      <c r="H144" s="306" t="s">
        <v>2092</v>
      </c>
      <c r="I144" s="307" t="s">
        <v>2093</v>
      </c>
      <c r="J144" s="313" t="s">
        <v>2080</v>
      </c>
      <c r="K144" s="313" t="s">
        <v>117</v>
      </c>
      <c r="L144" s="313" t="s">
        <v>118</v>
      </c>
      <c r="M144" s="313" t="s">
        <v>119</v>
      </c>
      <c r="N144" s="314"/>
      <c r="O144" s="183"/>
    </row>
    <row r="145" customFormat="false" ht="50.1" hidden="false" customHeight="true" outlineLevel="0" collapsed="false">
      <c r="A145" s="19" t="n">
        <v>42</v>
      </c>
      <c r="B145" s="23" t="s">
        <v>2094</v>
      </c>
      <c r="C145" s="23" t="s">
        <v>2095</v>
      </c>
      <c r="D145" s="23" t="s">
        <v>47</v>
      </c>
      <c r="E145" s="23"/>
      <c r="F145" s="229" t="s">
        <v>2096</v>
      </c>
      <c r="G145" s="229" t="s">
        <v>2097</v>
      </c>
      <c r="H145" s="306" t="s">
        <v>2098</v>
      </c>
      <c r="I145" s="307" t="s">
        <v>2099</v>
      </c>
      <c r="J145" s="32" t="s">
        <v>52</v>
      </c>
      <c r="K145" s="32" t="s">
        <v>53</v>
      </c>
      <c r="L145" s="32" t="s">
        <v>54</v>
      </c>
      <c r="M145" s="14" t="s">
        <v>55</v>
      </c>
      <c r="N145" s="314"/>
      <c r="O145" s="23" t="s">
        <v>43</v>
      </c>
    </row>
    <row r="146" customFormat="false" ht="50.1" hidden="false" customHeight="true" outlineLevel="0" collapsed="false">
      <c r="A146" s="19"/>
      <c r="B146" s="23"/>
      <c r="C146" s="23"/>
      <c r="D146" s="23" t="s">
        <v>56</v>
      </c>
      <c r="E146" s="23"/>
      <c r="F146" s="229" t="s">
        <v>2100</v>
      </c>
      <c r="G146" s="229" t="s">
        <v>2101</v>
      </c>
      <c r="H146" s="306" t="s">
        <v>2102</v>
      </c>
      <c r="I146" s="246" t="s">
        <v>92</v>
      </c>
      <c r="J146" s="32"/>
      <c r="K146" s="32"/>
      <c r="L146" s="32"/>
      <c r="M146" s="14"/>
      <c r="N146" s="314"/>
      <c r="O146" s="23"/>
    </row>
    <row r="147" customFormat="false" ht="99.95" hidden="false" customHeight="true" outlineLevel="0" collapsed="false">
      <c r="A147" s="19" t="n">
        <v>43</v>
      </c>
      <c r="B147" s="24" t="s">
        <v>61</v>
      </c>
      <c r="C147" s="24" t="s">
        <v>2103</v>
      </c>
      <c r="D147" s="23" t="s">
        <v>63</v>
      </c>
      <c r="E147" s="23"/>
      <c r="F147" s="229" t="s">
        <v>2104</v>
      </c>
      <c r="G147" s="229" t="s">
        <v>2105</v>
      </c>
      <c r="H147" s="306" t="s">
        <v>2106</v>
      </c>
      <c r="I147" s="307" t="s">
        <v>2107</v>
      </c>
      <c r="J147" s="219" t="s">
        <v>68</v>
      </c>
      <c r="K147" s="28" t="s">
        <v>69</v>
      </c>
      <c r="L147" s="28" t="s">
        <v>2108</v>
      </c>
      <c r="M147" s="28" t="s">
        <v>2109</v>
      </c>
      <c r="N147" s="23"/>
      <c r="O147" s="23" t="s">
        <v>2110</v>
      </c>
    </row>
    <row r="148" customFormat="false" ht="30" hidden="false" customHeight="true" outlineLevel="0" collapsed="false">
      <c r="A148" s="19" t="n">
        <v>44</v>
      </c>
      <c r="B148" s="23" t="s">
        <v>77</v>
      </c>
      <c r="C148" s="23" t="s">
        <v>2111</v>
      </c>
      <c r="D148" s="23" t="s">
        <v>2112</v>
      </c>
      <c r="E148" s="180" t="s">
        <v>47</v>
      </c>
      <c r="F148" s="229" t="s">
        <v>2113</v>
      </c>
      <c r="G148" s="229" t="s">
        <v>2114</v>
      </c>
      <c r="H148" s="306" t="s">
        <v>2115</v>
      </c>
      <c r="I148" s="307" t="s">
        <v>2116</v>
      </c>
      <c r="J148" s="28" t="s">
        <v>84</v>
      </c>
      <c r="K148" s="28" t="s">
        <v>85</v>
      </c>
      <c r="L148" s="28" t="s">
        <v>86</v>
      </c>
      <c r="M148" s="28" t="s">
        <v>87</v>
      </c>
      <c r="N148" s="200"/>
      <c r="O148" s="23" t="s">
        <v>88</v>
      </c>
    </row>
    <row r="149" customFormat="false" ht="30" hidden="false" customHeight="true" outlineLevel="0" collapsed="false">
      <c r="A149" s="19"/>
      <c r="B149" s="23"/>
      <c r="C149" s="23"/>
      <c r="D149" s="23"/>
      <c r="E149" s="23" t="s">
        <v>56</v>
      </c>
      <c r="F149" s="229" t="s">
        <v>2117</v>
      </c>
      <c r="G149" s="229" t="s">
        <v>2118</v>
      </c>
      <c r="H149" s="306" t="s">
        <v>2119</v>
      </c>
      <c r="I149" s="246" t="s">
        <v>92</v>
      </c>
      <c r="J149" s="28" t="s">
        <v>84</v>
      </c>
      <c r="K149" s="28" t="s">
        <v>85</v>
      </c>
      <c r="L149" s="28" t="s">
        <v>86</v>
      </c>
      <c r="M149" s="28" t="s">
        <v>87</v>
      </c>
      <c r="N149" s="200"/>
      <c r="O149" s="23"/>
    </row>
    <row r="150" s="1" customFormat="true" ht="39.95" hidden="false" customHeight="true" outlineLevel="0" collapsed="false">
      <c r="A150" s="19"/>
      <c r="B150" s="23"/>
      <c r="C150" s="23"/>
      <c r="D150" s="24" t="s">
        <v>2120</v>
      </c>
      <c r="E150" s="24" t="s">
        <v>2121</v>
      </c>
      <c r="F150" s="229" t="s">
        <v>2122</v>
      </c>
      <c r="G150" s="229" t="s">
        <v>2122</v>
      </c>
      <c r="H150" s="306" t="s">
        <v>2122</v>
      </c>
      <c r="I150" s="307" t="s">
        <v>2122</v>
      </c>
      <c r="J150" s="28" t="s">
        <v>84</v>
      </c>
      <c r="K150" s="28" t="s">
        <v>85</v>
      </c>
      <c r="L150" s="28" t="s">
        <v>86</v>
      </c>
      <c r="M150" s="28" t="s">
        <v>87</v>
      </c>
      <c r="N150" s="200"/>
      <c r="O150" s="23"/>
    </row>
    <row r="151" s="1" customFormat="true" ht="50.1" hidden="false" customHeight="true" outlineLevel="0" collapsed="false">
      <c r="A151" s="19" t="n">
        <v>45</v>
      </c>
      <c r="B151" s="23" t="s">
        <v>2123</v>
      </c>
      <c r="C151" s="23" t="s">
        <v>2124</v>
      </c>
      <c r="D151" s="23" t="s">
        <v>47</v>
      </c>
      <c r="E151" s="23"/>
      <c r="F151" s="229" t="s">
        <v>2125</v>
      </c>
      <c r="G151" s="229" t="s">
        <v>2126</v>
      </c>
      <c r="H151" s="306" t="s">
        <v>2127</v>
      </c>
      <c r="I151" s="307" t="s">
        <v>2125</v>
      </c>
      <c r="J151" s="159" t="s">
        <v>2128</v>
      </c>
      <c r="K151" s="28" t="s">
        <v>2129</v>
      </c>
      <c r="L151" s="32" t="s">
        <v>2130</v>
      </c>
      <c r="M151" s="28" t="s">
        <v>98</v>
      </c>
      <c r="N151" s="11"/>
      <c r="O151" s="23" t="s">
        <v>43</v>
      </c>
    </row>
    <row r="152" s="1" customFormat="true" ht="50.1" hidden="false" customHeight="true" outlineLevel="0" collapsed="false">
      <c r="A152" s="19"/>
      <c r="B152" s="23"/>
      <c r="C152" s="23"/>
      <c r="D152" s="23" t="s">
        <v>56</v>
      </c>
      <c r="E152" s="23"/>
      <c r="F152" s="229" t="s">
        <v>2131</v>
      </c>
      <c r="G152" s="229" t="s">
        <v>2132</v>
      </c>
      <c r="H152" s="306" t="s">
        <v>2133</v>
      </c>
      <c r="I152" s="307" t="s">
        <v>2134</v>
      </c>
      <c r="J152" s="159"/>
      <c r="K152" s="28"/>
      <c r="L152" s="32"/>
      <c r="M152" s="28"/>
      <c r="N152" s="11"/>
      <c r="O152" s="23"/>
    </row>
    <row r="153" customFormat="false" ht="20.1" hidden="false" customHeight="true" outlineLevel="0" collapsed="false">
      <c r="A153" s="131" t="s">
        <v>156</v>
      </c>
      <c r="B153" s="132"/>
      <c r="C153" s="132"/>
      <c r="D153" s="133"/>
      <c r="E153" s="133"/>
      <c r="F153" s="133"/>
      <c r="G153" s="302"/>
      <c r="H153" s="302"/>
      <c r="I153" s="144"/>
      <c r="J153" s="146"/>
      <c r="K153" s="146"/>
      <c r="L153" s="146"/>
      <c r="M153" s="146"/>
      <c r="N153" s="174"/>
      <c r="O153" s="180"/>
    </row>
    <row r="154" customFormat="false" ht="65.25" hidden="false" customHeight="true" outlineLevel="0" collapsed="false">
      <c r="A154" s="19" t="n">
        <v>46</v>
      </c>
      <c r="B154" s="24" t="s">
        <v>157</v>
      </c>
      <c r="C154" s="24" t="s">
        <v>2135</v>
      </c>
      <c r="D154" s="23" t="s">
        <v>2136</v>
      </c>
      <c r="E154" s="23"/>
      <c r="F154" s="315" t="s">
        <v>724</v>
      </c>
      <c r="G154" s="315" t="s">
        <v>2137</v>
      </c>
      <c r="H154" s="316" t="s">
        <v>2138</v>
      </c>
      <c r="I154" s="246" t="s">
        <v>2139</v>
      </c>
      <c r="J154" s="28" t="s">
        <v>2140</v>
      </c>
      <c r="K154" s="28" t="s">
        <v>2141</v>
      </c>
      <c r="L154" s="28" t="s">
        <v>2142</v>
      </c>
      <c r="M154" s="28" t="s">
        <v>2143</v>
      </c>
      <c r="N154" s="160"/>
      <c r="O154" s="23" t="s">
        <v>43</v>
      </c>
    </row>
    <row r="155" customFormat="false" ht="78" hidden="false" customHeight="true" outlineLevel="0" collapsed="false">
      <c r="A155" s="19"/>
      <c r="B155" s="24" t="s">
        <v>754</v>
      </c>
      <c r="C155" s="24"/>
      <c r="D155" s="23" t="s">
        <v>2144</v>
      </c>
      <c r="E155" s="23"/>
      <c r="F155" s="315" t="s">
        <v>2145</v>
      </c>
      <c r="G155" s="317" t="s">
        <v>1773</v>
      </c>
      <c r="H155" s="318" t="s">
        <v>2146</v>
      </c>
      <c r="I155" s="246"/>
      <c r="J155" s="28"/>
      <c r="K155" s="28"/>
      <c r="L155" s="28"/>
      <c r="M155" s="28"/>
      <c r="N155" s="160"/>
      <c r="O155" s="23"/>
    </row>
    <row r="156" customFormat="false" ht="20.1" hidden="false" customHeight="true" outlineLevel="0" collapsed="false">
      <c r="A156" s="131" t="s">
        <v>2147</v>
      </c>
      <c r="B156" s="132"/>
      <c r="C156" s="132"/>
      <c r="D156" s="133"/>
      <c r="E156" s="133"/>
      <c r="F156" s="133"/>
      <c r="G156" s="302"/>
      <c r="H156" s="302"/>
      <c r="I156" s="144"/>
      <c r="J156" s="146"/>
      <c r="K156" s="212"/>
      <c r="L156" s="212"/>
      <c r="M156" s="212"/>
      <c r="N156" s="287"/>
      <c r="O156" s="202"/>
    </row>
    <row r="157" customFormat="false" ht="89.25" hidden="false" customHeight="true" outlineLevel="0" collapsed="false">
      <c r="A157" s="236" t="n">
        <v>47</v>
      </c>
      <c r="B157" s="62" t="s">
        <v>2148</v>
      </c>
      <c r="C157" s="62" t="s">
        <v>2149</v>
      </c>
      <c r="D157" s="271" t="s">
        <v>2150</v>
      </c>
      <c r="E157" s="271"/>
      <c r="F157" s="204" t="s">
        <v>724</v>
      </c>
      <c r="G157" s="204" t="s">
        <v>724</v>
      </c>
      <c r="H157" s="213" t="s">
        <v>2151</v>
      </c>
      <c r="I157" s="180" t="s">
        <v>2152</v>
      </c>
      <c r="J157" s="32" t="s">
        <v>2153</v>
      </c>
      <c r="K157" s="141" t="s">
        <v>2154</v>
      </c>
      <c r="L157" s="32" t="s">
        <v>2155</v>
      </c>
      <c r="M157" s="28" t="s">
        <v>2156</v>
      </c>
      <c r="N157" s="42"/>
      <c r="O157" s="23" t="s">
        <v>43</v>
      </c>
    </row>
    <row r="158" customFormat="false" ht="99.95" hidden="false" customHeight="true" outlineLevel="0" collapsed="false">
      <c r="A158" s="19" t="n">
        <v>48</v>
      </c>
      <c r="B158" s="62" t="s">
        <v>2157</v>
      </c>
      <c r="C158" s="24" t="s">
        <v>2158</v>
      </c>
      <c r="D158" s="23" t="s">
        <v>2159</v>
      </c>
      <c r="E158" s="23"/>
      <c r="F158" s="229" t="s">
        <v>2160</v>
      </c>
      <c r="G158" s="229" t="s">
        <v>2160</v>
      </c>
      <c r="H158" s="306" t="s">
        <v>2161</v>
      </c>
      <c r="I158" s="246" t="s">
        <v>2162</v>
      </c>
      <c r="J158" s="32" t="s">
        <v>2163</v>
      </c>
      <c r="K158" s="28" t="s">
        <v>128</v>
      </c>
      <c r="L158" s="28" t="s">
        <v>129</v>
      </c>
      <c r="M158" s="28" t="s">
        <v>2164</v>
      </c>
      <c r="N158" s="153"/>
      <c r="O158" s="183" t="s">
        <v>131</v>
      </c>
    </row>
    <row r="159" customFormat="false" ht="20.1" hidden="false" customHeight="true" outlineLevel="0" collapsed="false">
      <c r="A159" s="131" t="s">
        <v>1266</v>
      </c>
      <c r="B159" s="132"/>
      <c r="C159" s="132"/>
      <c r="D159" s="133"/>
      <c r="E159" s="133"/>
      <c r="F159" s="133"/>
      <c r="G159" s="302"/>
      <c r="H159" s="302"/>
      <c r="I159" s="144"/>
      <c r="J159" s="268"/>
      <c r="K159" s="173"/>
      <c r="L159" s="146"/>
      <c r="M159" s="146"/>
      <c r="N159" s="148"/>
      <c r="O159" s="149"/>
    </row>
    <row r="160" customFormat="false" ht="20.1" hidden="false" customHeight="true" outlineLevel="0" collapsed="false">
      <c r="A160" s="131" t="s">
        <v>2165</v>
      </c>
      <c r="B160" s="132"/>
      <c r="C160" s="132"/>
      <c r="D160" s="133"/>
      <c r="E160" s="133"/>
      <c r="F160" s="133"/>
      <c r="G160" s="302"/>
      <c r="H160" s="302"/>
      <c r="I160" s="144"/>
      <c r="J160" s="193"/>
      <c r="K160" s="146"/>
      <c r="L160" s="146"/>
      <c r="M160" s="146"/>
      <c r="N160" s="146"/>
      <c r="O160" s="149"/>
    </row>
    <row r="161" customFormat="false" ht="39.95" hidden="false" customHeight="true" outlineLevel="0" collapsed="false">
      <c r="A161" s="19" t="n">
        <v>49</v>
      </c>
      <c r="B161" s="23" t="s">
        <v>2166</v>
      </c>
      <c r="C161" s="23" t="s">
        <v>2167</v>
      </c>
      <c r="D161" s="23" t="s">
        <v>2168</v>
      </c>
      <c r="E161" s="23"/>
      <c r="F161" s="181" t="s">
        <v>2169</v>
      </c>
      <c r="G161" s="181" t="s">
        <v>2170</v>
      </c>
      <c r="H161" s="270" t="s">
        <v>2171</v>
      </c>
      <c r="I161" s="175" t="s">
        <v>2172</v>
      </c>
      <c r="J161" s="32" t="s">
        <v>2173</v>
      </c>
      <c r="K161" s="32" t="s">
        <v>2174</v>
      </c>
      <c r="L161" s="32" t="s">
        <v>2175</v>
      </c>
      <c r="M161" s="70" t="s">
        <v>2176</v>
      </c>
      <c r="N161" s="183" t="s">
        <v>2177</v>
      </c>
      <c r="O161" s="23" t="s">
        <v>1279</v>
      </c>
    </row>
    <row r="162" customFormat="false" ht="42" hidden="false" customHeight="true" outlineLevel="0" collapsed="false">
      <c r="A162" s="19"/>
      <c r="B162" s="23"/>
      <c r="C162" s="23"/>
      <c r="D162" s="23" t="s">
        <v>1291</v>
      </c>
      <c r="E162" s="23"/>
      <c r="F162" s="181" t="s">
        <v>2178</v>
      </c>
      <c r="G162" s="181" t="s">
        <v>2179</v>
      </c>
      <c r="H162" s="270" t="s">
        <v>2180</v>
      </c>
      <c r="I162" s="175" t="s">
        <v>2181</v>
      </c>
      <c r="J162" s="32"/>
      <c r="K162" s="32"/>
      <c r="L162" s="32"/>
      <c r="M162" s="70"/>
      <c r="N162" s="183"/>
      <c r="O162" s="23"/>
    </row>
    <row r="163" s="1" customFormat="true" ht="99.95" hidden="false" customHeight="true" outlineLevel="0" collapsed="false">
      <c r="A163" s="19" t="n">
        <v>50</v>
      </c>
      <c r="B163" s="62" t="s">
        <v>2182</v>
      </c>
      <c r="C163" s="24" t="s">
        <v>2183</v>
      </c>
      <c r="D163" s="23" t="s">
        <v>1302</v>
      </c>
      <c r="E163" s="23"/>
      <c r="F163" s="229" t="s">
        <v>2184</v>
      </c>
      <c r="G163" s="229" t="s">
        <v>2185</v>
      </c>
      <c r="H163" s="308" t="s">
        <v>2186</v>
      </c>
      <c r="I163" s="307" t="s">
        <v>2187</v>
      </c>
      <c r="J163" s="319" t="s">
        <v>1305</v>
      </c>
      <c r="K163" s="28" t="s">
        <v>1306</v>
      </c>
      <c r="L163" s="28" t="s">
        <v>1307</v>
      </c>
      <c r="M163" s="223" t="s">
        <v>1308</v>
      </c>
      <c r="N163" s="20"/>
      <c r="O163" s="23" t="s">
        <v>1279</v>
      </c>
    </row>
    <row r="164" s="1" customFormat="true" ht="91.5" hidden="false" customHeight="true" outlineLevel="0" collapsed="false">
      <c r="A164" s="19" t="n">
        <v>51</v>
      </c>
      <c r="B164" s="24" t="s">
        <v>2188</v>
      </c>
      <c r="C164" s="24" t="s">
        <v>1310</v>
      </c>
      <c r="D164" s="23" t="s">
        <v>2085</v>
      </c>
      <c r="E164" s="23"/>
      <c r="F164" s="176" t="s">
        <v>2189</v>
      </c>
      <c r="G164" s="176" t="s">
        <v>2189</v>
      </c>
      <c r="H164" s="239" t="s">
        <v>2190</v>
      </c>
      <c r="I164" s="180" t="s">
        <v>2191</v>
      </c>
      <c r="J164" s="223" t="s">
        <v>2192</v>
      </c>
      <c r="K164" s="88" t="s">
        <v>1316</v>
      </c>
      <c r="L164" s="28" t="s">
        <v>1317</v>
      </c>
      <c r="M164" s="223" t="s">
        <v>1318</v>
      </c>
      <c r="N164" s="20"/>
      <c r="O164" s="23" t="s">
        <v>1279</v>
      </c>
    </row>
    <row r="165" customFormat="false" ht="20.1" hidden="false" customHeight="true" outlineLevel="0" collapsed="false">
      <c r="A165" s="131" t="s">
        <v>2193</v>
      </c>
      <c r="B165" s="132"/>
      <c r="C165" s="132"/>
      <c r="D165" s="133"/>
      <c r="E165" s="133"/>
      <c r="F165" s="133"/>
      <c r="G165" s="302"/>
      <c r="H165" s="302"/>
      <c r="I165" s="144"/>
      <c r="J165" s="193"/>
      <c r="K165" s="146"/>
      <c r="L165" s="146"/>
      <c r="M165" s="146"/>
      <c r="N165" s="146"/>
      <c r="O165" s="149"/>
    </row>
    <row r="166" customFormat="false" ht="99.95" hidden="false" customHeight="true" outlineLevel="0" collapsed="false">
      <c r="A166" s="19" t="n">
        <v>52</v>
      </c>
      <c r="B166" s="62" t="s">
        <v>2194</v>
      </c>
      <c r="C166" s="320" t="s">
        <v>2195</v>
      </c>
      <c r="D166" s="23" t="s">
        <v>47</v>
      </c>
      <c r="E166" s="23"/>
      <c r="F166" s="229" t="s">
        <v>2196</v>
      </c>
      <c r="G166" s="229" t="s">
        <v>2197</v>
      </c>
      <c r="H166" s="308" t="s">
        <v>2198</v>
      </c>
      <c r="I166" s="307" t="s">
        <v>2199</v>
      </c>
      <c r="J166" s="321" t="s">
        <v>2200</v>
      </c>
      <c r="K166" s="28" t="s">
        <v>2201</v>
      </c>
      <c r="L166" s="28" t="s">
        <v>2202</v>
      </c>
      <c r="M166" s="28" t="s">
        <v>2203</v>
      </c>
      <c r="N166" s="153"/>
      <c r="O166" s="42" t="s">
        <v>1279</v>
      </c>
    </row>
    <row r="167" customFormat="false" ht="99.95" hidden="false" customHeight="true" outlineLevel="0" collapsed="false">
      <c r="A167" s="19" t="n">
        <v>53</v>
      </c>
      <c r="B167" s="62" t="s">
        <v>2204</v>
      </c>
      <c r="C167" s="320" t="s">
        <v>2205</v>
      </c>
      <c r="D167" s="23" t="s">
        <v>460</v>
      </c>
      <c r="E167" s="23"/>
      <c r="F167" s="229" t="s">
        <v>2206</v>
      </c>
      <c r="G167" s="229" t="s">
        <v>2207</v>
      </c>
      <c r="H167" s="308" t="s">
        <v>2208</v>
      </c>
      <c r="I167" s="246" t="s">
        <v>2209</v>
      </c>
      <c r="J167" s="321" t="s">
        <v>2210</v>
      </c>
      <c r="K167" s="28" t="s">
        <v>2211</v>
      </c>
      <c r="L167" s="28" t="s">
        <v>2212</v>
      </c>
      <c r="M167" s="28" t="s">
        <v>2213</v>
      </c>
      <c r="N167" s="153"/>
      <c r="O167" s="23" t="s">
        <v>1279</v>
      </c>
    </row>
    <row r="168" customFormat="false" ht="99.95" hidden="false" customHeight="true" outlineLevel="0" collapsed="false">
      <c r="A168" s="19" t="n">
        <v>54</v>
      </c>
      <c r="B168" s="271" t="s">
        <v>2214</v>
      </c>
      <c r="C168" s="24" t="s">
        <v>2215</v>
      </c>
      <c r="D168" s="23" t="s">
        <v>460</v>
      </c>
      <c r="E168" s="23"/>
      <c r="F168" s="229" t="s">
        <v>2216</v>
      </c>
      <c r="G168" s="229" t="s">
        <v>2217</v>
      </c>
      <c r="H168" s="308" t="s">
        <v>2218</v>
      </c>
      <c r="I168" s="307" t="s">
        <v>2219</v>
      </c>
      <c r="J168" s="321" t="s">
        <v>2220</v>
      </c>
      <c r="K168" s="28" t="s">
        <v>2221</v>
      </c>
      <c r="L168" s="28" t="s">
        <v>2222</v>
      </c>
      <c r="M168" s="28" t="s">
        <v>2223</v>
      </c>
      <c r="N168" s="153"/>
      <c r="O168" s="42" t="s">
        <v>1279</v>
      </c>
    </row>
    <row r="169" customFormat="false" ht="99.95" hidden="false" customHeight="true" outlineLevel="0" collapsed="false">
      <c r="A169" s="19" t="n">
        <v>55</v>
      </c>
      <c r="B169" s="24" t="s">
        <v>2224</v>
      </c>
      <c r="C169" s="24" t="s">
        <v>2225</v>
      </c>
      <c r="D169" s="23" t="s">
        <v>460</v>
      </c>
      <c r="E169" s="23"/>
      <c r="F169" s="315" t="s">
        <v>2226</v>
      </c>
      <c r="G169" s="315" t="s">
        <v>2227</v>
      </c>
      <c r="H169" s="322" t="s">
        <v>2228</v>
      </c>
      <c r="I169" s="246" t="s">
        <v>2229</v>
      </c>
      <c r="J169" s="321" t="s">
        <v>2230</v>
      </c>
      <c r="K169" s="28" t="s">
        <v>2231</v>
      </c>
      <c r="L169" s="28" t="s">
        <v>2232</v>
      </c>
      <c r="M169" s="28" t="s">
        <v>2233</v>
      </c>
      <c r="N169" s="153"/>
      <c r="O169" s="23" t="s">
        <v>1279</v>
      </c>
    </row>
    <row r="170" customFormat="false" ht="20.1" hidden="false" customHeight="true" outlineLevel="0" collapsed="false">
      <c r="A170" s="131" t="s">
        <v>1371</v>
      </c>
      <c r="B170" s="132"/>
      <c r="C170" s="132"/>
      <c r="D170" s="133"/>
      <c r="E170" s="133"/>
      <c r="F170" s="133"/>
      <c r="G170" s="302"/>
      <c r="H170" s="302"/>
      <c r="I170" s="144"/>
      <c r="J170" s="193"/>
      <c r="K170" s="146"/>
      <c r="L170" s="146"/>
      <c r="M170" s="146"/>
      <c r="N170" s="146"/>
      <c r="O170" s="149"/>
    </row>
    <row r="171" customFormat="false" ht="20.1" hidden="false" customHeight="true" outlineLevel="0" collapsed="false">
      <c r="A171" s="131" t="s">
        <v>1372</v>
      </c>
      <c r="B171" s="132"/>
      <c r="C171" s="132"/>
      <c r="D171" s="133"/>
      <c r="E171" s="133"/>
      <c r="F171" s="133"/>
      <c r="G171" s="302"/>
      <c r="H171" s="302"/>
      <c r="I171" s="144"/>
      <c r="J171" s="146"/>
      <c r="K171" s="146"/>
      <c r="L171" s="146"/>
      <c r="M171" s="146"/>
      <c r="N171" s="262"/>
      <c r="O171" s="211"/>
    </row>
    <row r="172" customFormat="false" ht="249.95" hidden="false" customHeight="true" outlineLevel="0" collapsed="false">
      <c r="A172" s="19" t="n">
        <v>56</v>
      </c>
      <c r="B172" s="24" t="s">
        <v>2234</v>
      </c>
      <c r="C172" s="24" t="s">
        <v>2235</v>
      </c>
      <c r="D172" s="23" t="s">
        <v>1113</v>
      </c>
      <c r="E172" s="23"/>
      <c r="F172" s="298" t="s">
        <v>2236</v>
      </c>
      <c r="G172" s="298" t="s">
        <v>2237</v>
      </c>
      <c r="H172" s="323" t="n">
        <v>5922019</v>
      </c>
      <c r="I172" s="175" t="s">
        <v>2238</v>
      </c>
      <c r="J172" s="321" t="s">
        <v>2239</v>
      </c>
      <c r="K172" s="28" t="s">
        <v>2240</v>
      </c>
      <c r="L172" s="28" t="s">
        <v>2241</v>
      </c>
      <c r="M172" s="28" t="s">
        <v>2242</v>
      </c>
      <c r="N172" s="153"/>
      <c r="O172" s="23" t="s">
        <v>1110</v>
      </c>
    </row>
    <row r="173" customFormat="false" ht="126" hidden="false" customHeight="true" outlineLevel="0" collapsed="false">
      <c r="A173" s="150" t="n">
        <v>57</v>
      </c>
      <c r="B173" s="24" t="s">
        <v>1375</v>
      </c>
      <c r="C173" s="320" t="s">
        <v>2243</v>
      </c>
      <c r="D173" s="23" t="s">
        <v>1377</v>
      </c>
      <c r="E173" s="23"/>
      <c r="F173" s="215" t="s">
        <v>2244</v>
      </c>
      <c r="G173" s="215" t="s">
        <v>2245</v>
      </c>
      <c r="H173" s="216" t="s">
        <v>2246</v>
      </c>
      <c r="I173" s="285" t="s">
        <v>1381</v>
      </c>
      <c r="J173" s="28" t="s">
        <v>2247</v>
      </c>
      <c r="K173" s="28" t="s">
        <v>2248</v>
      </c>
      <c r="L173" s="28" t="s">
        <v>2249</v>
      </c>
      <c r="M173" s="28" t="s">
        <v>2249</v>
      </c>
      <c r="N173" s="160"/>
      <c r="O173" s="23" t="s">
        <v>131</v>
      </c>
    </row>
    <row r="174" customFormat="false" ht="30" hidden="false" customHeight="true" outlineLevel="0" collapsed="false">
      <c r="A174" s="150"/>
      <c r="B174" s="24" t="s">
        <v>1375</v>
      </c>
      <c r="C174" s="320"/>
      <c r="D174" s="23" t="s">
        <v>1386</v>
      </c>
      <c r="E174" s="23"/>
      <c r="F174" s="215" t="s">
        <v>2250</v>
      </c>
      <c r="G174" s="324" t="s">
        <v>2251</v>
      </c>
      <c r="H174" s="325" t="s">
        <v>2252</v>
      </c>
      <c r="I174" s="285"/>
      <c r="J174" s="28"/>
      <c r="K174" s="28"/>
      <c r="L174" s="28"/>
      <c r="M174" s="28"/>
      <c r="N174" s="160"/>
      <c r="O174" s="23"/>
    </row>
    <row r="175" customFormat="false" ht="30" hidden="false" customHeight="true" outlineLevel="0" collapsed="false">
      <c r="A175" s="150"/>
      <c r="B175" s="24" t="s">
        <v>1375</v>
      </c>
      <c r="C175" s="320"/>
      <c r="D175" s="23" t="s">
        <v>1390</v>
      </c>
      <c r="E175" s="23"/>
      <c r="F175" s="215" t="s">
        <v>2253</v>
      </c>
      <c r="G175" s="298" t="s">
        <v>2254</v>
      </c>
      <c r="H175" s="326" t="s">
        <v>2255</v>
      </c>
      <c r="I175" s="285"/>
      <c r="J175" s="28"/>
      <c r="K175" s="28"/>
      <c r="L175" s="28"/>
      <c r="M175" s="28"/>
      <c r="N175" s="160"/>
      <c r="O175" s="23"/>
    </row>
    <row r="176" s="1" customFormat="true" ht="30" hidden="false" customHeight="true" outlineLevel="0" collapsed="false">
      <c r="A176" s="150"/>
      <c r="B176" s="24" t="s">
        <v>1375</v>
      </c>
      <c r="C176" s="320"/>
      <c r="D176" s="23" t="s">
        <v>1394</v>
      </c>
      <c r="E176" s="23"/>
      <c r="F176" s="215" t="s">
        <v>2256</v>
      </c>
      <c r="G176" s="215" t="s">
        <v>2257</v>
      </c>
      <c r="H176" s="327" t="s">
        <v>2258</v>
      </c>
      <c r="I176" s="285"/>
      <c r="J176" s="28"/>
      <c r="K176" s="28"/>
      <c r="L176" s="28"/>
      <c r="M176" s="28"/>
      <c r="N176" s="160"/>
      <c r="O176" s="23"/>
    </row>
    <row r="177" customFormat="false" ht="30" hidden="false" customHeight="true" outlineLevel="0" collapsed="false">
      <c r="A177" s="150"/>
      <c r="B177" s="24" t="s">
        <v>1375</v>
      </c>
      <c r="C177" s="320"/>
      <c r="D177" s="23" t="s">
        <v>1398</v>
      </c>
      <c r="E177" s="23"/>
      <c r="F177" s="215" t="s">
        <v>2259</v>
      </c>
      <c r="G177" s="215" t="s">
        <v>2260</v>
      </c>
      <c r="H177" s="328" t="s">
        <v>2261</v>
      </c>
      <c r="I177" s="285"/>
      <c r="J177" s="28"/>
      <c r="K177" s="28"/>
      <c r="L177" s="28"/>
      <c r="M177" s="28"/>
      <c r="N177" s="160"/>
      <c r="O177" s="23"/>
    </row>
    <row r="178" customFormat="false" ht="30" hidden="false" customHeight="true" outlineLevel="0" collapsed="false">
      <c r="A178" s="150"/>
      <c r="B178" s="24" t="s">
        <v>1375</v>
      </c>
      <c r="C178" s="320"/>
      <c r="D178" s="23" t="s">
        <v>1402</v>
      </c>
      <c r="E178" s="23"/>
      <c r="F178" s="215" t="s">
        <v>2262</v>
      </c>
      <c r="G178" s="215" t="s">
        <v>2263</v>
      </c>
      <c r="H178" s="327" t="s">
        <v>2264</v>
      </c>
      <c r="I178" s="285"/>
      <c r="J178" s="28"/>
      <c r="K178" s="28"/>
      <c r="L178" s="28"/>
      <c r="M178" s="28"/>
      <c r="N178" s="160"/>
      <c r="O178" s="23"/>
    </row>
    <row r="179" customFormat="false" ht="30" hidden="false" customHeight="true" outlineLevel="0" collapsed="false">
      <c r="A179" s="150"/>
      <c r="B179" s="24" t="s">
        <v>1375</v>
      </c>
      <c r="C179" s="320"/>
      <c r="D179" s="23" t="s">
        <v>1406</v>
      </c>
      <c r="E179" s="23"/>
      <c r="F179" s="215" t="s">
        <v>2265</v>
      </c>
      <c r="G179" s="215" t="s">
        <v>2266</v>
      </c>
      <c r="H179" s="329" t="s">
        <v>2267</v>
      </c>
      <c r="I179" s="285"/>
      <c r="J179" s="28"/>
      <c r="K179" s="28"/>
      <c r="L179" s="28"/>
      <c r="M179" s="28"/>
      <c r="N179" s="160"/>
      <c r="O179" s="23"/>
    </row>
    <row r="180" customFormat="false" ht="126" hidden="false" customHeight="true" outlineLevel="0" collapsed="false">
      <c r="A180" s="330" t="n">
        <v>58</v>
      </c>
      <c r="B180" s="24" t="s">
        <v>1410</v>
      </c>
      <c r="C180" s="24" t="s">
        <v>2268</v>
      </c>
      <c r="D180" s="23" t="s">
        <v>2269</v>
      </c>
      <c r="E180" s="23"/>
      <c r="F180" s="181" t="s">
        <v>2270</v>
      </c>
      <c r="G180" s="181" t="s">
        <v>2270</v>
      </c>
      <c r="H180" s="213" t="s">
        <v>2270</v>
      </c>
      <c r="I180" s="175" t="s">
        <v>2271</v>
      </c>
      <c r="J180" s="321"/>
      <c r="K180" s="28"/>
      <c r="L180" s="28"/>
      <c r="M180" s="28"/>
      <c r="N180" s="23"/>
      <c r="O180" s="23" t="s">
        <v>131</v>
      </c>
    </row>
    <row r="181" customFormat="false" ht="126" hidden="false" customHeight="true" outlineLevel="0" collapsed="false">
      <c r="A181" s="19" t="n">
        <v>59</v>
      </c>
      <c r="B181" s="24" t="s">
        <v>1418</v>
      </c>
      <c r="C181" s="24" t="s">
        <v>1419</v>
      </c>
      <c r="D181" s="320" t="s">
        <v>2272</v>
      </c>
      <c r="E181" s="24" t="s">
        <v>2273</v>
      </c>
      <c r="F181" s="331" t="s">
        <v>2274</v>
      </c>
      <c r="G181" s="332" t="s">
        <v>2275</v>
      </c>
      <c r="H181" s="333" t="s">
        <v>2275</v>
      </c>
      <c r="I181" s="334" t="s">
        <v>2276</v>
      </c>
      <c r="J181" s="335" t="s">
        <v>2277</v>
      </c>
      <c r="K181" s="336" t="s">
        <v>1425</v>
      </c>
      <c r="L181" s="336" t="s">
        <v>2278</v>
      </c>
      <c r="M181" s="336" t="s">
        <v>2279</v>
      </c>
      <c r="N181" s="160"/>
      <c r="O181" s="23" t="s">
        <v>131</v>
      </c>
    </row>
    <row r="182" customFormat="false" ht="50.1" hidden="false" customHeight="true" outlineLevel="0" collapsed="false">
      <c r="A182" s="19"/>
      <c r="B182" s="24" t="s">
        <v>2280</v>
      </c>
      <c r="C182" s="24"/>
      <c r="D182" s="24" t="s">
        <v>2281</v>
      </c>
      <c r="E182" s="24" t="s">
        <v>56</v>
      </c>
      <c r="F182" s="331" t="s">
        <v>2282</v>
      </c>
      <c r="G182" s="337" t="s">
        <v>2283</v>
      </c>
      <c r="H182" s="338"/>
      <c r="I182" s="334" t="s">
        <v>1806</v>
      </c>
      <c r="J182" s="335"/>
      <c r="K182" s="336"/>
      <c r="L182" s="336"/>
      <c r="M182" s="336"/>
      <c r="N182" s="160"/>
      <c r="O182" s="23"/>
    </row>
    <row r="183" customFormat="false" ht="20.1" hidden="false" customHeight="true" outlineLevel="0" collapsed="false">
      <c r="A183" s="131" t="s">
        <v>1446</v>
      </c>
      <c r="B183" s="132"/>
      <c r="C183" s="132"/>
      <c r="D183" s="133"/>
      <c r="E183" s="133"/>
      <c r="F183" s="133"/>
      <c r="G183" s="302"/>
      <c r="H183" s="302"/>
      <c r="I183" s="144"/>
      <c r="J183" s="212"/>
      <c r="K183" s="146"/>
      <c r="L183" s="146"/>
      <c r="M183" s="146"/>
      <c r="N183" s="148"/>
      <c r="O183" s="180"/>
    </row>
    <row r="184" customFormat="false" ht="156.75" hidden="false" customHeight="true" outlineLevel="0" collapsed="false">
      <c r="A184" s="19" t="n">
        <v>60</v>
      </c>
      <c r="B184" s="62" t="s">
        <v>2284</v>
      </c>
      <c r="C184" s="24" t="s">
        <v>2285</v>
      </c>
      <c r="D184" s="23" t="s">
        <v>2286</v>
      </c>
      <c r="E184" s="23"/>
      <c r="F184" s="339" t="s">
        <v>2287</v>
      </c>
      <c r="G184" s="265" t="s">
        <v>2288</v>
      </c>
      <c r="H184" s="340" t="n">
        <v>461310</v>
      </c>
      <c r="I184" s="175" t="s">
        <v>2289</v>
      </c>
      <c r="J184" s="341" t="s">
        <v>2290</v>
      </c>
      <c r="K184" s="342" t="s">
        <v>2291</v>
      </c>
      <c r="L184" s="342" t="s">
        <v>2292</v>
      </c>
      <c r="M184" s="342" t="s">
        <v>2293</v>
      </c>
      <c r="N184" s="42"/>
      <c r="O184" s="23" t="s">
        <v>1445</v>
      </c>
    </row>
    <row r="185" customFormat="false" ht="126" hidden="false" customHeight="true" outlineLevel="0" collapsed="false">
      <c r="A185" s="19" t="n">
        <v>61</v>
      </c>
      <c r="B185" s="62" t="s">
        <v>1447</v>
      </c>
      <c r="C185" s="24" t="s">
        <v>2294</v>
      </c>
      <c r="D185" s="23" t="s">
        <v>958</v>
      </c>
      <c r="E185" s="23"/>
      <c r="F185" s="181" t="s">
        <v>2295</v>
      </c>
      <c r="G185" s="181" t="s">
        <v>2296</v>
      </c>
      <c r="H185" s="213" t="s">
        <v>2297</v>
      </c>
      <c r="I185" s="175" t="s">
        <v>2298</v>
      </c>
      <c r="J185" s="32" t="s">
        <v>1452</v>
      </c>
      <c r="K185" s="32" t="s">
        <v>1453</v>
      </c>
      <c r="L185" s="32" t="s">
        <v>1454</v>
      </c>
      <c r="M185" s="32" t="s">
        <v>1455</v>
      </c>
      <c r="N185" s="160"/>
      <c r="O185" s="23" t="s">
        <v>131</v>
      </c>
    </row>
    <row r="186" customFormat="false" ht="50.1" hidden="false" customHeight="true" outlineLevel="0" collapsed="false">
      <c r="A186" s="19"/>
      <c r="B186" s="62" t="s">
        <v>2299</v>
      </c>
      <c r="C186" s="24"/>
      <c r="D186" s="23" t="s">
        <v>1456</v>
      </c>
      <c r="E186" s="23"/>
      <c r="F186" s="181" t="s">
        <v>2300</v>
      </c>
      <c r="G186" s="181" t="s">
        <v>2301</v>
      </c>
      <c r="H186" s="213" t="s">
        <v>2302</v>
      </c>
      <c r="I186" s="175" t="s">
        <v>2303</v>
      </c>
      <c r="J186" s="32"/>
      <c r="K186" s="32"/>
      <c r="L186" s="32"/>
      <c r="M186" s="32"/>
      <c r="N186" s="160"/>
      <c r="O186" s="23"/>
    </row>
    <row r="187" customFormat="false" ht="126" hidden="false" customHeight="true" outlineLevel="0" collapsed="false">
      <c r="A187" s="19" t="n">
        <v>62</v>
      </c>
      <c r="B187" s="24" t="s">
        <v>1461</v>
      </c>
      <c r="C187" s="24" t="s">
        <v>2304</v>
      </c>
      <c r="D187" s="23" t="s">
        <v>1463</v>
      </c>
      <c r="E187" s="23"/>
      <c r="F187" s="181" t="s">
        <v>2305</v>
      </c>
      <c r="G187" s="181" t="s">
        <v>2306</v>
      </c>
      <c r="H187" s="213"/>
      <c r="I187" s="175" t="s">
        <v>2307</v>
      </c>
      <c r="J187" s="219" t="s">
        <v>2308</v>
      </c>
      <c r="K187" s="32" t="s">
        <v>2309</v>
      </c>
      <c r="L187" s="32" t="s">
        <v>2310</v>
      </c>
      <c r="M187" s="28" t="s">
        <v>2311</v>
      </c>
      <c r="N187" s="237"/>
      <c r="O187" s="23" t="s">
        <v>131</v>
      </c>
    </row>
    <row r="188" customFormat="false" ht="126" hidden="false" customHeight="true" outlineLevel="0" collapsed="false">
      <c r="A188" s="23" t="n">
        <v>63</v>
      </c>
      <c r="B188" s="23" t="s">
        <v>1538</v>
      </c>
      <c r="C188" s="23" t="s">
        <v>1539</v>
      </c>
      <c r="D188" s="23" t="s">
        <v>1540</v>
      </c>
      <c r="E188" s="23"/>
      <c r="F188" s="181" t="s">
        <v>2312</v>
      </c>
      <c r="G188" s="181" t="s">
        <v>2313</v>
      </c>
      <c r="H188" s="213" t="s">
        <v>2314</v>
      </c>
      <c r="I188" s="175" t="s">
        <v>2315</v>
      </c>
      <c r="J188" s="32" t="s">
        <v>2316</v>
      </c>
      <c r="K188" s="32" t="s">
        <v>2317</v>
      </c>
      <c r="L188" s="32" t="s">
        <v>2318</v>
      </c>
      <c r="M188" s="32" t="s">
        <v>2319</v>
      </c>
      <c r="N188" s="263"/>
      <c r="O188" s="23" t="s">
        <v>131</v>
      </c>
    </row>
    <row r="189" customFormat="false" ht="39.95" hidden="false" customHeight="true" outlineLevel="0" collapsed="false">
      <c r="A189" s="23"/>
      <c r="B189" s="23"/>
      <c r="C189" s="23"/>
      <c r="D189" s="23" t="s">
        <v>1549</v>
      </c>
      <c r="E189" s="23"/>
      <c r="F189" s="181" t="s">
        <v>2320</v>
      </c>
      <c r="G189" s="181" t="s">
        <v>2321</v>
      </c>
      <c r="H189" s="213" t="s">
        <v>2322</v>
      </c>
      <c r="I189" s="175" t="s">
        <v>2323</v>
      </c>
      <c r="J189" s="32"/>
      <c r="K189" s="32"/>
      <c r="L189" s="32"/>
      <c r="M189" s="32"/>
      <c r="N189" s="263"/>
      <c r="O189" s="23"/>
    </row>
    <row r="190" s="1" customFormat="true" ht="39.95" hidden="false" customHeight="true" outlineLevel="0" collapsed="false">
      <c r="A190" s="23"/>
      <c r="B190" s="23"/>
      <c r="C190" s="23"/>
      <c r="D190" s="23" t="s">
        <v>460</v>
      </c>
      <c r="E190" s="23"/>
      <c r="F190" s="181" t="s">
        <v>2324</v>
      </c>
      <c r="G190" s="181" t="s">
        <v>2325</v>
      </c>
      <c r="H190" s="213" t="s">
        <v>2326</v>
      </c>
      <c r="I190" s="175" t="s">
        <v>2327</v>
      </c>
      <c r="J190" s="32"/>
      <c r="K190" s="32"/>
      <c r="L190" s="32"/>
      <c r="M190" s="32"/>
      <c r="N190" s="263"/>
      <c r="O190" s="23"/>
    </row>
    <row r="191" customFormat="false" ht="126" hidden="false" customHeight="true" outlineLevel="0" collapsed="false">
      <c r="A191" s="19" t="n">
        <v>64</v>
      </c>
      <c r="B191" s="24" t="s">
        <v>1472</v>
      </c>
      <c r="C191" s="24" t="s">
        <v>1473</v>
      </c>
      <c r="D191" s="23" t="s">
        <v>47</v>
      </c>
      <c r="E191" s="23"/>
      <c r="F191" s="181" t="s">
        <v>2328</v>
      </c>
      <c r="G191" s="181" t="s">
        <v>2328</v>
      </c>
      <c r="H191" s="213" t="s">
        <v>2328</v>
      </c>
      <c r="I191" s="175" t="s">
        <v>2329</v>
      </c>
      <c r="J191" s="321" t="s">
        <v>2330</v>
      </c>
      <c r="K191" s="28" t="s">
        <v>2331</v>
      </c>
      <c r="L191" s="28" t="s">
        <v>2332</v>
      </c>
      <c r="M191" s="28" t="s">
        <v>2333</v>
      </c>
      <c r="N191" s="23"/>
      <c r="O191" s="23" t="s">
        <v>131</v>
      </c>
    </row>
    <row r="192" customFormat="false" ht="20.1" hidden="false" customHeight="true" outlineLevel="0" collapsed="false">
      <c r="A192" s="131" t="s">
        <v>1481</v>
      </c>
      <c r="B192" s="343"/>
      <c r="C192" s="132"/>
      <c r="D192" s="133"/>
      <c r="E192" s="133"/>
      <c r="F192" s="133"/>
      <c r="G192" s="302"/>
      <c r="H192" s="302"/>
      <c r="I192" s="144"/>
      <c r="J192" s="173"/>
      <c r="K192" s="146"/>
      <c r="L192" s="146"/>
      <c r="M192" s="146"/>
      <c r="N192" s="146"/>
      <c r="O192" s="211"/>
    </row>
    <row r="193" customFormat="false" ht="126" hidden="false" customHeight="true" outlineLevel="0" collapsed="false">
      <c r="A193" s="288" t="n">
        <v>65</v>
      </c>
      <c r="B193" s="189" t="s">
        <v>1482</v>
      </c>
      <c r="C193" s="23" t="s">
        <v>2334</v>
      </c>
      <c r="D193" s="19" t="s">
        <v>1484</v>
      </c>
      <c r="E193" s="19"/>
      <c r="F193" s="191" t="s">
        <v>2335</v>
      </c>
      <c r="G193" s="181" t="s">
        <v>2336</v>
      </c>
      <c r="H193" s="213" t="s">
        <v>2337</v>
      </c>
      <c r="I193" s="144" t="s">
        <v>2338</v>
      </c>
      <c r="J193" s="28" t="s">
        <v>2339</v>
      </c>
      <c r="K193" s="28" t="s">
        <v>2340</v>
      </c>
      <c r="L193" s="28" t="s">
        <v>2341</v>
      </c>
      <c r="M193" s="28" t="s">
        <v>2342</v>
      </c>
      <c r="N193" s="23"/>
      <c r="O193" s="23" t="s">
        <v>131</v>
      </c>
    </row>
    <row r="194" customFormat="false" ht="50.1" hidden="false" customHeight="true" outlineLevel="0" collapsed="false">
      <c r="A194" s="288"/>
      <c r="B194" s="189"/>
      <c r="C194" s="23"/>
      <c r="D194" s="23" t="s">
        <v>2343</v>
      </c>
      <c r="E194" s="23"/>
      <c r="F194" s="181" t="s">
        <v>2344</v>
      </c>
      <c r="G194" s="181" t="s">
        <v>2345</v>
      </c>
      <c r="H194" s="213" t="s">
        <v>2346</v>
      </c>
      <c r="I194" s="180" t="s">
        <v>92</v>
      </c>
      <c r="J194" s="28"/>
      <c r="K194" s="28"/>
      <c r="L194" s="28"/>
      <c r="M194" s="28"/>
      <c r="N194" s="23"/>
      <c r="O194" s="23"/>
    </row>
    <row r="195" customFormat="false" ht="126" hidden="false" customHeight="true" outlineLevel="0" collapsed="false">
      <c r="A195" s="19" t="n">
        <v>66</v>
      </c>
      <c r="B195" s="62" t="s">
        <v>1493</v>
      </c>
      <c r="C195" s="24" t="s">
        <v>2347</v>
      </c>
      <c r="D195" s="23" t="s">
        <v>1495</v>
      </c>
      <c r="E195" s="23"/>
      <c r="F195" s="176" t="s">
        <v>2348</v>
      </c>
      <c r="G195" s="176" t="s">
        <v>2349</v>
      </c>
      <c r="H195" s="239" t="s">
        <v>2350</v>
      </c>
      <c r="I195" s="180" t="s">
        <v>1499</v>
      </c>
      <c r="J195" s="321" t="s">
        <v>2351</v>
      </c>
      <c r="K195" s="28" t="s">
        <v>2352</v>
      </c>
      <c r="L195" s="28" t="s">
        <v>2353</v>
      </c>
      <c r="M195" s="28" t="s">
        <v>2354</v>
      </c>
      <c r="N195" s="153"/>
      <c r="O195" s="23" t="s">
        <v>131</v>
      </c>
    </row>
    <row r="196" customFormat="false" ht="126" hidden="false" customHeight="true" outlineLevel="0" collapsed="false">
      <c r="A196" s="150" t="n">
        <v>67</v>
      </c>
      <c r="B196" s="23" t="s">
        <v>1504</v>
      </c>
      <c r="C196" s="23" t="s">
        <v>2355</v>
      </c>
      <c r="D196" s="23" t="s">
        <v>1484</v>
      </c>
      <c r="E196" s="23"/>
      <c r="F196" s="181" t="s">
        <v>2356</v>
      </c>
      <c r="G196" s="265" t="s">
        <v>2357</v>
      </c>
      <c r="H196" s="344" t="s">
        <v>2358</v>
      </c>
      <c r="I196" s="175" t="s">
        <v>2359</v>
      </c>
      <c r="J196" s="345" t="s">
        <v>2360</v>
      </c>
      <c r="K196" s="32" t="s">
        <v>2361</v>
      </c>
      <c r="L196" s="32" t="s">
        <v>2362</v>
      </c>
      <c r="M196" s="32" t="s">
        <v>2363</v>
      </c>
      <c r="N196" s="160"/>
      <c r="O196" s="23" t="s">
        <v>131</v>
      </c>
    </row>
    <row r="197" customFormat="false" ht="15" hidden="false" customHeight="true" outlineLevel="0" collapsed="false">
      <c r="A197" s="150"/>
      <c r="B197" s="23"/>
      <c r="C197" s="23"/>
      <c r="D197" s="23" t="s">
        <v>1220</v>
      </c>
      <c r="E197" s="23"/>
      <c r="F197" s="181" t="s">
        <v>2364</v>
      </c>
      <c r="G197" s="181" t="s">
        <v>2365</v>
      </c>
      <c r="H197" s="213" t="s">
        <v>2366</v>
      </c>
      <c r="I197" s="175" t="s">
        <v>2367</v>
      </c>
      <c r="J197" s="345"/>
      <c r="K197" s="32"/>
      <c r="L197" s="32"/>
      <c r="M197" s="32"/>
      <c r="N197" s="160"/>
      <c r="O197" s="23"/>
    </row>
    <row r="198" customFormat="false" ht="15" hidden="false" customHeight="true" outlineLevel="0" collapsed="false">
      <c r="A198" s="150"/>
      <c r="B198" s="23"/>
      <c r="C198" s="23"/>
      <c r="D198" s="23" t="s">
        <v>1518</v>
      </c>
      <c r="E198" s="23"/>
      <c r="F198" s="181" t="s">
        <v>2368</v>
      </c>
      <c r="G198" s="181" t="s">
        <v>2369</v>
      </c>
      <c r="H198" s="213" t="s">
        <v>2370</v>
      </c>
      <c r="I198" s="175" t="s">
        <v>2371</v>
      </c>
      <c r="J198" s="345"/>
      <c r="K198" s="32"/>
      <c r="L198" s="32"/>
      <c r="M198" s="32"/>
      <c r="N198" s="160"/>
      <c r="O198" s="23"/>
    </row>
    <row r="199" customFormat="false" ht="51.75" hidden="false" customHeight="true" outlineLevel="0" collapsed="false">
      <c r="A199" s="150"/>
      <c r="B199" s="23"/>
      <c r="C199" s="23"/>
      <c r="D199" s="23" t="s">
        <v>1523</v>
      </c>
      <c r="E199" s="23"/>
      <c r="F199" s="181" t="s">
        <v>2372</v>
      </c>
      <c r="G199" s="181" t="s">
        <v>2373</v>
      </c>
      <c r="H199" s="213" t="s">
        <v>2374</v>
      </c>
      <c r="I199" s="175" t="s">
        <v>2375</v>
      </c>
      <c r="J199" s="345"/>
      <c r="K199" s="32"/>
      <c r="L199" s="32"/>
      <c r="M199" s="32"/>
      <c r="N199" s="160"/>
      <c r="O199" s="23"/>
    </row>
    <row r="200" customFormat="false" ht="126" hidden="false" customHeight="true" outlineLevel="0" collapsed="false">
      <c r="A200" s="19" t="n">
        <v>68</v>
      </c>
      <c r="B200" s="23" t="s">
        <v>2376</v>
      </c>
      <c r="C200" s="23" t="s">
        <v>2377</v>
      </c>
      <c r="D200" s="23" t="s">
        <v>2378</v>
      </c>
      <c r="E200" s="23"/>
      <c r="F200" s="181" t="s">
        <v>2006</v>
      </c>
      <c r="G200" s="181" t="s">
        <v>2006</v>
      </c>
      <c r="H200" s="213" t="s">
        <v>724</v>
      </c>
      <c r="I200" s="175" t="s">
        <v>2379</v>
      </c>
      <c r="J200" s="14"/>
      <c r="K200" s="14"/>
      <c r="L200" s="14"/>
      <c r="M200" s="14" t="s">
        <v>2380</v>
      </c>
      <c r="N200" s="160"/>
      <c r="O200" s="23" t="s">
        <v>131</v>
      </c>
    </row>
    <row r="201" customFormat="false" ht="50.1" hidden="false" customHeight="true" outlineLevel="0" collapsed="false">
      <c r="A201" s="19"/>
      <c r="B201" s="23"/>
      <c r="C201" s="23"/>
      <c r="D201" s="23" t="s">
        <v>460</v>
      </c>
      <c r="E201" s="23"/>
      <c r="F201" s="181" t="s">
        <v>2017</v>
      </c>
      <c r="G201" s="181" t="s">
        <v>2381</v>
      </c>
      <c r="H201" s="213" t="s">
        <v>724</v>
      </c>
      <c r="I201" s="175" t="s">
        <v>2382</v>
      </c>
      <c r="J201" s="14"/>
      <c r="K201" s="14"/>
      <c r="L201" s="14"/>
      <c r="M201" s="14"/>
      <c r="N201" s="160"/>
      <c r="O201" s="23"/>
    </row>
    <row r="202" s="1" customFormat="true" ht="189" hidden="false" customHeight="true" outlineLevel="0" collapsed="false">
      <c r="A202" s="19" t="n">
        <v>69</v>
      </c>
      <c r="B202" s="62" t="s">
        <v>2383</v>
      </c>
      <c r="C202" s="24" t="s">
        <v>2384</v>
      </c>
      <c r="D202" s="23" t="s">
        <v>2385</v>
      </c>
      <c r="E202" s="23"/>
      <c r="F202" s="181" t="s">
        <v>2386</v>
      </c>
      <c r="G202" s="181" t="s">
        <v>2387</v>
      </c>
      <c r="H202" s="270" t="s">
        <v>2388</v>
      </c>
      <c r="I202" s="175" t="s">
        <v>2389</v>
      </c>
      <c r="J202" s="225" t="s">
        <v>2390</v>
      </c>
      <c r="K202" s="346" t="s">
        <v>2391</v>
      </c>
      <c r="L202" s="346" t="s">
        <v>2392</v>
      </c>
      <c r="M202" s="141" t="s">
        <v>2393</v>
      </c>
      <c r="N202" s="42"/>
      <c r="O202" s="42" t="s">
        <v>2394</v>
      </c>
      <c r="P202" s="347"/>
    </row>
    <row r="203" customFormat="false" ht="20.1" hidden="false" customHeight="true" outlineLevel="0" collapsed="false">
      <c r="A203" s="131" t="s">
        <v>431</v>
      </c>
      <c r="B203" s="132"/>
      <c r="C203" s="132"/>
      <c r="D203" s="133"/>
      <c r="E203" s="133"/>
      <c r="F203" s="133"/>
      <c r="G203" s="302"/>
      <c r="H203" s="302"/>
      <c r="I203" s="144"/>
      <c r="J203" s="348"/>
      <c r="K203" s="101"/>
      <c r="L203" s="349"/>
      <c r="M203" s="349"/>
      <c r="N203" s="101"/>
      <c r="O203" s="136"/>
    </row>
    <row r="204" customFormat="false" ht="119.25" hidden="false" customHeight="true" outlineLevel="0" collapsed="false">
      <c r="A204" s="236" t="n">
        <v>70</v>
      </c>
      <c r="B204" s="350" t="s">
        <v>432</v>
      </c>
      <c r="C204" s="351" t="s">
        <v>433</v>
      </c>
      <c r="D204" s="23" t="s">
        <v>434</v>
      </c>
      <c r="E204" s="23"/>
      <c r="F204" s="191" t="s">
        <v>2395</v>
      </c>
      <c r="G204" s="181" t="s">
        <v>2396</v>
      </c>
      <c r="H204" s="182" t="s">
        <v>2397</v>
      </c>
      <c r="I204" s="351" t="s">
        <v>2398</v>
      </c>
      <c r="J204" s="352" t="s">
        <v>2399</v>
      </c>
      <c r="K204" s="353" t="s">
        <v>2400</v>
      </c>
      <c r="L204" s="244" t="s">
        <v>2401</v>
      </c>
      <c r="M204" s="354" t="s">
        <v>2402</v>
      </c>
      <c r="N204" s="21"/>
      <c r="O204" s="42" t="s">
        <v>43</v>
      </c>
    </row>
    <row r="205" customFormat="false" ht="99.95" hidden="false" customHeight="true" outlineLevel="0" collapsed="false">
      <c r="A205" s="330" t="n">
        <v>71</v>
      </c>
      <c r="B205" s="24" t="s">
        <v>447</v>
      </c>
      <c r="C205" s="24" t="s">
        <v>2403</v>
      </c>
      <c r="D205" s="23" t="s">
        <v>449</v>
      </c>
      <c r="E205" s="23"/>
      <c r="F205" s="181" t="s">
        <v>2404</v>
      </c>
      <c r="G205" s="181" t="s">
        <v>2405</v>
      </c>
      <c r="H205" s="270" t="s">
        <v>2406</v>
      </c>
      <c r="I205" s="180" t="s">
        <v>453</v>
      </c>
      <c r="J205" s="51" t="s">
        <v>454</v>
      </c>
      <c r="K205" s="28" t="s">
        <v>455</v>
      </c>
      <c r="L205" s="28" t="s">
        <v>456</v>
      </c>
      <c r="M205" s="28" t="s">
        <v>457</v>
      </c>
      <c r="N205" s="101"/>
      <c r="O205" s="23" t="s">
        <v>30</v>
      </c>
    </row>
    <row r="206" customFormat="false" ht="13.5" hidden="false" customHeight="false" outlineLevel="0" collapsed="false">
      <c r="J206" s="145"/>
    </row>
    <row r="208" customFormat="false" ht="120" hidden="false" customHeight="true" outlineLevel="0" collapsed="false"/>
    <row r="209" customFormat="false" ht="13.5" hidden="false" customHeight="false" outlineLevel="0" collapsed="false">
      <c r="M209" s="355"/>
    </row>
  </sheetData>
  <autoFilter ref="A4:Q205"/>
  <mergeCells count="465">
    <mergeCell ref="A3:A4"/>
    <mergeCell ref="B3:B4"/>
    <mergeCell ref="C3:C4"/>
    <mergeCell ref="D3:E4"/>
    <mergeCell ref="F3:H3"/>
    <mergeCell ref="I3:I4"/>
    <mergeCell ref="J3:J4"/>
    <mergeCell ref="K3:K4"/>
    <mergeCell ref="L3:L4"/>
    <mergeCell ref="M3:M4"/>
    <mergeCell ref="N3:N4"/>
    <mergeCell ref="O3:O4"/>
    <mergeCell ref="D7:E7"/>
    <mergeCell ref="A9:A11"/>
    <mergeCell ref="B9:B11"/>
    <mergeCell ref="C9:C11"/>
    <mergeCell ref="D9:E9"/>
    <mergeCell ref="I9:I11"/>
    <mergeCell ref="J9:J11"/>
    <mergeCell ref="K9:K11"/>
    <mergeCell ref="L9:L11"/>
    <mergeCell ref="M9:M11"/>
    <mergeCell ref="N9:N11"/>
    <mergeCell ref="O9:O11"/>
    <mergeCell ref="D10:E10"/>
    <mergeCell ref="D11:E11"/>
    <mergeCell ref="A12:A15"/>
    <mergeCell ref="B12:B15"/>
    <mergeCell ref="C12:C15"/>
    <mergeCell ref="D12:D14"/>
    <mergeCell ref="I12:I14"/>
    <mergeCell ref="J12:J15"/>
    <mergeCell ref="K12:K15"/>
    <mergeCell ref="L12:L15"/>
    <mergeCell ref="M12:M15"/>
    <mergeCell ref="N12:N15"/>
    <mergeCell ref="O12:O15"/>
    <mergeCell ref="D15:E15"/>
    <mergeCell ref="A16:A18"/>
    <mergeCell ref="B16:B18"/>
    <mergeCell ref="C16:C18"/>
    <mergeCell ref="D16:E16"/>
    <mergeCell ref="I16:I18"/>
    <mergeCell ref="J16:J18"/>
    <mergeCell ref="K16:K18"/>
    <mergeCell ref="L16:L18"/>
    <mergeCell ref="M16:M18"/>
    <mergeCell ref="N16:N18"/>
    <mergeCell ref="O16:O18"/>
    <mergeCell ref="D17:E17"/>
    <mergeCell ref="D18:E18"/>
    <mergeCell ref="A19:A23"/>
    <mergeCell ref="B19:B23"/>
    <mergeCell ref="C19:C23"/>
    <mergeCell ref="D19:E19"/>
    <mergeCell ref="I19:I23"/>
    <mergeCell ref="J19:J23"/>
    <mergeCell ref="K19:K23"/>
    <mergeCell ref="L19:L23"/>
    <mergeCell ref="M19:M23"/>
    <mergeCell ref="N19:N23"/>
    <mergeCell ref="O19:O23"/>
    <mergeCell ref="D20:E20"/>
    <mergeCell ref="D21:E21"/>
    <mergeCell ref="D22:E22"/>
    <mergeCell ref="D23:E23"/>
    <mergeCell ref="A24:A25"/>
    <mergeCell ref="B24:B25"/>
    <mergeCell ref="C24:C25"/>
    <mergeCell ref="D24:E24"/>
    <mergeCell ref="J24:J25"/>
    <mergeCell ref="K24:K25"/>
    <mergeCell ref="L24:L25"/>
    <mergeCell ref="M24:M25"/>
    <mergeCell ref="N24:N25"/>
    <mergeCell ref="O24:O25"/>
    <mergeCell ref="D25:E25"/>
    <mergeCell ref="D27:E27"/>
    <mergeCell ref="A28:A44"/>
    <mergeCell ref="B28:B44"/>
    <mergeCell ref="C28:C44"/>
    <mergeCell ref="D28:E28"/>
    <mergeCell ref="I28:I44"/>
    <mergeCell ref="J28:J44"/>
    <mergeCell ref="K28:K44"/>
    <mergeCell ref="L28:L44"/>
    <mergeCell ref="M28:M44"/>
    <mergeCell ref="N28:N44"/>
    <mergeCell ref="O28:O44"/>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A46:A49"/>
    <mergeCell ref="B46:B49"/>
    <mergeCell ref="C46:C49"/>
    <mergeCell ref="D46:E46"/>
    <mergeCell ref="J46:J49"/>
    <mergeCell ref="K46:K49"/>
    <mergeCell ref="L46:L49"/>
    <mergeCell ref="M46:M49"/>
    <mergeCell ref="N46:N49"/>
    <mergeCell ref="O46:O49"/>
    <mergeCell ref="D47:E47"/>
    <mergeCell ref="D48:E48"/>
    <mergeCell ref="D49:E49"/>
    <mergeCell ref="A52:A53"/>
    <mergeCell ref="B52:B53"/>
    <mergeCell ref="C52:C53"/>
    <mergeCell ref="D52:E52"/>
    <mergeCell ref="J52:J53"/>
    <mergeCell ref="K52:K53"/>
    <mergeCell ref="L52:L53"/>
    <mergeCell ref="M52:M53"/>
    <mergeCell ref="N52:N53"/>
    <mergeCell ref="O52:O53"/>
    <mergeCell ref="D53:E53"/>
    <mergeCell ref="D55:E55"/>
    <mergeCell ref="D56:E56"/>
    <mergeCell ref="D57:E57"/>
    <mergeCell ref="D58:E58"/>
    <mergeCell ref="A59:A70"/>
    <mergeCell ref="B59:B70"/>
    <mergeCell ref="C59:C70"/>
    <mergeCell ref="D59:E59"/>
    <mergeCell ref="J59:J70"/>
    <mergeCell ref="K59:K70"/>
    <mergeCell ref="L59:L70"/>
    <mergeCell ref="M59:M70"/>
    <mergeCell ref="N59:N70"/>
    <mergeCell ref="O59:O70"/>
    <mergeCell ref="D60:E60"/>
    <mergeCell ref="D61:E61"/>
    <mergeCell ref="D62:E62"/>
    <mergeCell ref="D63:E63"/>
    <mergeCell ref="D64:E64"/>
    <mergeCell ref="D65:E65"/>
    <mergeCell ref="D66:E66"/>
    <mergeCell ref="D67:E67"/>
    <mergeCell ref="D68:E68"/>
    <mergeCell ref="D69:E69"/>
    <mergeCell ref="D70:E70"/>
    <mergeCell ref="D72:E72"/>
    <mergeCell ref="D73:E73"/>
    <mergeCell ref="D75:E75"/>
    <mergeCell ref="A76:A77"/>
    <mergeCell ref="B76:B77"/>
    <mergeCell ref="C76:C77"/>
    <mergeCell ref="D76:E76"/>
    <mergeCell ref="J76:J77"/>
    <mergeCell ref="K76:K77"/>
    <mergeCell ref="M76:M77"/>
    <mergeCell ref="N76:N77"/>
    <mergeCell ref="O76:O77"/>
    <mergeCell ref="D77:E77"/>
    <mergeCell ref="A78:A80"/>
    <mergeCell ref="B78:B80"/>
    <mergeCell ref="C78:C80"/>
    <mergeCell ref="D78:E78"/>
    <mergeCell ref="I78:I80"/>
    <mergeCell ref="J78:J80"/>
    <mergeCell ref="K78:K80"/>
    <mergeCell ref="L78:L80"/>
    <mergeCell ref="M78:M80"/>
    <mergeCell ref="N78:N80"/>
    <mergeCell ref="O78:O80"/>
    <mergeCell ref="D79:E79"/>
    <mergeCell ref="D80:E80"/>
    <mergeCell ref="A82:A83"/>
    <mergeCell ref="B82:B83"/>
    <mergeCell ref="C82:C83"/>
    <mergeCell ref="D82:E82"/>
    <mergeCell ref="I82:I83"/>
    <mergeCell ref="J82:J83"/>
    <mergeCell ref="K82:K83"/>
    <mergeCell ref="L82:L83"/>
    <mergeCell ref="M82:M83"/>
    <mergeCell ref="N82:N83"/>
    <mergeCell ref="O82:O83"/>
    <mergeCell ref="D83:E83"/>
    <mergeCell ref="D86:E86"/>
    <mergeCell ref="D87:E87"/>
    <mergeCell ref="D88:E88"/>
    <mergeCell ref="D89:E89"/>
    <mergeCell ref="A91:A94"/>
    <mergeCell ref="B91:B94"/>
    <mergeCell ref="C91:C94"/>
    <mergeCell ref="D91:D92"/>
    <mergeCell ref="I91:I94"/>
    <mergeCell ref="J91:J94"/>
    <mergeCell ref="K91:K94"/>
    <mergeCell ref="L91:L94"/>
    <mergeCell ref="M91:M94"/>
    <mergeCell ref="N91:N94"/>
    <mergeCell ref="O91:O94"/>
    <mergeCell ref="D93:D94"/>
    <mergeCell ref="A95:A96"/>
    <mergeCell ref="B95:B96"/>
    <mergeCell ref="C95:C96"/>
    <mergeCell ref="D95:E95"/>
    <mergeCell ref="I95:I96"/>
    <mergeCell ref="J95:J96"/>
    <mergeCell ref="K95:K96"/>
    <mergeCell ref="L95:L96"/>
    <mergeCell ref="M95:M96"/>
    <mergeCell ref="N95:N96"/>
    <mergeCell ref="O95:O96"/>
    <mergeCell ref="D96:E96"/>
    <mergeCell ref="A98:A99"/>
    <mergeCell ref="B98:B99"/>
    <mergeCell ref="C98:C99"/>
    <mergeCell ref="D98:E98"/>
    <mergeCell ref="J98:J99"/>
    <mergeCell ref="K98:K99"/>
    <mergeCell ref="L98:L99"/>
    <mergeCell ref="M98:M99"/>
    <mergeCell ref="N98:N99"/>
    <mergeCell ref="O98:O99"/>
    <mergeCell ref="D99:E99"/>
    <mergeCell ref="D100:E100"/>
    <mergeCell ref="D101:E101"/>
    <mergeCell ref="D102:E102"/>
    <mergeCell ref="A103:A104"/>
    <mergeCell ref="B103:B104"/>
    <mergeCell ref="C103:C104"/>
    <mergeCell ref="D103:E103"/>
    <mergeCell ref="J103:J104"/>
    <mergeCell ref="K103:K104"/>
    <mergeCell ref="L103:L104"/>
    <mergeCell ref="M103:M104"/>
    <mergeCell ref="N103:N104"/>
    <mergeCell ref="O103:O104"/>
    <mergeCell ref="D104:E104"/>
    <mergeCell ref="D106:E106"/>
    <mergeCell ref="D107:E107"/>
    <mergeCell ref="A110:A112"/>
    <mergeCell ref="B110:B112"/>
    <mergeCell ref="C110:C112"/>
    <mergeCell ref="D110:E110"/>
    <mergeCell ref="I110:I112"/>
    <mergeCell ref="J110:J112"/>
    <mergeCell ref="K110:K112"/>
    <mergeCell ref="L110:L112"/>
    <mergeCell ref="M110:M112"/>
    <mergeCell ref="N110:N112"/>
    <mergeCell ref="O110:O112"/>
    <mergeCell ref="D111:E111"/>
    <mergeCell ref="D112:E112"/>
    <mergeCell ref="A114:A115"/>
    <mergeCell ref="B114:B115"/>
    <mergeCell ref="C114:C115"/>
    <mergeCell ref="D114:E114"/>
    <mergeCell ref="I114:I115"/>
    <mergeCell ref="J114:J115"/>
    <mergeCell ref="K114:K115"/>
    <mergeCell ref="L114:L115"/>
    <mergeCell ref="M114:M115"/>
    <mergeCell ref="N114:N115"/>
    <mergeCell ref="O114:O115"/>
    <mergeCell ref="D115:E115"/>
    <mergeCell ref="A117:A126"/>
    <mergeCell ref="B117:B126"/>
    <mergeCell ref="C117:C126"/>
    <mergeCell ref="D117:D118"/>
    <mergeCell ref="I117:I126"/>
    <mergeCell ref="J117:J126"/>
    <mergeCell ref="K117:K126"/>
    <mergeCell ref="L117:L126"/>
    <mergeCell ref="M117:M126"/>
    <mergeCell ref="N117:N126"/>
    <mergeCell ref="O117:O126"/>
    <mergeCell ref="D122:D123"/>
    <mergeCell ref="A128:A134"/>
    <mergeCell ref="B128:B134"/>
    <mergeCell ref="C128:C134"/>
    <mergeCell ref="I128:I134"/>
    <mergeCell ref="J128:J134"/>
    <mergeCell ref="K128:K134"/>
    <mergeCell ref="L128:L134"/>
    <mergeCell ref="M128:M134"/>
    <mergeCell ref="N128:N134"/>
    <mergeCell ref="O128:O134"/>
    <mergeCell ref="D135:E135"/>
    <mergeCell ref="D137:E137"/>
    <mergeCell ref="D140:E140"/>
    <mergeCell ref="A141:A144"/>
    <mergeCell ref="B141:B144"/>
    <mergeCell ref="C141:C144"/>
    <mergeCell ref="D141:D142"/>
    <mergeCell ref="J141:J144"/>
    <mergeCell ref="K141:K144"/>
    <mergeCell ref="L141:L144"/>
    <mergeCell ref="M141:M144"/>
    <mergeCell ref="N141:N144"/>
    <mergeCell ref="O141:O144"/>
    <mergeCell ref="D143:D144"/>
    <mergeCell ref="A145:A146"/>
    <mergeCell ref="B145:B146"/>
    <mergeCell ref="C145:C146"/>
    <mergeCell ref="D145:E145"/>
    <mergeCell ref="J145:J146"/>
    <mergeCell ref="K145:K146"/>
    <mergeCell ref="L145:L146"/>
    <mergeCell ref="M145:M146"/>
    <mergeCell ref="N145:N146"/>
    <mergeCell ref="O145:O146"/>
    <mergeCell ref="D146:E146"/>
    <mergeCell ref="D147:E147"/>
    <mergeCell ref="A148:A150"/>
    <mergeCell ref="B148:B150"/>
    <mergeCell ref="C148:C150"/>
    <mergeCell ref="D148:D149"/>
    <mergeCell ref="J148:J150"/>
    <mergeCell ref="K148:K150"/>
    <mergeCell ref="L148:L150"/>
    <mergeCell ref="M148:M150"/>
    <mergeCell ref="N148:N150"/>
    <mergeCell ref="O148:O150"/>
    <mergeCell ref="A151:A152"/>
    <mergeCell ref="B151:B152"/>
    <mergeCell ref="C151:C152"/>
    <mergeCell ref="D151:E151"/>
    <mergeCell ref="J151:J152"/>
    <mergeCell ref="K151:K152"/>
    <mergeCell ref="L151:L152"/>
    <mergeCell ref="M151:M152"/>
    <mergeCell ref="N151:N152"/>
    <mergeCell ref="O151:O152"/>
    <mergeCell ref="D152:E152"/>
    <mergeCell ref="A154:A155"/>
    <mergeCell ref="B154:B155"/>
    <mergeCell ref="C154:C155"/>
    <mergeCell ref="D154:E154"/>
    <mergeCell ref="I154:I155"/>
    <mergeCell ref="J154:J155"/>
    <mergeCell ref="K154:K155"/>
    <mergeCell ref="L154:L155"/>
    <mergeCell ref="M154:M155"/>
    <mergeCell ref="N154:N155"/>
    <mergeCell ref="O154:O155"/>
    <mergeCell ref="D155:E155"/>
    <mergeCell ref="D157:E157"/>
    <mergeCell ref="D158:E158"/>
    <mergeCell ref="A161:A162"/>
    <mergeCell ref="B161:B162"/>
    <mergeCell ref="C161:C162"/>
    <mergeCell ref="D161:E161"/>
    <mergeCell ref="J161:J162"/>
    <mergeCell ref="K161:K162"/>
    <mergeCell ref="L161:L162"/>
    <mergeCell ref="M161:M162"/>
    <mergeCell ref="N161:N162"/>
    <mergeCell ref="O161:O162"/>
    <mergeCell ref="D162:E162"/>
    <mergeCell ref="D163:E163"/>
    <mergeCell ref="D164:E164"/>
    <mergeCell ref="D166:E166"/>
    <mergeCell ref="D167:E167"/>
    <mergeCell ref="D168:E168"/>
    <mergeCell ref="D169:E169"/>
    <mergeCell ref="D172:E172"/>
    <mergeCell ref="A173:A179"/>
    <mergeCell ref="B173:B179"/>
    <mergeCell ref="C173:C179"/>
    <mergeCell ref="D173:E173"/>
    <mergeCell ref="I173:I179"/>
    <mergeCell ref="J173:J179"/>
    <mergeCell ref="K173:K179"/>
    <mergeCell ref="L173:L179"/>
    <mergeCell ref="M173:M179"/>
    <mergeCell ref="N173:N179"/>
    <mergeCell ref="O173:O179"/>
    <mergeCell ref="D174:E174"/>
    <mergeCell ref="D175:E175"/>
    <mergeCell ref="D176:E176"/>
    <mergeCell ref="D177:E177"/>
    <mergeCell ref="D178:E178"/>
    <mergeCell ref="D179:E179"/>
    <mergeCell ref="D180:E180"/>
    <mergeCell ref="A181:A182"/>
    <mergeCell ref="B181:B182"/>
    <mergeCell ref="C181:C182"/>
    <mergeCell ref="J181:J182"/>
    <mergeCell ref="K181:K182"/>
    <mergeCell ref="L181:L182"/>
    <mergeCell ref="M181:M182"/>
    <mergeCell ref="N181:N182"/>
    <mergeCell ref="O181:O182"/>
    <mergeCell ref="D184:E184"/>
    <mergeCell ref="A185:A186"/>
    <mergeCell ref="B185:B186"/>
    <mergeCell ref="C185:C186"/>
    <mergeCell ref="D185:E185"/>
    <mergeCell ref="J185:J186"/>
    <mergeCell ref="K185:K186"/>
    <mergeCell ref="L185:L186"/>
    <mergeCell ref="M185:M186"/>
    <mergeCell ref="N185:N186"/>
    <mergeCell ref="O185:O186"/>
    <mergeCell ref="D186:E186"/>
    <mergeCell ref="D187:E187"/>
    <mergeCell ref="A188:A190"/>
    <mergeCell ref="B188:B190"/>
    <mergeCell ref="C188:C190"/>
    <mergeCell ref="D188:E188"/>
    <mergeCell ref="J188:J190"/>
    <mergeCell ref="K188:K190"/>
    <mergeCell ref="L188:L190"/>
    <mergeCell ref="M188:M190"/>
    <mergeCell ref="N188:N190"/>
    <mergeCell ref="O188:O190"/>
    <mergeCell ref="D189:E189"/>
    <mergeCell ref="D190:E190"/>
    <mergeCell ref="D191:E191"/>
    <mergeCell ref="A193:A194"/>
    <mergeCell ref="B193:B194"/>
    <mergeCell ref="C193:C194"/>
    <mergeCell ref="D193:E193"/>
    <mergeCell ref="J193:J194"/>
    <mergeCell ref="K193:K194"/>
    <mergeCell ref="L193:L194"/>
    <mergeCell ref="M193:M194"/>
    <mergeCell ref="N193:N194"/>
    <mergeCell ref="O193:O194"/>
    <mergeCell ref="D194:E194"/>
    <mergeCell ref="D195:E195"/>
    <mergeCell ref="A196:A199"/>
    <mergeCell ref="B196:B199"/>
    <mergeCell ref="C196:C199"/>
    <mergeCell ref="D196:E196"/>
    <mergeCell ref="J196:J199"/>
    <mergeCell ref="K196:K199"/>
    <mergeCell ref="L196:L199"/>
    <mergeCell ref="M196:M199"/>
    <mergeCell ref="N196:N199"/>
    <mergeCell ref="O196:O199"/>
    <mergeCell ref="D197:E197"/>
    <mergeCell ref="D198:E198"/>
    <mergeCell ref="D199:E199"/>
    <mergeCell ref="A200:A201"/>
    <mergeCell ref="B200:B201"/>
    <mergeCell ref="C200:C201"/>
    <mergeCell ref="D200:E200"/>
    <mergeCell ref="J200:J201"/>
    <mergeCell ref="K200:K201"/>
    <mergeCell ref="L200:L201"/>
    <mergeCell ref="M200:M201"/>
    <mergeCell ref="N200:N201"/>
    <mergeCell ref="O200:O201"/>
    <mergeCell ref="D201:E201"/>
    <mergeCell ref="D202:E202"/>
    <mergeCell ref="D204:E204"/>
    <mergeCell ref="D205:E205"/>
  </mergeCells>
  <printOptions headings="false" gridLines="false" gridLinesSet="true" horizontalCentered="true" verticalCentered="false"/>
  <pageMargins left="0.39375" right="0.39375"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0:36:03Z</dcterms:created>
  <dc:creator>堺市</dc:creator>
  <dc:description/>
  <dc:language>en-US</dc:language>
  <cp:lastModifiedBy>堺市</cp:lastModifiedBy>
  <cp:lastPrinted>2019-10-30T00:07:33Z</cp:lastPrinted>
  <dcterms:modified xsi:type="dcterms:W3CDTF">2019-10-30T00:08:54Z</dcterms:modified>
  <cp:revision>0</cp:revision>
  <dc:subject/>
  <dc:title/>
</cp:coreProperties>
</file>