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齢者状況 " sheetId="1" state="visible" r:id="rId2"/>
    <sheet name="介護保険利用状況" sheetId="2" state="visible" r:id="rId3"/>
    <sheet name="経理状況" sheetId="3" state="visible" r:id="rId4"/>
    <sheet name="保険料" sheetId="4" state="visible" r:id="rId5"/>
    <sheet name="（別紙）7期介護保険利用状況" sheetId="5" state="visible" r:id="rId6"/>
  </sheets>
  <definedNames>
    <definedName function="false" hidden="false" localSheetId="4" name="_xlnm.Print_Area" vbProcedure="false">'（別紙）7期介護保険利用状況'!$B$1:$M$40</definedName>
    <definedName function="false" hidden="false" localSheetId="1" name="_xlnm.Print_Area" vbProcedure="false">介護保険利用状況!$A$1:$Z$62</definedName>
    <definedName function="false" hidden="false" localSheetId="3" name="_xlnm.Print_Area" vbProcedure="false">保険料!$A$1:$K$60</definedName>
    <definedName function="false" hidden="false" localSheetId="3" name="_xlnm.Print_Titles" vbProcedure="false">保険料!$2:$3</definedName>
    <definedName function="false" hidden="false" localSheetId="2" name="_xlnm.Print_Area" vbProcedure="false">経理状況!$A$1:$L$36</definedName>
    <definedName function="false" hidden="false" localSheetId="0" name="_xlnm.Print_Area" vbProcedure="false">'高齢者状況 '!$A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社協のアンケート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6</xdr:rowOff>
              </xdr:from>
              <xdr:to>
                <xdr:col>5</xdr:col>
                <xdr:colOff>49</xdr:colOff>
                <xdr:row>40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DejaVu Sans"/>
            <family val="2"/>
          </rPr>
          <t xml:space="preserve">社協のアンケートを参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6</xdr:rowOff>
              </xdr:from>
              <xdr:to>
                <xdr:col>7</xdr:col>
                <xdr:colOff>50</xdr:colOff>
                <xdr:row>40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社協のアンケート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6</xdr:rowOff>
              </xdr:from>
              <xdr:to>
                <xdr:col>9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200">
  <si>
    <t xml:space="preserve">第６期介護保険事業計画の実績及び
第７期介護保険事業計画の進捗状況について</t>
  </si>
  <si>
    <t xml:space="preserve">１　高齢者等の状況</t>
  </si>
  <si>
    <t xml:space="preserve">　（１）高齢者人口等の推移</t>
  </si>
  <si>
    <t xml:space="preserve">（単位　人）</t>
  </si>
  <si>
    <t xml:space="preserve">第６期計画期間</t>
  </si>
  <si>
    <t xml:space="preserve">第７期計画</t>
  </si>
  <si>
    <r>
      <rPr>
        <b val="true"/>
        <sz val="12"/>
        <color rgb="FF000000"/>
        <rFont val="ＭＳ ゴシック"/>
        <family val="3"/>
        <charset val="128"/>
      </rPr>
      <t xml:space="preserve">H27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ＭＳ ゴシック"/>
        <family val="3"/>
        <charset val="128"/>
      </rPr>
      <t xml:space="preserve">H28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ＭＳ ゴシック"/>
        <family val="3"/>
        <charset val="128"/>
      </rPr>
      <t xml:space="preserve">H29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Noto Sans"/>
        <family val="2"/>
      </rPr>
      <t xml:space="preserve">Ｈ</t>
    </r>
    <r>
      <rPr>
        <b val="true"/>
        <sz val="12"/>
        <color rgb="FF000000"/>
        <rFont val="ＭＳ 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</t>
    </r>
  </si>
  <si>
    <t xml:space="preserve">計画値</t>
  </si>
  <si>
    <t xml:space="preserve">実績値</t>
  </si>
  <si>
    <t xml:space="preserve">総人口</t>
  </si>
  <si>
    <r>
      <rPr>
        <b val="true"/>
        <sz val="12"/>
        <color rgb="FF000000"/>
        <rFont val="ＭＳ ゴシック"/>
        <family val="3"/>
        <charset val="128"/>
      </rPr>
      <t xml:space="preserve">40</t>
    </r>
    <r>
      <rPr>
        <b val="true"/>
        <sz val="12"/>
        <color rgb="FF000000"/>
        <rFont val="Noto Sans"/>
        <family val="2"/>
      </rPr>
      <t xml:space="preserve">歳～</t>
    </r>
    <r>
      <rPr>
        <b val="true"/>
        <sz val="12"/>
        <color rgb="FF000000"/>
        <rFont val="ＭＳ ゴシック"/>
        <family val="3"/>
        <charset val="128"/>
      </rPr>
      <t xml:space="preserve">64</t>
    </r>
    <r>
      <rPr>
        <b val="true"/>
        <sz val="12"/>
        <color rgb="FF000000"/>
        <rFont val="Noto Sans"/>
        <family val="2"/>
      </rPr>
      <t xml:space="preserve">歳</t>
    </r>
  </si>
  <si>
    <t xml:space="preserve">高齢者人口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ゴシック"/>
        <family val="3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歳～</t>
    </r>
    <r>
      <rPr>
        <b val="true"/>
        <sz val="12"/>
        <color rgb="FF000000"/>
        <rFont val="ＭＳ ゴシック"/>
        <family val="3"/>
        <charset val="128"/>
      </rPr>
      <t xml:space="preserve">74</t>
    </r>
    <r>
      <rPr>
        <b val="true"/>
        <sz val="12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ゴシック"/>
        <family val="3"/>
        <charset val="128"/>
      </rPr>
      <t xml:space="preserve">75</t>
    </r>
    <r>
      <rPr>
        <b val="true"/>
        <sz val="12"/>
        <color rgb="FF000000"/>
        <rFont val="Noto Sans"/>
        <family val="2"/>
      </rPr>
      <t xml:space="preserve">歳～</t>
    </r>
    <r>
      <rPr>
        <b val="true"/>
        <sz val="12"/>
        <color rgb="FF000000"/>
        <rFont val="ＭＳ ゴシック"/>
        <family val="3"/>
        <charset val="128"/>
      </rPr>
      <t xml:space="preserve">84</t>
    </r>
    <r>
      <rPr>
        <b val="true"/>
        <sz val="12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ゴシック"/>
        <family val="3"/>
        <charset val="128"/>
      </rPr>
      <t xml:space="preserve">85</t>
    </r>
    <r>
      <rPr>
        <b val="true"/>
        <sz val="12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高齢化率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典：住民基本台帳人口及び外国人登録原票人口（企画部　調査統計）各年度９月末現在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　（２）高齢者の世帯状況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ゴシック"/>
        <family val="3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</t>
    </r>
  </si>
  <si>
    <t xml:space="preserve">一人暮らし高齢者数</t>
  </si>
  <si>
    <r>
      <rPr>
        <sz val="12"/>
        <color rgb="FF000000"/>
        <rFont val="ＭＳ ゴシック"/>
        <family val="3"/>
        <charset val="128"/>
      </rPr>
      <t xml:space="preserve">64,2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ゴシック"/>
        <family val="3"/>
        <charset val="128"/>
      </rPr>
      <t xml:space="preserve">66,30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ゴシック"/>
        <family val="3"/>
        <charset val="128"/>
      </rPr>
      <t xml:space="preserve">68,03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ゴシック"/>
        <family val="3"/>
        <charset val="128"/>
      </rPr>
      <t xml:space="preserve">69,453</t>
    </r>
    <r>
      <rPr>
        <sz val="12"/>
        <color rgb="FF000000"/>
        <rFont val="Noto Sans"/>
        <family val="2"/>
      </rPr>
      <t xml:space="preserve">人</t>
    </r>
  </si>
  <si>
    <t xml:space="preserve">高齢者のみ世帯</t>
  </si>
  <si>
    <r>
      <rPr>
        <sz val="12"/>
        <color rgb="FF000000"/>
        <rFont val="ＭＳ ゴシック"/>
        <family val="3"/>
        <charset val="128"/>
      </rPr>
      <t xml:space="preserve">110,394</t>
    </r>
    <r>
      <rPr>
        <sz val="12"/>
        <color rgb="FF000000"/>
        <rFont val="Noto Sans"/>
        <family val="2"/>
      </rPr>
      <t xml:space="preserve">世帯</t>
    </r>
  </si>
  <si>
    <r>
      <rPr>
        <sz val="12"/>
        <color rgb="FF000000"/>
        <rFont val="ＭＳ ゴシック"/>
        <family val="3"/>
        <charset val="128"/>
      </rPr>
      <t xml:space="preserve">113,608</t>
    </r>
    <r>
      <rPr>
        <sz val="12"/>
        <color rgb="FF000000"/>
        <rFont val="Noto Sans"/>
        <family val="2"/>
      </rPr>
      <t xml:space="preserve">世帯</t>
    </r>
  </si>
  <si>
    <r>
      <rPr>
        <sz val="12"/>
        <color rgb="FF000000"/>
        <rFont val="ＭＳ ゴシック"/>
        <family val="3"/>
        <charset val="128"/>
      </rPr>
      <t xml:space="preserve">116,027</t>
    </r>
    <r>
      <rPr>
        <sz val="12"/>
        <color rgb="FF000000"/>
        <rFont val="Noto Sans"/>
        <family val="2"/>
      </rPr>
      <t xml:space="preserve">世帯</t>
    </r>
  </si>
  <si>
    <r>
      <rPr>
        <sz val="12"/>
        <color rgb="FF000000"/>
        <rFont val="ＭＳ ゴシック"/>
        <family val="3"/>
        <charset val="128"/>
      </rPr>
      <t xml:space="preserve">117,845</t>
    </r>
    <r>
      <rPr>
        <sz val="12"/>
        <color rgb="FF000000"/>
        <rFont val="Noto Sans"/>
        <family val="2"/>
      </rPr>
      <t xml:space="preserve">世帯</t>
    </r>
  </si>
  <si>
    <r>
      <rPr>
        <sz val="9"/>
        <color rgb="FF000000"/>
        <rFont val="Noto Sans"/>
        <family val="2"/>
      </rPr>
      <t xml:space="preserve">（出典　住民基本台帳及び外国人登録（</t>
    </r>
    <r>
      <rPr>
        <sz val="9"/>
        <color rgb="FF000000"/>
        <rFont val="ＭＳ ゴシック"/>
        <family val="3"/>
        <charset val="128"/>
      </rPr>
      <t xml:space="preserve">H2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については年度末時点、</t>
    </r>
    <r>
      <rPr>
        <sz val="9"/>
        <color rgb="FF000000"/>
        <rFont val="ＭＳ ゴシック"/>
        <family val="3"/>
        <charset val="128"/>
      </rPr>
      <t xml:space="preserve">H30</t>
    </r>
    <r>
      <rPr>
        <sz val="9"/>
        <color rgb="FF000000"/>
        <rFont val="Noto Sans"/>
        <family val="2"/>
      </rPr>
      <t xml:space="preserve">年度については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末時点））</t>
    </r>
  </si>
  <si>
    <t xml:space="preserve">　（３）要介護等認定者数の状況</t>
  </si>
  <si>
    <t xml:space="preserve">要支援</t>
  </si>
  <si>
    <t xml:space="preserve">　要支援１</t>
  </si>
  <si>
    <t xml:space="preserve">H30</t>
  </si>
  <si>
    <t xml:space="preserve">H29</t>
  </si>
  <si>
    <t xml:space="preserve">H28</t>
  </si>
  <si>
    <t xml:space="preserve">H27</t>
  </si>
  <si>
    <t xml:space="preserve">　要支援２</t>
  </si>
  <si>
    <t xml:space="preserve">要介護５</t>
  </si>
  <si>
    <t xml:space="preserve">要介護</t>
  </si>
  <si>
    <t xml:space="preserve">要介護４</t>
  </si>
  <si>
    <t xml:space="preserve">　要介護１</t>
  </si>
  <si>
    <t xml:space="preserve">要介護３</t>
  </si>
  <si>
    <t xml:space="preserve">　要介護２</t>
  </si>
  <si>
    <t xml:space="preserve">要介護２</t>
  </si>
  <si>
    <t xml:space="preserve">　要介護３</t>
  </si>
  <si>
    <t xml:space="preserve">要介護１</t>
  </si>
  <si>
    <t xml:space="preserve">　要介護４</t>
  </si>
  <si>
    <t xml:space="preserve">要支援２</t>
  </si>
  <si>
    <t xml:space="preserve">　要介護５</t>
  </si>
  <si>
    <t xml:space="preserve">要支援１</t>
  </si>
  <si>
    <t xml:space="preserve">合計</t>
  </si>
  <si>
    <r>
      <rPr>
        <b val="true"/>
        <sz val="11"/>
        <color rgb="FF000000"/>
        <rFont val="Noto Sans"/>
        <family val="2"/>
      </rPr>
      <t xml:space="preserve">　内第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号被保険者数</t>
    </r>
  </si>
  <si>
    <r>
      <rPr>
        <b val="true"/>
        <sz val="12"/>
        <color rgb="FF000000"/>
        <rFont val="ＭＳ ゴシック"/>
        <family val="3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歳～</t>
    </r>
    <r>
      <rPr>
        <b val="true"/>
        <sz val="12"/>
        <color rgb="FF000000"/>
        <rFont val="ＭＳ ゴシック"/>
        <family val="3"/>
        <charset val="128"/>
      </rPr>
      <t xml:space="preserve">74</t>
    </r>
    <r>
      <rPr>
        <b val="true"/>
        <sz val="12"/>
        <color rgb="FF000000"/>
        <rFont val="Noto Sans"/>
        <family val="2"/>
      </rPr>
      <t xml:space="preserve">歳</t>
    </r>
  </si>
  <si>
    <t xml:space="preserve">―</t>
  </si>
  <si>
    <r>
      <rPr>
        <b val="true"/>
        <sz val="12"/>
        <color rgb="FF000000"/>
        <rFont val="ＭＳ ゴシック"/>
        <family val="3"/>
        <charset val="128"/>
      </rPr>
      <t xml:space="preserve">75</t>
    </r>
    <r>
      <rPr>
        <b val="true"/>
        <sz val="12"/>
        <color rgb="FF000000"/>
        <rFont val="Noto Sans"/>
        <family val="2"/>
      </rPr>
      <t xml:space="preserve">歳～</t>
    </r>
    <r>
      <rPr>
        <b val="true"/>
        <sz val="12"/>
        <color rgb="FF000000"/>
        <rFont val="ＭＳ ゴシック"/>
        <family val="3"/>
        <charset val="128"/>
      </rPr>
      <t xml:space="preserve">84</t>
    </r>
    <r>
      <rPr>
        <b val="true"/>
        <sz val="12"/>
        <color rgb="FF000000"/>
        <rFont val="Noto Sans"/>
        <family val="2"/>
      </rPr>
      <t xml:space="preserve">歳</t>
    </r>
  </si>
  <si>
    <r>
      <rPr>
        <b val="true"/>
        <sz val="12"/>
        <color rgb="FF000000"/>
        <rFont val="ＭＳ ゴシック"/>
        <family val="3"/>
        <charset val="128"/>
      </rPr>
      <t xml:space="preserve">85</t>
    </r>
    <r>
      <rPr>
        <b val="true"/>
        <sz val="12"/>
        <color rgb="FF000000"/>
        <rFont val="Noto Sans"/>
        <family val="2"/>
      </rPr>
      <t xml:space="preserve">歳以上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ゴシック"/>
        <family val="3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歳以上認定率</t>
    </r>
  </si>
  <si>
    <t xml:space="preserve">（出典：介護保険事業状況報告（各年度とも９月実績））</t>
  </si>
  <si>
    <t xml:space="preserve">２　介護保険サービスの利用状況</t>
  </si>
  <si>
    <t xml:space="preserve">　（１）介護保険サービスの種別利用状況</t>
  </si>
  <si>
    <t xml:space="preserve">居宅</t>
  </si>
  <si>
    <t xml:space="preserve">地域密着型</t>
  </si>
  <si>
    <t xml:space="preserve">施設</t>
  </si>
  <si>
    <t xml:space="preserve">第７期計画期間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度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ゴシック"/>
        <family val="3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年度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ゴシック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年度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年度</t>
    </r>
  </si>
  <si>
    <t xml:space="preserve">利用者数</t>
  </si>
  <si>
    <t xml:space="preserve">利用率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明朝"/>
        <family val="1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※四捨五入の関係上、利用率が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％にならない場合がある。</t>
    </r>
  </si>
  <si>
    <t xml:space="preserve">（出典　介護保険事業状況報告（各年度とも９月実績）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明朝"/>
        <family val="1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年度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明朝"/>
        <family val="1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年度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明朝"/>
        <family val="1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年度</t>
    </r>
  </si>
  <si>
    <t xml:space="preserve">　（２）介護度別サービス利用割合</t>
  </si>
  <si>
    <t xml:space="preserve">地域密着</t>
  </si>
  <si>
    <t xml:space="preserve">総合事業</t>
  </si>
  <si>
    <t xml:space="preserve">-</t>
  </si>
  <si>
    <t xml:space="preserve">事業対象者</t>
  </si>
  <si>
    <t xml:space="preserve">（出典　介護保険サービスは介護保険事業状況報告</t>
  </si>
  <si>
    <t xml:space="preserve">　　　　総合事業は国保連合会業務統計表（各年度とも９月実績））</t>
  </si>
  <si>
    <t xml:space="preserve">　（３）施設サービスの利用者に占める重度別利用者数</t>
  </si>
  <si>
    <t xml:space="preserve">実績</t>
  </si>
  <si>
    <t xml:space="preserve">　うち、要介護４・５の利用者数</t>
  </si>
  <si>
    <r>
      <rPr>
        <b val="true"/>
        <sz val="14"/>
        <color rgb="FF000000"/>
        <rFont val="Noto Sans"/>
        <family val="2"/>
      </rPr>
      <t xml:space="preserve">要介護</t>
    </r>
    <r>
      <rPr>
        <b val="true"/>
        <sz val="14"/>
        <color rgb="FF000000"/>
        <rFont val="ＭＳ 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の利用率</t>
    </r>
  </si>
  <si>
    <t xml:space="preserve">３　介護保険サービス給付費等の推移</t>
  </si>
  <si>
    <t xml:space="preserve">　（１）保険給付費</t>
  </si>
  <si>
    <t xml:space="preserve">（単位　円）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（見込み）</t>
    </r>
  </si>
  <si>
    <t xml:space="preserve">居宅サービス</t>
  </si>
  <si>
    <t xml:space="preserve">地域密着型サービス</t>
  </si>
  <si>
    <t xml:space="preserve">施設サービス</t>
  </si>
  <si>
    <t xml:space="preserve">審査支払手数料</t>
  </si>
  <si>
    <t xml:space="preserve">高額介護サービス等費</t>
  </si>
  <si>
    <t xml:space="preserve">高額医療合算介護サービス等費</t>
  </si>
  <si>
    <t xml:space="preserve">特定入所者介護サービス等費</t>
  </si>
  <si>
    <t xml:space="preserve">計</t>
  </si>
  <si>
    <t xml:space="preserve">執行率</t>
  </si>
  <si>
    <t xml:space="preserve">　（２）地域支援事業費</t>
  </si>
  <si>
    <t xml:space="preserve">介護予防・日常生活支援総合事業費</t>
  </si>
  <si>
    <t xml:space="preserve">包括的支援事業・任意事業費</t>
  </si>
  <si>
    <t xml:space="preserve">　（３）介護保険事業特別会計経理状況</t>
  </si>
  <si>
    <t xml:space="preserve">歳入</t>
  </si>
  <si>
    <t xml:space="preserve">歳出</t>
  </si>
  <si>
    <t xml:space="preserve">給付等に係る費用</t>
  </si>
  <si>
    <t xml:space="preserve">収支差額</t>
  </si>
  <si>
    <t xml:space="preserve">単年度収支</t>
  </si>
  <si>
    <t xml:space="preserve">※単年度収支　＝　収支差額　－　前年度からの繰越金</t>
  </si>
  <si>
    <t xml:space="preserve">　（４）基金の状況（平成３０年５月末）</t>
  </si>
  <si>
    <t xml:space="preserve">介護保険給付費準備基金</t>
  </si>
  <si>
    <t xml:space="preserve">４　第１号被保険者保険料の賦課・収納状況</t>
  </si>
  <si>
    <t xml:space="preserve">　（１）所得段階別第１号被保険者数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</t>
    </r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第７段階</t>
  </si>
  <si>
    <t xml:space="preserve">第８段階</t>
  </si>
  <si>
    <t xml:space="preserve">第９段階</t>
  </si>
  <si>
    <t xml:space="preserve">第１０段階</t>
  </si>
  <si>
    <t xml:space="preserve">第１１段階</t>
  </si>
  <si>
    <t xml:space="preserve">第１２段階</t>
  </si>
  <si>
    <t xml:space="preserve">第１３段階</t>
  </si>
  <si>
    <t xml:space="preserve">第１４段階</t>
  </si>
  <si>
    <t xml:space="preserve">第１５段階</t>
  </si>
  <si>
    <t xml:space="preserve">第１６段階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H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については年度末現在、</t>
    </r>
    <r>
      <rPr>
        <sz val="11"/>
        <color rgb="FF000000"/>
        <rFont val="ＭＳ ゴシック"/>
        <family val="3"/>
        <charset val="128"/>
      </rPr>
      <t xml:space="preserve">H30</t>
    </r>
    <r>
      <rPr>
        <sz val="11"/>
        <color rgb="FF000000"/>
        <rFont val="Noto Sans"/>
        <family val="2"/>
      </rPr>
      <t xml:space="preserve">については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確定賦課処理時点）</t>
    </r>
  </si>
  <si>
    <t xml:space="preserve">　（２）保険料収納状況</t>
  </si>
  <si>
    <t xml:space="preserve">検算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特別徴収</t>
  </si>
  <si>
    <t xml:space="preserve">調定額</t>
  </si>
  <si>
    <t xml:space="preserve">現年分</t>
  </si>
  <si>
    <t xml:space="preserve">収納額</t>
  </si>
  <si>
    <t xml:space="preserve">収納率</t>
  </si>
  <si>
    <t xml:space="preserve">滞納繰越</t>
  </si>
  <si>
    <t xml:space="preserve">普通徴収</t>
  </si>
  <si>
    <t xml:space="preserve">第７期介護保険事業計画における介護保険サービスの種別利用状況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32</t>
    </r>
    <r>
      <rPr>
        <b val="true"/>
        <sz val="11"/>
        <color rgb="FF000000"/>
        <rFont val="Noto Sans"/>
        <family val="2"/>
      </rPr>
      <t xml:space="preserve">年度</t>
    </r>
  </si>
  <si>
    <t xml:space="preserve">対計画比</t>
  </si>
  <si>
    <t xml:space="preserve">１　訪問介護</t>
  </si>
  <si>
    <t xml:space="preserve">２　訪問入浴介護</t>
  </si>
  <si>
    <t xml:space="preserve">３　訪問看護</t>
  </si>
  <si>
    <t xml:space="preserve">４　訪問リハビリテーション</t>
  </si>
  <si>
    <t xml:space="preserve">５　居宅療養管理指導</t>
  </si>
  <si>
    <t xml:space="preserve">６　通所介護</t>
  </si>
  <si>
    <t xml:space="preserve">７　通所リハビリテーション</t>
  </si>
  <si>
    <t xml:space="preserve">８　短期入所生活介護</t>
  </si>
  <si>
    <t xml:space="preserve">９　短期入所療養介護（介護保険施設）</t>
  </si>
  <si>
    <r>
      <rPr>
        <b val="true"/>
        <sz val="11"/>
        <color rgb="FF000000"/>
        <rFont val="ＭＳ 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　短期入所療養介護（介護療養型医療施設等）</t>
    </r>
  </si>
  <si>
    <r>
      <rPr>
        <b val="true"/>
        <sz val="11"/>
        <color rgb="FF000000"/>
        <rFont val="ＭＳ 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　福祉用具貸与</t>
    </r>
  </si>
  <si>
    <r>
      <rPr>
        <b val="true"/>
        <sz val="11"/>
        <color rgb="FF000000"/>
        <rFont val="ＭＳ 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　特定施設入居者生活介護</t>
    </r>
  </si>
  <si>
    <r>
      <rPr>
        <b val="true"/>
        <sz val="11"/>
        <color rgb="FF000000"/>
        <rFont val="ＭＳ 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　介護予防支援・居宅介護支援</t>
    </r>
  </si>
  <si>
    <r>
      <rPr>
        <b val="true"/>
        <sz val="11"/>
        <color rgb="FF000000"/>
        <rFont val="ＭＳ 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　特定福祉用具販売</t>
    </r>
  </si>
  <si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　住宅改修</t>
    </r>
  </si>
  <si>
    <r>
      <rPr>
        <b val="true"/>
        <sz val="11"/>
        <color rgb="FF000000"/>
        <rFont val="ＭＳ 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　定期巡回・随時対応型訪問介護看護</t>
    </r>
  </si>
  <si>
    <r>
      <rPr>
        <b val="true"/>
        <sz val="11"/>
        <color rgb="FF000000"/>
        <rFont val="ＭＳ 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　夜間対応型訪問介護</t>
    </r>
  </si>
  <si>
    <r>
      <rPr>
        <b val="true"/>
        <sz val="11"/>
        <color rgb="FF000000"/>
        <rFont val="ＭＳ 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　地域密着型通所介護</t>
    </r>
  </si>
  <si>
    <r>
      <rPr>
        <b val="true"/>
        <sz val="11"/>
        <color rgb="FF000000"/>
        <rFont val="ＭＳ 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　認知症対応型通所介護</t>
    </r>
  </si>
  <si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　小規模多機能型居宅介護</t>
    </r>
  </si>
  <si>
    <r>
      <rPr>
        <b val="true"/>
        <sz val="11"/>
        <color rgb="FF000000"/>
        <rFont val="ＭＳ 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　認知症対応型共同生活介護</t>
    </r>
  </si>
  <si>
    <r>
      <rPr>
        <b val="true"/>
        <sz val="11"/>
        <color rgb="FF000000"/>
        <rFont val="ＭＳ 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　地域密着型特定施設入居者生活介護</t>
    </r>
  </si>
  <si>
    <r>
      <rPr>
        <b val="true"/>
        <sz val="11"/>
        <color rgb="FF000000"/>
        <rFont val="ＭＳ 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　地域密着型介護老人福祉施設入居者生活介護</t>
    </r>
  </si>
  <si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　複合型サービス（看護小規模多機能型居宅介護）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　介護老人福祉施設</t>
    </r>
  </si>
  <si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　介護老人保健施設</t>
    </r>
  </si>
  <si>
    <r>
      <rPr>
        <b val="true"/>
        <sz val="11"/>
        <color rgb="FF000000"/>
        <rFont val="ＭＳ 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　介護療養型医療施設</t>
    </r>
  </si>
  <si>
    <t xml:space="preserve">（出典　介護保険事業状況報告（９月実績））</t>
  </si>
  <si>
    <t xml:space="preserve">訪問型サービス</t>
  </si>
  <si>
    <t xml:space="preserve">従前相当サービス</t>
  </si>
  <si>
    <t xml:space="preserve">独自サービス</t>
  </si>
  <si>
    <t xml:space="preserve">通所型サービス</t>
  </si>
  <si>
    <t xml:space="preserve">　　　介護予防マネジメント</t>
  </si>
  <si>
    <t xml:space="preserve">（出典　国保連合会 介護予防・日常生活支援総合事業費等請求額通知書（９月実績）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"/>
    <numFmt numFmtId="169" formatCode="0.0%"/>
    <numFmt numFmtId="170" formatCode="0,000\人"/>
    <numFmt numFmtId="171" formatCode="00,000\人"/>
    <numFmt numFmtId="172" formatCode="#,##0.00_);[RED]\(#,##0.00\)"/>
    <numFmt numFmtId="173" formatCode="[$-409]@"/>
    <numFmt numFmtId="174" formatCode="#,##0_ ;[RED]\-#,##0\ "/>
    <numFmt numFmtId="175" formatCode="#,##0"/>
    <numFmt numFmtId="176" formatCode="0.00%"/>
    <numFmt numFmtId="177" formatCode="#,##0;[RED]#,##0"/>
    <numFmt numFmtId="178" formatCode="[$-409]#,##0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4"/>
      <color rgb="FFFFFFFF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ＭＳ 明朝"/>
      <family val="1"/>
      <charset val="128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6"/>
      <color rgb="FFFFFFFF"/>
      <name val="Noto Sans"/>
      <family val="2"/>
    </font>
    <font>
      <b val="true"/>
      <sz val="14"/>
      <color rgb="FFFFFFFF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8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3"/>
      <color rgb="FF000000"/>
      <name val="ＭＳ Ｐゴシック"/>
      <family val="2"/>
    </font>
    <font>
      <sz val="14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Meiryo UI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1C1C1"/>
      </patternFill>
    </fill>
  </fills>
  <borders count="5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5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5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6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6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6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616161"/>
      <rgbColor rgb="FFC1C1C1"/>
      <rgbColor rgb="FF808080"/>
      <rgbColor rgb="FF9E9E9E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27272"/>
      <rgbColor rgb="FF0000FF"/>
      <rgbColor rgb="FF00B0F0"/>
      <rgbColor rgb="FFCCFFFF"/>
      <rgbColor rgb="FFCCFFCC"/>
      <rgbColor rgb="FFFFFF99"/>
      <rgbColor rgb="FFB3B3B3"/>
      <rgbColor rgb="FFFF99CC"/>
      <rgbColor rgb="FF838383"/>
      <rgbColor rgb="FFFFCC99"/>
      <rgbColor rgb="FF4F81BD"/>
      <rgbColor rgb="FF4BACC6"/>
      <rgbColor rgb="FF818181"/>
      <rgbColor rgb="FFFFCC00"/>
      <rgbColor rgb="FFF79646"/>
      <rgbColor rgb="FFFF6600"/>
      <rgbColor rgb="FF8064A2"/>
      <rgbColor rgb="FF9A9A9A"/>
      <rgbColor rgb="FF003366"/>
      <rgbColor rgb="FF00B050"/>
      <rgbColor rgb="FF0D0D0D"/>
      <rgbColor rgb="FF555555"/>
      <rgbColor rgb="FF695185"/>
      <rgbColor rgb="FFC0504D"/>
      <rgbColor rgb="FF505050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高齢者人口等の推移</a:t>
            </a:r>
          </a:p>
        </c:rich>
      </c:tx>
      <c:layout>
        <c:manualLayout>
          <c:xMode val="edge"/>
          <c:yMode val="edge"/>
          <c:x val="0.267048730034928"/>
          <c:y val="0.0262004175365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242836311845"/>
          <c:y val="0.254070981210856"/>
          <c:w val="0.981688087083319"/>
          <c:h val="0.6426931106471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高齢者状況 '!$P$14</c:f>
              <c:strCache>
                <c:ptCount val="1"/>
                <c:pt idx="0">
                  <c:v>65歳～74歳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高齢者状況 '!$Q$13:$T$13</c:f>
              <c:strCache>
                <c:ptCount val="4"/>
                <c:pt idx="0">
                  <c:v>30年度</c:v>
                </c:pt>
                <c:pt idx="1">
                  <c:v>29年度</c:v>
                </c:pt>
                <c:pt idx="2">
                  <c:v>28年度</c:v>
                </c:pt>
                <c:pt idx="3">
                  <c:v>27年度</c:v>
                </c:pt>
              </c:strCache>
            </c:strRef>
          </c:cat>
          <c:val>
            <c:numRef>
              <c:f>'高齢者状況 '!$Q$14:$T$14</c:f>
              <c:numCache>
                <c:formatCode>General</c:formatCode>
                <c:ptCount val="4"/>
                <c:pt idx="0">
                  <c:v>117776</c:v>
                </c:pt>
                <c:pt idx="1">
                  <c:v>120570</c:v>
                </c:pt>
                <c:pt idx="2">
                  <c:v>123592</c:v>
                </c:pt>
                <c:pt idx="3">
                  <c:v>125026</c:v>
                </c:pt>
              </c:numCache>
            </c:numRef>
          </c:val>
        </c:ser>
        <c:ser>
          <c:idx val="1"/>
          <c:order val="1"/>
          <c:tx>
            <c:strRef>
              <c:f>'高齢者状況 '!$P$15</c:f>
              <c:strCache>
                <c:ptCount val="1"/>
                <c:pt idx="0">
                  <c:v>75歳～84歳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高齢者状況 '!$Q$13:$T$13</c:f>
              <c:strCache>
                <c:ptCount val="4"/>
                <c:pt idx="0">
                  <c:v>30年度</c:v>
                </c:pt>
                <c:pt idx="1">
                  <c:v>29年度</c:v>
                </c:pt>
                <c:pt idx="2">
                  <c:v>28年度</c:v>
                </c:pt>
                <c:pt idx="3">
                  <c:v>27年度</c:v>
                </c:pt>
              </c:strCache>
            </c:strRef>
          </c:cat>
          <c:val>
            <c:numRef>
              <c:f>'高齢者状況 '!$Q$15:$T$15</c:f>
              <c:numCache>
                <c:formatCode>General</c:formatCode>
                <c:ptCount val="4"/>
                <c:pt idx="0">
                  <c:v>85041</c:v>
                </c:pt>
                <c:pt idx="1">
                  <c:v>81955</c:v>
                </c:pt>
                <c:pt idx="2">
                  <c:v>77437</c:v>
                </c:pt>
                <c:pt idx="3">
                  <c:v>72828</c:v>
                </c:pt>
              </c:numCache>
            </c:numRef>
          </c:val>
        </c:ser>
        <c:ser>
          <c:idx val="2"/>
          <c:order val="2"/>
          <c:tx>
            <c:strRef>
              <c:f>'高齢者状況 '!$P$16</c:f>
              <c:strCache>
                <c:ptCount val="1"/>
                <c:pt idx="0">
                  <c:v>85歳以上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高齢者状況 '!$Q$13:$T$13</c:f>
              <c:strCache>
                <c:ptCount val="4"/>
                <c:pt idx="0">
                  <c:v>30年度</c:v>
                </c:pt>
                <c:pt idx="1">
                  <c:v>29年度</c:v>
                </c:pt>
                <c:pt idx="2">
                  <c:v>28年度</c:v>
                </c:pt>
                <c:pt idx="3">
                  <c:v>27年度</c:v>
                </c:pt>
              </c:strCache>
            </c:strRef>
          </c:cat>
          <c:val>
            <c:numRef>
              <c:f>'高齢者状況 '!$Q$16:$T$16</c:f>
              <c:numCache>
                <c:formatCode>General</c:formatCode>
                <c:ptCount val="4"/>
                <c:pt idx="0">
                  <c:v>29808</c:v>
                </c:pt>
                <c:pt idx="1">
                  <c:v>28051</c:v>
                </c:pt>
                <c:pt idx="2">
                  <c:v>26384</c:v>
                </c:pt>
                <c:pt idx="3">
                  <c:v>24856</c:v>
                </c:pt>
              </c:numCache>
            </c:numRef>
          </c:val>
        </c:ser>
        <c:gapWidth val="300"/>
        <c:overlap val="0"/>
        <c:axId val="60132525"/>
        <c:axId val="55002724"/>
      </c:barChart>
      <c:catAx>
        <c:axId val="60132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2724"/>
        <c:crossesAt val="0"/>
        <c:auto val="1"/>
        <c:lblAlgn val="ctr"/>
        <c:lblOffset val="100"/>
        <c:noMultiLvlLbl val="0"/>
      </c:catAx>
      <c:valAx>
        <c:axId val="55002724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32525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3788192207264"/>
          <c:y val="0.144363256784969"/>
          <c:w val="0.296686900200075"/>
          <c:h val="0.0846555323590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要介護等認定者数の状況</a:t>
            </a:r>
          </a:p>
        </c:rich>
      </c:tx>
      <c:layout>
        <c:manualLayout>
          <c:xMode val="edge"/>
          <c:yMode val="edge"/>
          <c:x val="0.333418471597875"/>
          <c:y val="0.021137586471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830386881886"/>
          <c:w val="0.954331834899877"/>
          <c:h val="0.8719574686138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高齢者状況 '!$P$54</c:f>
              <c:strCache>
                <c:ptCount val="1"/>
                <c:pt idx="0">
                  <c:v>H30</c:v>
                </c:pt>
              </c:strCache>
            </c:strRef>
          </c:tx>
          <c:spPr>
            <a:solidFill>
              <a:srgbClr val="505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05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高齢者状況 '!$P$55:$P$61</c:f>
              <c:strCache>
                <c:ptCount val="7"/>
                <c:pt idx="0">
                  <c:v>要介護５</c:v>
                </c:pt>
                <c:pt idx="1">
                  <c:v>要介護４</c:v>
                </c:pt>
                <c:pt idx="2">
                  <c:v>要介護３</c:v>
                </c:pt>
                <c:pt idx="3">
                  <c:v>要介護２</c:v>
                </c:pt>
                <c:pt idx="4">
                  <c:v>要介護１</c:v>
                </c:pt>
                <c:pt idx="5">
                  <c:v>要支援２</c:v>
                </c:pt>
                <c:pt idx="6">
                  <c:v>要支援１</c:v>
                </c:pt>
              </c:strCache>
            </c:strRef>
          </c:cat>
          <c:val>
            <c:numRef>
              <c:f>'高齢者状況 '!$Q$55:$Q$61</c:f>
              <c:numCache>
                <c:formatCode>General</c:formatCode>
                <c:ptCount val="7"/>
                <c:pt idx="0">
                  <c:v>4578</c:v>
                </c:pt>
                <c:pt idx="1">
                  <c:v>6123</c:v>
                </c:pt>
                <c:pt idx="2">
                  <c:v>5963</c:v>
                </c:pt>
                <c:pt idx="3">
                  <c:v>8484</c:v>
                </c:pt>
                <c:pt idx="4">
                  <c:v>8955</c:v>
                </c:pt>
                <c:pt idx="5">
                  <c:v>7899</c:v>
                </c:pt>
                <c:pt idx="6">
                  <c:v>12129</c:v>
                </c:pt>
              </c:numCache>
            </c:numRef>
          </c:val>
        </c:ser>
        <c:ser>
          <c:idx val="1"/>
          <c:order val="1"/>
          <c:tx>
            <c:strRef>
              <c:f>'高齢者状況 '!$R$54</c:f>
              <c:strCache>
                <c:ptCount val="1"/>
                <c:pt idx="0">
                  <c:v>H29</c:v>
                </c:pt>
              </c:strCache>
            </c:strRef>
          </c:tx>
          <c:spPr>
            <a:solidFill>
              <a:srgbClr val="0d0d0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高齢者状況 '!$P$55:$P$61</c:f>
              <c:strCache>
                <c:ptCount val="7"/>
                <c:pt idx="0">
                  <c:v>要介護５</c:v>
                </c:pt>
                <c:pt idx="1">
                  <c:v>要介護４</c:v>
                </c:pt>
                <c:pt idx="2">
                  <c:v>要介護３</c:v>
                </c:pt>
                <c:pt idx="3">
                  <c:v>要介護２</c:v>
                </c:pt>
                <c:pt idx="4">
                  <c:v>要介護１</c:v>
                </c:pt>
                <c:pt idx="5">
                  <c:v>要支援２</c:v>
                </c:pt>
                <c:pt idx="6">
                  <c:v>要支援１</c:v>
                </c:pt>
              </c:strCache>
            </c:strRef>
          </c:cat>
          <c:val>
            <c:numRef>
              <c:f>'高齢者状況 '!$S$55:$S$61</c:f>
              <c:numCache>
                <c:formatCode>General</c:formatCode>
                <c:ptCount val="7"/>
                <c:pt idx="0">
                  <c:v>4516</c:v>
                </c:pt>
                <c:pt idx="1">
                  <c:v>5791</c:v>
                </c:pt>
                <c:pt idx="2">
                  <c:v>5751</c:v>
                </c:pt>
                <c:pt idx="3">
                  <c:v>8350</c:v>
                </c:pt>
                <c:pt idx="4">
                  <c:v>8908</c:v>
                </c:pt>
                <c:pt idx="5">
                  <c:v>7361</c:v>
                </c:pt>
                <c:pt idx="6">
                  <c:v>11731</c:v>
                </c:pt>
              </c:numCache>
            </c:numRef>
          </c:val>
        </c:ser>
        <c:ser>
          <c:idx val="2"/>
          <c:order val="2"/>
          <c:tx>
            <c:strRef>
              <c:f>'高齢者状況 '!$T$54</c:f>
              <c:strCache>
                <c:ptCount val="1"/>
                <c:pt idx="0">
                  <c:v>H28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高齢者状況 '!$P$55:$P$61</c:f>
              <c:strCache>
                <c:ptCount val="7"/>
                <c:pt idx="0">
                  <c:v>要介護５</c:v>
                </c:pt>
                <c:pt idx="1">
                  <c:v>要介護４</c:v>
                </c:pt>
                <c:pt idx="2">
                  <c:v>要介護３</c:v>
                </c:pt>
                <c:pt idx="3">
                  <c:v>要介護２</c:v>
                </c:pt>
                <c:pt idx="4">
                  <c:v>要介護１</c:v>
                </c:pt>
                <c:pt idx="5">
                  <c:v>要支援２</c:v>
                </c:pt>
                <c:pt idx="6">
                  <c:v>要支援１</c:v>
                </c:pt>
              </c:strCache>
            </c:strRef>
          </c:cat>
          <c:val>
            <c:numRef>
              <c:f>'高齢者状況 '!$U$55:$U$61</c:f>
              <c:numCache>
                <c:formatCode>General</c:formatCode>
                <c:ptCount val="7"/>
                <c:pt idx="0">
                  <c:v>4325</c:v>
                </c:pt>
                <c:pt idx="1">
                  <c:v>5594</c:v>
                </c:pt>
                <c:pt idx="2">
                  <c:v>5535</c:v>
                </c:pt>
                <c:pt idx="3">
                  <c:v>8250</c:v>
                </c:pt>
                <c:pt idx="4">
                  <c:v>8671</c:v>
                </c:pt>
                <c:pt idx="5">
                  <c:v>7120</c:v>
                </c:pt>
                <c:pt idx="6">
                  <c:v>11202</c:v>
                </c:pt>
              </c:numCache>
            </c:numRef>
          </c:val>
        </c:ser>
        <c:ser>
          <c:idx val="3"/>
          <c:order val="3"/>
          <c:tx>
            <c:strRef>
              <c:f>'高齢者状況 '!$V$54</c:f>
              <c:strCache>
                <c:ptCount val="1"/>
                <c:pt idx="0">
                  <c:v>H27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高齢者状況 '!$P$55:$P$61</c:f>
              <c:strCache>
                <c:ptCount val="7"/>
                <c:pt idx="0">
                  <c:v>要介護５</c:v>
                </c:pt>
                <c:pt idx="1">
                  <c:v>要介護４</c:v>
                </c:pt>
                <c:pt idx="2">
                  <c:v>要介護３</c:v>
                </c:pt>
                <c:pt idx="3">
                  <c:v>要介護２</c:v>
                </c:pt>
                <c:pt idx="4">
                  <c:v>要介護１</c:v>
                </c:pt>
                <c:pt idx="5">
                  <c:v>要支援２</c:v>
                </c:pt>
                <c:pt idx="6">
                  <c:v>要支援１</c:v>
                </c:pt>
              </c:strCache>
            </c:strRef>
          </c:cat>
          <c:val>
            <c:numRef>
              <c:f>'高齢者状況 '!$W$55:$W$61</c:f>
              <c:numCache>
                <c:formatCode>General</c:formatCode>
                <c:ptCount val="7"/>
                <c:pt idx="0">
                  <c:v>4240</c:v>
                </c:pt>
                <c:pt idx="1">
                  <c:v>5321</c:v>
                </c:pt>
                <c:pt idx="2">
                  <c:v>5487</c:v>
                </c:pt>
                <c:pt idx="3">
                  <c:v>7982</c:v>
                </c:pt>
                <c:pt idx="4">
                  <c:v>8306</c:v>
                </c:pt>
                <c:pt idx="5">
                  <c:v>6900</c:v>
                </c:pt>
                <c:pt idx="6">
                  <c:v>10811</c:v>
                </c:pt>
              </c:numCache>
            </c:numRef>
          </c:val>
        </c:ser>
        <c:gapWidth val="150"/>
        <c:overlap val="0"/>
        <c:axId val="4683792"/>
        <c:axId val="24002726"/>
      </c:barChart>
      <c:catAx>
        <c:axId val="4683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02726"/>
        <c:crossesAt val="0"/>
        <c:auto val="1"/>
        <c:lblAlgn val="ctr"/>
        <c:lblOffset val="100"/>
        <c:noMultiLvlLbl val="0"/>
      </c:catAx>
      <c:valAx>
        <c:axId val="24002726"/>
        <c:scaling>
          <c:orientation val="minMax"/>
          <c:max val="13000"/>
          <c:min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792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578667756437"/>
          <c:y val="0.429093005380477"/>
          <c:w val="0.0792807519411524"/>
          <c:h val="0.205611068408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997053694907"/>
          <c:y val="0.140103270223752"/>
          <c:w val="0.957068125789189"/>
          <c:h val="0.7947676419965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高齢者状況 '!$P$77</c:f>
              <c:strCache>
                <c:ptCount val="1"/>
                <c:pt idx="0">
                  <c:v>要支援１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高齢者状況 '!$Q$76:$T$76</c:f>
              <c:strCache>
                <c:ptCount val="4"/>
                <c:pt idx="0">
                  <c:v>H30</c:v>
                </c:pt>
                <c:pt idx="1">
                  <c:v>H29</c:v>
                </c:pt>
                <c:pt idx="2">
                  <c:v>H28</c:v>
                </c:pt>
                <c:pt idx="3">
                  <c:v>H27</c:v>
                </c:pt>
              </c:strCache>
            </c:strRef>
          </c:cat>
          <c:val>
            <c:numRef>
              <c:f>'高齢者状況 '!$Q$77:$T$77</c:f>
              <c:numCache>
                <c:formatCode>General</c:formatCode>
                <c:ptCount val="4"/>
                <c:pt idx="0">
                  <c:v>5.1671144545943</c:v>
                </c:pt>
                <c:pt idx="1">
                  <c:v>5.04042051210881</c:v>
                </c:pt>
                <c:pt idx="2">
                  <c:v>4.88142718314257</c:v>
                </c:pt>
                <c:pt idx="3">
                  <c:v>4.80131112208702</c:v>
                </c:pt>
              </c:numCache>
            </c:numRef>
          </c:val>
        </c:ser>
        <c:ser>
          <c:idx val="1"/>
          <c:order val="1"/>
          <c:tx>
            <c:strRef>
              <c:f>'高齢者状況 '!$P$78</c:f>
              <c:strCache>
                <c:ptCount val="1"/>
                <c:pt idx="0">
                  <c:v>要支援２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高齢者状況 '!$Q$76:$T$76</c:f>
              <c:strCache>
                <c:ptCount val="4"/>
                <c:pt idx="0">
                  <c:v>H30</c:v>
                </c:pt>
                <c:pt idx="1">
                  <c:v>H29</c:v>
                </c:pt>
                <c:pt idx="2">
                  <c:v>H28</c:v>
                </c:pt>
                <c:pt idx="3">
                  <c:v>H27</c:v>
                </c:pt>
              </c:strCache>
            </c:strRef>
          </c:cat>
          <c:val>
            <c:numRef>
              <c:f>'高齢者状況 '!$Q$78:$T$78</c:f>
              <c:numCache>
                <c:formatCode>General</c:formatCode>
                <c:ptCount val="4"/>
                <c:pt idx="0">
                  <c:v>3.3465878559914</c:v>
                </c:pt>
                <c:pt idx="1">
                  <c:v>3.1434321004788</c:v>
                </c:pt>
                <c:pt idx="2">
                  <c:v>3.07810019655868</c:v>
                </c:pt>
                <c:pt idx="3">
                  <c:v>3.0515019532127</c:v>
                </c:pt>
              </c:numCache>
            </c:numRef>
          </c:val>
        </c:ser>
        <c:ser>
          <c:idx val="2"/>
          <c:order val="2"/>
          <c:tx>
            <c:strRef>
              <c:f>'高齢者状況 '!$P$79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高齢者状況 '!$Q$76:$T$76</c:f>
              <c:strCache>
                <c:ptCount val="4"/>
                <c:pt idx="0">
                  <c:v>H30</c:v>
                </c:pt>
                <c:pt idx="1">
                  <c:v>H29</c:v>
                </c:pt>
                <c:pt idx="2">
                  <c:v>H28</c:v>
                </c:pt>
                <c:pt idx="3">
                  <c:v>H27</c:v>
                </c:pt>
              </c:strCache>
            </c:strRef>
          </c:cat>
          <c:val>
            <c:numRef>
              <c:f>'高齢者状況 '!$Q$79:$T$79</c:f>
              <c:numCache>
                <c:formatCode>General</c:formatCode>
                <c:ptCount val="4"/>
                <c:pt idx="0">
                  <c:v>3.80139709833423</c:v>
                </c:pt>
                <c:pt idx="1">
                  <c:v>3.80178335993338</c:v>
                </c:pt>
                <c:pt idx="2">
                  <c:v>3.75616169700061</c:v>
                </c:pt>
                <c:pt idx="3">
                  <c:v>3.65946746890575</c:v>
                </c:pt>
              </c:numCache>
            </c:numRef>
          </c:val>
        </c:ser>
        <c:ser>
          <c:idx val="3"/>
          <c:order val="3"/>
          <c:tx>
            <c:strRef>
              <c:f>'高齢者状況 '!$P$80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464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高齢者状況 '!$Q$76:$T$76</c:f>
              <c:strCache>
                <c:ptCount val="4"/>
                <c:pt idx="0">
                  <c:v>H30</c:v>
                </c:pt>
                <c:pt idx="1">
                  <c:v>H29</c:v>
                </c:pt>
                <c:pt idx="2">
                  <c:v>H28</c:v>
                </c:pt>
                <c:pt idx="3">
                  <c:v>H27</c:v>
                </c:pt>
              </c:strCache>
            </c:strRef>
          </c:cat>
          <c:val>
            <c:numRef>
              <c:f>'高齢者状況 '!$Q$80:$T$80</c:f>
              <c:numCache>
                <c:formatCode>General</c:formatCode>
                <c:ptCount val="4"/>
                <c:pt idx="0">
                  <c:v>3.56023643202579</c:v>
                </c:pt>
                <c:pt idx="1">
                  <c:v>3.53679480952051</c:v>
                </c:pt>
                <c:pt idx="2">
                  <c:v>3.53233983985084</c:v>
                </c:pt>
                <c:pt idx="3">
                  <c:v>3.48480086210767</c:v>
                </c:pt>
              </c:numCache>
            </c:numRef>
          </c:val>
        </c:ser>
        <c:ser>
          <c:idx val="4"/>
          <c:order val="4"/>
          <c:tx>
            <c:strRef>
              <c:f>'高齢者状況 '!$P$81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高齢者状況 '!$Q$76:$T$76</c:f>
              <c:strCache>
                <c:ptCount val="4"/>
                <c:pt idx="0">
                  <c:v>H30</c:v>
                </c:pt>
                <c:pt idx="1">
                  <c:v>H29</c:v>
                </c:pt>
                <c:pt idx="2">
                  <c:v>H28</c:v>
                </c:pt>
                <c:pt idx="3">
                  <c:v>H27</c:v>
                </c:pt>
              </c:strCache>
            </c:strRef>
          </c:cat>
          <c:val>
            <c:numRef>
              <c:f>'高齢者状況 '!$Q$81:$T$81</c:f>
              <c:numCache>
                <c:formatCode>General</c:formatCode>
                <c:ptCount val="4"/>
                <c:pt idx="0">
                  <c:v>2.51649650725416</c:v>
                </c:pt>
                <c:pt idx="1">
                  <c:v>2.44865033654847</c:v>
                </c:pt>
                <c:pt idx="2">
                  <c:v>2.38288928073593</c:v>
                </c:pt>
                <c:pt idx="3">
                  <c:v>2.40896232769072</c:v>
                </c:pt>
              </c:numCache>
            </c:numRef>
          </c:val>
        </c:ser>
        <c:ser>
          <c:idx val="5"/>
          <c:order val="5"/>
          <c:tx>
            <c:strRef>
              <c:f>'高齢者状況 '!$P$82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高齢者状況 '!$Q$76:$T$76</c:f>
              <c:strCache>
                <c:ptCount val="4"/>
                <c:pt idx="0">
                  <c:v>H30</c:v>
                </c:pt>
                <c:pt idx="1">
                  <c:v>H29</c:v>
                </c:pt>
                <c:pt idx="2">
                  <c:v>H28</c:v>
                </c:pt>
                <c:pt idx="3">
                  <c:v>H27</c:v>
                </c:pt>
              </c:strCache>
            </c:strRef>
          </c:cat>
          <c:val>
            <c:numRef>
              <c:f>'高齢者状況 '!$Q$82:$T$82</c:f>
              <c:numCache>
                <c:formatCode>General</c:formatCode>
                <c:ptCount val="4"/>
                <c:pt idx="0">
                  <c:v>2.58742611499194</c:v>
                </c:pt>
                <c:pt idx="1">
                  <c:v>2.45819165914926</c:v>
                </c:pt>
                <c:pt idx="2">
                  <c:v>2.41938675449513</c:v>
                </c:pt>
                <c:pt idx="3">
                  <c:v>2.34430425216649</c:v>
                </c:pt>
              </c:numCache>
            </c:numRef>
          </c:val>
        </c:ser>
        <c:ser>
          <c:idx val="6"/>
          <c:order val="6"/>
          <c:tx>
            <c:strRef>
              <c:f>'高齢者状況 '!$P$83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9a9a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高齢者状況 '!$Q$76:$T$76</c:f>
              <c:strCache>
                <c:ptCount val="4"/>
                <c:pt idx="0">
                  <c:v>H30</c:v>
                </c:pt>
                <c:pt idx="1">
                  <c:v>H29</c:v>
                </c:pt>
                <c:pt idx="2">
                  <c:v>H28</c:v>
                </c:pt>
                <c:pt idx="3">
                  <c:v>H27</c:v>
                </c:pt>
              </c:strCache>
            </c:strRef>
          </c:cat>
          <c:val>
            <c:numRef>
              <c:f>'高齢者状況 '!$Q$83:$T$83</c:f>
              <c:numCache>
                <c:formatCode>General</c:formatCode>
                <c:ptCount val="4"/>
                <c:pt idx="0">
                  <c:v>1.91767866738313</c:v>
                </c:pt>
                <c:pt idx="1">
                  <c:v>1.91173409201305</c:v>
                </c:pt>
                <c:pt idx="2">
                  <c:v>1.84378201773865</c:v>
                </c:pt>
                <c:pt idx="3">
                  <c:v>1.84589825333393</c:v>
                </c:pt>
              </c:numCache>
            </c:numRef>
          </c:val>
        </c:ser>
        <c:gapWidth val="75"/>
        <c:overlap val="100"/>
        <c:axId val="9276424"/>
        <c:axId val="71134762"/>
      </c:barChart>
      <c:catAx>
        <c:axId val="9276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34762"/>
        <c:crossesAt val="0"/>
        <c:auto val="1"/>
        <c:lblAlgn val="ctr"/>
        <c:lblOffset val="100"/>
        <c:noMultiLvlLbl val="0"/>
      </c:catAx>
      <c:valAx>
        <c:axId val="71134762"/>
        <c:scaling>
          <c:orientation val="minMax"/>
        </c:scaling>
        <c:delete val="0"/>
        <c:axPos val="l"/>
        <c:numFmt formatCode="#,##0.00_);[RED]\(#,##0.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2045577535927"/>
          <c:y val="0.930877796901893"/>
          <c:w val="0.850580241717275"/>
          <c:h val="0.0413080895008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28年度</a:t>
            </a:r>
          </a:p>
        </c:rich>
      </c:tx>
      <c:layout>
        <c:manualLayout>
          <c:xMode val="edge"/>
          <c:yMode val="edge"/>
          <c:x val="0.33106019276232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79923622477"/>
          <c:y val="0.219221105527638"/>
          <c:w val="0.636024731769413"/>
          <c:h val="0.695665829145729"/>
        </c:manualLayout>
      </c:layout>
      <c:pieChart>
        <c:varyColors val="1"/>
        <c:ser>
          <c:idx val="0"/>
          <c:order val="0"/>
          <c:tx>
            <c:strRef>
              <c:f>介護保険利用状況!$AF$11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e413e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f9a4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9518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c7b3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4f81bd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c0504d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00b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介護保険利用状況!$AG$9:$AR$10</c:f>
              <c:multiLvlStrCache>
                <c:ptCount val="12"/>
                <c:lvl/>
                <c:lvl>
                  <c:pt idx="0">
                    <c:v>居宅</c:v>
                  </c:pt>
                  <c:pt idx="4">
                    <c:v>地域密着型</c:v>
                  </c:pt>
                  <c:pt idx="8">
                    <c:v>施設</c:v>
                  </c:pt>
                </c:lvl>
              </c:multiLvlStrCache>
            </c:multiLvlStrRef>
          </c:cat>
          <c:val>
            <c:numRef>
              <c:f>介護保険利用状況!$AG$11:$AR$11</c:f>
              <c:numCache>
                <c:formatCode>General</c:formatCode>
                <c:ptCount val="12"/>
                <c:pt idx="0">
                  <c:v>34014</c:v>
                </c:pt>
                <c:pt idx="4">
                  <c:v>5349</c:v>
                </c:pt>
                <c:pt idx="8">
                  <c:v>4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29年度</a:t>
            </a:r>
          </a:p>
        </c:rich>
      </c:tx>
      <c:layout>
        <c:manualLayout>
          <c:xMode val="edge"/>
          <c:yMode val="edge"/>
          <c:x val="0.348954931417374"/>
          <c:y val="0.0345118733509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424559111692"/>
          <c:y val="0.220791556728232"/>
          <c:w val="0.566623122142391"/>
          <c:h val="0.693931398416887"/>
        </c:manualLayout>
      </c:layout>
      <c:pieChart>
        <c:varyColors val="1"/>
        <c:ser>
          <c:idx val="0"/>
          <c:order val="0"/>
          <c:tx>
            <c:strRef>
              <c:f>介護保険利用状況!$AF$15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e413e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f9a4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9518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c7b3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4f81bd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c0504d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00b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介護保険利用状況!$AG$13:$AR$14</c:f>
              <c:multiLvlStrCache>
                <c:ptCount val="12"/>
                <c:lvl/>
                <c:lvl>
                  <c:pt idx="0">
                    <c:v>居宅</c:v>
                  </c:pt>
                  <c:pt idx="4">
                    <c:v>地域密着型</c:v>
                  </c:pt>
                  <c:pt idx="8">
                    <c:v>施設</c:v>
                  </c:pt>
                </c:lvl>
              </c:multiLvlStrCache>
            </c:multiLvlStrRef>
          </c:cat>
          <c:val>
            <c:numRef>
              <c:f>介護保険利用状況!$AG$15:$AR$15</c:f>
              <c:numCache>
                <c:formatCode>General</c:formatCode>
                <c:ptCount val="12"/>
                <c:pt idx="0">
                  <c:v>29094</c:v>
                </c:pt>
                <c:pt idx="4">
                  <c:v>5680</c:v>
                </c:pt>
                <c:pt idx="8">
                  <c:v>45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27年度</a:t>
            </a:r>
          </a:p>
        </c:rich>
      </c:tx>
      <c:layout>
        <c:manualLayout>
          <c:xMode val="edge"/>
          <c:yMode val="edge"/>
          <c:x val="0.330164533820841"/>
          <c:y val="0.036243093922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683729433272"/>
          <c:y val="0.227624309392265"/>
          <c:w val="0.598080438756856"/>
          <c:h val="0.686077348066298"/>
        </c:manualLayout>
      </c:layout>
      <c:pieChart>
        <c:varyColors val="1"/>
        <c:ser>
          <c:idx val="0"/>
          <c:order val="0"/>
          <c:tx>
            <c:strRef>
              <c:f>介護保険利用状況!$AF$7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e413e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f9a4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9518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c7b3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4f81bd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c0504d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00b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介護保険利用状況!$AG$4:$AR$6</c:f>
              <c:multiLvlStrCache>
                <c:ptCount val="12"/>
                <c:lvl/>
                <c:lvl/>
                <c:lvl>
                  <c:pt idx="0">
                    <c:v>居宅</c:v>
                  </c:pt>
                  <c:pt idx="4">
                    <c:v>地域密着型</c:v>
                  </c:pt>
                  <c:pt idx="8">
                    <c:v>施設</c:v>
                  </c:pt>
                </c:lvl>
              </c:multiLvlStrCache>
            </c:multiLvlStrRef>
          </c:cat>
          <c:val>
            <c:numRef>
              <c:f>介護保険利用状況!$AG$7:$AR$7</c:f>
              <c:numCache>
                <c:formatCode>General</c:formatCode>
                <c:ptCount val="12"/>
                <c:pt idx="0">
                  <c:v>32324</c:v>
                </c:pt>
                <c:pt idx="4">
                  <c:v>1945</c:v>
                </c:pt>
                <c:pt idx="8">
                  <c:v>44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30年度</a:t>
            </a:r>
          </a:p>
        </c:rich>
      </c:tx>
      <c:layout>
        <c:manualLayout>
          <c:xMode val="edge"/>
          <c:yMode val="edge"/>
          <c:x val="0.354907036949871"/>
          <c:y val="0.0344248530646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094296697262"/>
          <c:y val="0.219983207388749"/>
          <c:w val="0.548756570173374"/>
          <c:h val="0.695004198152813"/>
        </c:manualLayout>
      </c:layout>
      <c:pieChart>
        <c:varyColors val="1"/>
        <c:ser>
          <c:idx val="0"/>
          <c:order val="0"/>
          <c:tx>
            <c:strRef>
              <c:f>介護保険利用状況!$AF$19</c:f>
              <c:strCache>
                <c:ptCount val="1"/>
                <c:pt idx="0">
                  <c:v>平成30年度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e413e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f9a4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9518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c7b3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4f81bd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c0504d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00b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介護保険利用状況!$AG$17:$AR$18</c:f>
              <c:multiLvlStrCache>
                <c:ptCount val="12"/>
                <c:lvl/>
                <c:lvl>
                  <c:pt idx="0">
                    <c:v>居宅</c:v>
                  </c:pt>
                  <c:pt idx="4">
                    <c:v>地域密着型</c:v>
                  </c:pt>
                  <c:pt idx="8">
                    <c:v>施設</c:v>
                  </c:pt>
                </c:lvl>
              </c:multiLvlStrCache>
            </c:multiLvlStrRef>
          </c:cat>
          <c:val>
            <c:numRef>
              <c:f>介護保険利用状況!$AG$19:$AR$19</c:f>
              <c:numCache>
                <c:formatCode>General</c:formatCode>
                <c:ptCount val="12"/>
                <c:pt idx="0">
                  <c:v>30167</c:v>
                </c:pt>
                <c:pt idx="4">
                  <c:v>5687</c:v>
                </c:pt>
                <c:pt idx="8">
                  <c:v>44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8</xdr:row>
      <xdr:rowOff>133200</xdr:rowOff>
    </xdr:from>
    <xdr:to>
      <xdr:col>10</xdr:col>
      <xdr:colOff>201600</xdr:colOff>
      <xdr:row>38</xdr:row>
      <xdr:rowOff>152640</xdr:rowOff>
    </xdr:to>
    <xdr:graphicFrame>
      <xdr:nvGraphicFramePr>
        <xdr:cNvPr id="0" name="グラフ 6"/>
        <xdr:cNvGraphicFramePr/>
      </xdr:nvGraphicFramePr>
      <xdr:xfrm>
        <a:off x="189720" y="4676760"/>
        <a:ext cx="1061568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68</xdr:row>
      <xdr:rowOff>75960</xdr:rowOff>
    </xdr:from>
    <xdr:to>
      <xdr:col>6</xdr:col>
      <xdr:colOff>640440</xdr:colOff>
      <xdr:row>100</xdr:row>
      <xdr:rowOff>85680</xdr:rowOff>
    </xdr:to>
    <xdr:graphicFrame>
      <xdr:nvGraphicFramePr>
        <xdr:cNvPr id="1" name="グラフ 1"/>
        <xdr:cNvGraphicFramePr/>
      </xdr:nvGraphicFramePr>
      <xdr:xfrm>
        <a:off x="79920" y="13601520"/>
        <a:ext cx="704700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60000</xdr:colOff>
      <xdr:row>0</xdr:row>
      <xdr:rowOff>56880</xdr:rowOff>
    </xdr:from>
    <xdr:to>
      <xdr:col>10</xdr:col>
      <xdr:colOff>941400</xdr:colOff>
      <xdr:row>1</xdr:row>
      <xdr:rowOff>323280</xdr:rowOff>
    </xdr:to>
    <xdr:sp>
      <xdr:nvSpPr>
        <xdr:cNvPr id="2" name="テキスト ボックス 3"/>
        <xdr:cNvSpPr/>
      </xdr:nvSpPr>
      <xdr:spPr>
        <a:xfrm>
          <a:off x="9934560" y="56880"/>
          <a:ext cx="1610640" cy="437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資料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１－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800</xdr:colOff>
      <xdr:row>68</xdr:row>
      <xdr:rowOff>9720</xdr:rowOff>
    </xdr:from>
    <xdr:to>
      <xdr:col>12</xdr:col>
      <xdr:colOff>660240</xdr:colOff>
      <xdr:row>97</xdr:row>
      <xdr:rowOff>142560</xdr:rowOff>
    </xdr:to>
    <xdr:graphicFrame>
      <xdr:nvGraphicFramePr>
        <xdr:cNvPr id="3" name="グラフ 8"/>
        <xdr:cNvGraphicFramePr/>
      </xdr:nvGraphicFramePr>
      <xdr:xfrm>
        <a:off x="7226280" y="13535280"/>
        <a:ext cx="598680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09920</xdr:colOff>
      <xdr:row>68</xdr:row>
      <xdr:rowOff>133200</xdr:rowOff>
    </xdr:from>
    <xdr:to>
      <xdr:col>11</xdr:col>
      <xdr:colOff>420120</xdr:colOff>
      <xdr:row>71</xdr:row>
      <xdr:rowOff>85680</xdr:rowOff>
    </xdr:to>
    <xdr:sp>
      <xdr:nvSpPr>
        <xdr:cNvPr id="4" name="テキスト ボックス 9"/>
        <xdr:cNvSpPr/>
      </xdr:nvSpPr>
      <xdr:spPr>
        <a:xfrm>
          <a:off x="8225640" y="13658760"/>
          <a:ext cx="40276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６５歳以上要介護等認定率の状況（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9080</xdr:colOff>
      <xdr:row>11</xdr:row>
      <xdr:rowOff>38160</xdr:rowOff>
    </xdr:from>
    <xdr:to>
      <xdr:col>10</xdr:col>
      <xdr:colOff>650520</xdr:colOff>
      <xdr:row>24</xdr:row>
      <xdr:rowOff>237960</xdr:rowOff>
    </xdr:to>
    <xdr:graphicFrame>
      <xdr:nvGraphicFramePr>
        <xdr:cNvPr id="5" name="グラフ 2"/>
        <xdr:cNvGraphicFramePr/>
      </xdr:nvGraphicFramePr>
      <xdr:xfrm>
        <a:off x="4736880" y="2600280"/>
        <a:ext cx="39589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9760</xdr:colOff>
      <xdr:row>11</xdr:row>
      <xdr:rowOff>85320</xdr:rowOff>
    </xdr:from>
    <xdr:to>
      <xdr:col>16</xdr:col>
      <xdr:colOff>520560</xdr:colOff>
      <xdr:row>24</xdr:row>
      <xdr:rowOff>257400</xdr:rowOff>
    </xdr:to>
    <xdr:graphicFrame>
      <xdr:nvGraphicFramePr>
        <xdr:cNvPr id="6" name="グラフ 3"/>
        <xdr:cNvGraphicFramePr/>
      </xdr:nvGraphicFramePr>
      <xdr:xfrm>
        <a:off x="8955000" y="2647440"/>
        <a:ext cx="440892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9800</xdr:colOff>
      <xdr:row>11</xdr:row>
      <xdr:rowOff>76320</xdr:rowOff>
    </xdr:from>
    <xdr:to>
      <xdr:col>5</xdr:col>
      <xdr:colOff>230040</xdr:colOff>
      <xdr:row>24</xdr:row>
      <xdr:rowOff>95400</xdr:rowOff>
    </xdr:to>
    <xdr:graphicFrame>
      <xdr:nvGraphicFramePr>
        <xdr:cNvPr id="7" name="グラフ 4"/>
        <xdr:cNvGraphicFramePr/>
      </xdr:nvGraphicFramePr>
      <xdr:xfrm>
        <a:off x="469800" y="2638440"/>
        <a:ext cx="39380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30000</xdr:colOff>
      <xdr:row>11</xdr:row>
      <xdr:rowOff>66240</xdr:rowOff>
    </xdr:from>
    <xdr:to>
      <xdr:col>22</xdr:col>
      <xdr:colOff>420840</xdr:colOff>
      <xdr:row>24</xdr:row>
      <xdr:rowOff>257400</xdr:rowOff>
    </xdr:to>
    <xdr:graphicFrame>
      <xdr:nvGraphicFramePr>
        <xdr:cNvPr id="8" name="グラフ 3"/>
        <xdr:cNvGraphicFramePr/>
      </xdr:nvGraphicFramePr>
      <xdr:xfrm>
        <a:off x="13473360" y="2628360"/>
        <a:ext cx="458856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false" hidden="false" outlineLevel="0" max="15" min="12" style="1" width="8.99"/>
    <col collapsed="false" customWidth="true" hidden="false" outlineLevel="0" max="17" min="16" style="1" width="11.62"/>
    <col collapsed="false" customWidth="false" hidden="false" outlineLevel="0" max="257" min="18" style="1" width="8.99"/>
  </cols>
  <sheetData>
    <row r="2" customFormat="false" ht="32.25" hidden="false" customHeight="true" outlineLevel="0" collapsed="false">
      <c r="I2" s="2"/>
      <c r="J2" s="2"/>
      <c r="K2" s="2"/>
    </row>
    <row r="3" s="4" customFormat="true" ht="57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1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7.25" hidden="false" customHeight="true" outlineLevel="0" collapsed="false">
      <c r="A6" s="6" t="s">
        <v>2</v>
      </c>
    </row>
    <row r="7" customFormat="false" ht="13.5" hidden="false" customHeight="false" outlineLevel="0" collapsed="false">
      <c r="I7" s="7"/>
      <c r="J7" s="8" t="s">
        <v>3</v>
      </c>
      <c r="K7" s="7"/>
    </row>
    <row r="8" customFormat="false" ht="16.5" hidden="false" customHeight="true" outlineLevel="0" collapsed="false">
      <c r="B8" s="9"/>
      <c r="C8" s="10" t="s">
        <v>4</v>
      </c>
      <c r="D8" s="10"/>
      <c r="E8" s="10"/>
      <c r="F8" s="10"/>
      <c r="G8" s="10"/>
      <c r="H8" s="10"/>
      <c r="I8" s="11" t="s">
        <v>5</v>
      </c>
      <c r="J8" s="11"/>
      <c r="K8" s="12"/>
    </row>
    <row r="9" customFormat="false" ht="16.5" hidden="false" customHeight="true" outlineLevel="0" collapsed="false">
      <c r="B9" s="9"/>
      <c r="C9" s="13" t="s">
        <v>6</v>
      </c>
      <c r="D9" s="13"/>
      <c r="E9" s="13" t="s">
        <v>7</v>
      </c>
      <c r="F9" s="13"/>
      <c r="G9" s="14" t="s">
        <v>8</v>
      </c>
      <c r="H9" s="14"/>
      <c r="I9" s="15" t="s">
        <v>9</v>
      </c>
      <c r="J9" s="15"/>
      <c r="K9" s="16"/>
    </row>
    <row r="10" customFormat="false" ht="16.5" hidden="false" customHeight="true" outlineLevel="0" collapsed="false">
      <c r="B10" s="9"/>
      <c r="C10" s="17" t="s">
        <v>10</v>
      </c>
      <c r="D10" s="18" t="s">
        <v>11</v>
      </c>
      <c r="E10" s="17" t="s">
        <v>10</v>
      </c>
      <c r="F10" s="18" t="s">
        <v>11</v>
      </c>
      <c r="G10" s="17" t="s">
        <v>10</v>
      </c>
      <c r="H10" s="19" t="s">
        <v>11</v>
      </c>
      <c r="I10" s="20" t="s">
        <v>10</v>
      </c>
      <c r="J10" s="21" t="s">
        <v>11</v>
      </c>
      <c r="K10" s="16"/>
    </row>
    <row r="11" customFormat="false" ht="18" hidden="false" customHeight="true" outlineLevel="0" collapsed="false">
      <c r="B11" s="22" t="s">
        <v>12</v>
      </c>
      <c r="C11" s="23" t="n">
        <v>846439</v>
      </c>
      <c r="D11" s="24" t="n">
        <v>846388</v>
      </c>
      <c r="E11" s="25" t="n">
        <v>844755</v>
      </c>
      <c r="F11" s="26" t="n">
        <v>844681</v>
      </c>
      <c r="G11" s="25" t="n">
        <v>842692</v>
      </c>
      <c r="H11" s="27" t="n">
        <v>841345</v>
      </c>
      <c r="I11" s="28" t="n">
        <v>838250</v>
      </c>
      <c r="J11" s="29" t="n">
        <v>838095</v>
      </c>
      <c r="K11" s="30"/>
    </row>
    <row r="12" customFormat="false" ht="18" hidden="false" customHeight="true" outlineLevel="0" collapsed="false">
      <c r="B12" s="31" t="s">
        <v>13</v>
      </c>
      <c r="C12" s="23" t="n">
        <v>279102</v>
      </c>
      <c r="D12" s="24" t="n">
        <v>279043</v>
      </c>
      <c r="E12" s="25" t="n">
        <v>278913</v>
      </c>
      <c r="F12" s="26" t="n">
        <v>278770</v>
      </c>
      <c r="G12" s="25" t="n">
        <v>279140</v>
      </c>
      <c r="H12" s="27" t="n">
        <v>278712</v>
      </c>
      <c r="I12" s="28" t="n">
        <v>279211</v>
      </c>
      <c r="J12" s="32" t="n">
        <v>279125</v>
      </c>
      <c r="K12" s="30"/>
      <c r="Q12" s="33"/>
    </row>
    <row r="13" customFormat="false" ht="18" hidden="false" customHeight="true" outlineLevel="0" collapsed="false">
      <c r="B13" s="22" t="s">
        <v>14</v>
      </c>
      <c r="C13" s="23" t="n">
        <f aca="false">SUM(C14:C16)</f>
        <v>222296</v>
      </c>
      <c r="D13" s="24" t="n">
        <f aca="false">SUM(D14:D16)</f>
        <v>222710</v>
      </c>
      <c r="E13" s="25" t="n">
        <f aca="false">SUM(E14:E16)</f>
        <v>226615</v>
      </c>
      <c r="F13" s="26" t="n">
        <f aca="false">SUM(F14:F16)</f>
        <v>227413</v>
      </c>
      <c r="G13" s="25" t="n">
        <f aca="false">SUM(G14:G16)</f>
        <v>229207</v>
      </c>
      <c r="H13" s="27" t="n">
        <f aca="false">SUM(H14:H16)</f>
        <v>230576</v>
      </c>
      <c r="I13" s="28" t="n">
        <f aca="false">SUM(I14:I16)</f>
        <v>232306</v>
      </c>
      <c r="J13" s="32" t="n">
        <f aca="false">SUM(J14:J16)</f>
        <v>232625</v>
      </c>
      <c r="K13" s="30"/>
      <c r="P13" s="34"/>
      <c r="Q13" s="35" t="s">
        <v>15</v>
      </c>
      <c r="R13" s="35" t="s">
        <v>16</v>
      </c>
      <c r="S13" s="35" t="s">
        <v>17</v>
      </c>
      <c r="T13" s="35" t="s">
        <v>18</v>
      </c>
    </row>
    <row r="14" customFormat="false" ht="18" hidden="false" customHeight="true" outlineLevel="0" collapsed="false">
      <c r="B14" s="22" t="s">
        <v>19</v>
      </c>
      <c r="C14" s="23" t="n">
        <v>124974</v>
      </c>
      <c r="D14" s="24" t="n">
        <v>125026</v>
      </c>
      <c r="E14" s="25" t="n">
        <v>123495</v>
      </c>
      <c r="F14" s="26" t="n">
        <v>123592</v>
      </c>
      <c r="G14" s="25" t="n">
        <v>120359</v>
      </c>
      <c r="H14" s="27" t="n">
        <v>120570</v>
      </c>
      <c r="I14" s="28" t="n">
        <v>117790</v>
      </c>
      <c r="J14" s="32" t="n">
        <v>117776</v>
      </c>
      <c r="K14" s="30"/>
      <c r="P14" s="34" t="s">
        <v>20</v>
      </c>
      <c r="Q14" s="36" t="n">
        <v>117776</v>
      </c>
      <c r="R14" s="37" t="n">
        <v>120570</v>
      </c>
      <c r="S14" s="37" t="n">
        <v>123592</v>
      </c>
      <c r="T14" s="37" t="n">
        <v>125026</v>
      </c>
    </row>
    <row r="15" customFormat="false" ht="18" hidden="false" customHeight="true" outlineLevel="0" collapsed="false">
      <c r="B15" s="22" t="s">
        <v>21</v>
      </c>
      <c r="C15" s="23" t="n">
        <v>72783</v>
      </c>
      <c r="D15" s="24" t="n">
        <v>72828</v>
      </c>
      <c r="E15" s="25" t="n">
        <v>77147</v>
      </c>
      <c r="F15" s="26" t="n">
        <v>77437</v>
      </c>
      <c r="G15" s="25" t="n">
        <v>81377</v>
      </c>
      <c r="H15" s="27" t="n">
        <v>81955</v>
      </c>
      <c r="I15" s="28" t="n">
        <v>84903</v>
      </c>
      <c r="J15" s="32" t="n">
        <v>85041</v>
      </c>
      <c r="K15" s="30"/>
      <c r="P15" s="34" t="s">
        <v>22</v>
      </c>
      <c r="Q15" s="36" t="n">
        <v>85041</v>
      </c>
      <c r="R15" s="37" t="n">
        <v>81955</v>
      </c>
      <c r="S15" s="37" t="n">
        <v>77437</v>
      </c>
      <c r="T15" s="37" t="n">
        <v>72828</v>
      </c>
    </row>
    <row r="16" customFormat="false" ht="18" hidden="false" customHeight="true" outlineLevel="0" collapsed="false">
      <c r="B16" s="22" t="s">
        <v>23</v>
      </c>
      <c r="C16" s="23" t="n">
        <v>24539</v>
      </c>
      <c r="D16" s="24" t="n">
        <v>24856</v>
      </c>
      <c r="E16" s="25" t="n">
        <v>25973</v>
      </c>
      <c r="F16" s="26" t="n">
        <v>26384</v>
      </c>
      <c r="G16" s="25" t="n">
        <v>27471</v>
      </c>
      <c r="H16" s="27" t="n">
        <v>28051</v>
      </c>
      <c r="I16" s="28" t="n">
        <v>29613</v>
      </c>
      <c r="J16" s="32" t="n">
        <v>29808</v>
      </c>
      <c r="K16" s="30"/>
      <c r="P16" s="34" t="s">
        <v>24</v>
      </c>
      <c r="Q16" s="36" t="n">
        <v>29808</v>
      </c>
      <c r="R16" s="37" t="n">
        <v>28051</v>
      </c>
      <c r="S16" s="37" t="n">
        <v>26384</v>
      </c>
      <c r="T16" s="37" t="n">
        <v>24856</v>
      </c>
    </row>
    <row r="17" customFormat="false" ht="18" hidden="false" customHeight="true" outlineLevel="0" collapsed="false">
      <c r="B17" s="22" t="s">
        <v>25</v>
      </c>
      <c r="C17" s="38" t="n">
        <f aca="false">C13/C11</f>
        <v>0.262624949937326</v>
      </c>
      <c r="D17" s="39" t="n">
        <f aca="false">D13/D11</f>
        <v>0.263129912049793</v>
      </c>
      <c r="E17" s="40" t="n">
        <f aca="false">E13/E11</f>
        <v>0.268261211830649</v>
      </c>
      <c r="F17" s="41" t="n">
        <f aca="false">F13/F11</f>
        <v>0.269229448750475</v>
      </c>
      <c r="G17" s="42" t="n">
        <f aca="false">G13/G11</f>
        <v>0.271993800819279</v>
      </c>
      <c r="H17" s="43" t="n">
        <f aca="false">H13/H11</f>
        <v>0.274056421563092</v>
      </c>
      <c r="I17" s="44" t="n">
        <f aca="false">I13/I11</f>
        <v>0.277132120489114</v>
      </c>
      <c r="J17" s="45" t="n">
        <f aca="false">J13/J11</f>
        <v>0.277563999307954</v>
      </c>
      <c r="K17" s="46"/>
    </row>
    <row r="18" customFormat="false" ht="13.5" hidden="false" customHeight="false" outlineLevel="0" collapsed="false">
      <c r="B18" s="47" t="s">
        <v>26</v>
      </c>
      <c r="C18" s="47"/>
      <c r="D18" s="47"/>
      <c r="E18" s="47"/>
      <c r="F18" s="47"/>
      <c r="G18" s="47"/>
      <c r="H18" s="47"/>
      <c r="I18" s="47"/>
      <c r="J18" s="47"/>
      <c r="K18" s="48"/>
    </row>
    <row r="40" customFormat="false" ht="17.25" hidden="false" customHeight="true" outlineLevel="0" collapsed="false">
      <c r="A40" s="6" t="s">
        <v>27</v>
      </c>
    </row>
    <row r="41" customFormat="false" ht="14.25" hidden="false" customHeight="true" outlineLevel="0" collapsed="false"/>
    <row r="42" customFormat="false" ht="14.25" hidden="false" customHeight="false" outlineLevel="0" collapsed="false">
      <c r="B42" s="49"/>
      <c r="C42" s="10" t="s">
        <v>28</v>
      </c>
      <c r="D42" s="10" t="s">
        <v>29</v>
      </c>
      <c r="E42" s="10" t="s">
        <v>30</v>
      </c>
      <c r="F42" s="10" t="s">
        <v>31</v>
      </c>
      <c r="G42" s="50"/>
    </row>
    <row r="43" customFormat="false" ht="14.25" hidden="false" customHeight="false" outlineLevel="0" collapsed="false">
      <c r="B43" s="22" t="s">
        <v>32</v>
      </c>
      <c r="C43" s="51" t="s">
        <v>33</v>
      </c>
      <c r="D43" s="52" t="s">
        <v>34</v>
      </c>
      <c r="E43" s="52" t="s">
        <v>35</v>
      </c>
      <c r="F43" s="51" t="s">
        <v>36</v>
      </c>
    </row>
    <row r="44" customFormat="false" ht="14.25" hidden="false" customHeight="false" outlineLevel="0" collapsed="false">
      <c r="B44" s="22" t="s">
        <v>37</v>
      </c>
      <c r="C44" s="51" t="s">
        <v>38</v>
      </c>
      <c r="D44" s="52" t="s">
        <v>39</v>
      </c>
      <c r="E44" s="52" t="s">
        <v>40</v>
      </c>
      <c r="F44" s="51" t="s">
        <v>41</v>
      </c>
    </row>
    <row r="45" customFormat="false" ht="13.5" hidden="false" customHeight="false" outlineLevel="0" collapsed="false">
      <c r="B45" s="53" t="s">
        <v>42</v>
      </c>
      <c r="C45" s="53"/>
      <c r="D45" s="53"/>
      <c r="E45" s="53"/>
      <c r="F45" s="53"/>
      <c r="G45" s="53"/>
    </row>
    <row r="46" customFormat="false" ht="13.5" hidden="false" customHeight="false" outlineLevel="0" collapsed="false">
      <c r="B46" s="54"/>
      <c r="C46" s="54"/>
      <c r="D46" s="54"/>
      <c r="E46" s="54"/>
      <c r="F46" s="54"/>
      <c r="G46" s="54"/>
    </row>
    <row r="48" customFormat="false" ht="17.25" hidden="false" customHeight="true" outlineLevel="0" collapsed="false">
      <c r="A48" s="55" t="s">
        <v>43</v>
      </c>
      <c r="B48" s="55"/>
      <c r="C48" s="55"/>
    </row>
    <row r="49" customFormat="false" ht="14.25" hidden="false" customHeight="true" outlineLevel="0" collapsed="false">
      <c r="A49" s="56"/>
      <c r="B49" s="56"/>
      <c r="C49" s="56"/>
      <c r="I49" s="7"/>
      <c r="J49" s="8" t="s">
        <v>3</v>
      </c>
    </row>
    <row r="50" s="57" customFormat="true" ht="14.25" hidden="false" customHeight="false" outlineLevel="0" collapsed="false">
      <c r="B50" s="9"/>
      <c r="C50" s="10" t="s">
        <v>4</v>
      </c>
      <c r="D50" s="10"/>
      <c r="E50" s="10"/>
      <c r="F50" s="10"/>
      <c r="G50" s="10"/>
      <c r="H50" s="10"/>
      <c r="I50" s="11" t="s">
        <v>5</v>
      </c>
      <c r="J50" s="11"/>
      <c r="K50" s="12"/>
    </row>
    <row r="51" s="57" customFormat="true" ht="14.25" hidden="false" customHeight="false" outlineLevel="0" collapsed="false">
      <c r="B51" s="9"/>
      <c r="C51" s="13" t="s">
        <v>6</v>
      </c>
      <c r="D51" s="13"/>
      <c r="E51" s="13" t="s">
        <v>7</v>
      </c>
      <c r="F51" s="13"/>
      <c r="G51" s="14" t="s">
        <v>8</v>
      </c>
      <c r="H51" s="14"/>
      <c r="I51" s="15" t="s">
        <v>9</v>
      </c>
      <c r="J51" s="15"/>
      <c r="K51" s="16"/>
    </row>
    <row r="52" s="57" customFormat="true" ht="14.25" hidden="false" customHeight="false" outlineLevel="0" collapsed="false">
      <c r="B52" s="9"/>
      <c r="C52" s="17" t="s">
        <v>10</v>
      </c>
      <c r="D52" s="18" t="s">
        <v>11</v>
      </c>
      <c r="E52" s="17" t="s">
        <v>10</v>
      </c>
      <c r="F52" s="18" t="s">
        <v>11</v>
      </c>
      <c r="G52" s="17" t="s">
        <v>10</v>
      </c>
      <c r="H52" s="19" t="s">
        <v>11</v>
      </c>
      <c r="I52" s="20" t="s">
        <v>10</v>
      </c>
      <c r="J52" s="21" t="s">
        <v>11</v>
      </c>
      <c r="K52" s="16"/>
      <c r="P52" s="33"/>
      <c r="Q52" s="33"/>
      <c r="R52" s="33"/>
      <c r="S52" s="33"/>
      <c r="T52" s="33"/>
      <c r="U52" s="33"/>
      <c r="V52" s="33"/>
    </row>
    <row r="53" customFormat="false" ht="14.25" hidden="false" customHeight="false" outlineLevel="0" collapsed="false">
      <c r="B53" s="22" t="s">
        <v>44</v>
      </c>
      <c r="C53" s="23" t="n">
        <f aca="false">SUM(C54:C55)</f>
        <v>17717</v>
      </c>
      <c r="D53" s="58" t="n">
        <f aca="false">SUM(D54:D55)</f>
        <v>17711</v>
      </c>
      <c r="E53" s="25" t="n">
        <f aca="false">SUM(E54:E55)</f>
        <v>18544</v>
      </c>
      <c r="F53" s="26" t="n">
        <f aca="false">SUM(F54:F55)</f>
        <v>18322</v>
      </c>
      <c r="G53" s="25" t="n">
        <f aca="false">SUM(G54:G55)</f>
        <v>19406</v>
      </c>
      <c r="H53" s="27" t="n">
        <f aca="false">SUM(H54:H55)</f>
        <v>19092</v>
      </c>
      <c r="I53" s="28" t="n">
        <f aca="false">SUM(I54:I55)</f>
        <v>19744</v>
      </c>
      <c r="J53" s="59" t="n">
        <f aca="false">SUM(J54:J55)</f>
        <v>20028</v>
      </c>
      <c r="K53" s="60"/>
      <c r="P53" s="33"/>
      <c r="Q53" s="61"/>
      <c r="R53" s="33"/>
      <c r="S53" s="62"/>
      <c r="T53" s="63"/>
      <c r="U53" s="33"/>
      <c r="V53" s="63"/>
    </row>
    <row r="54" customFormat="false" ht="14.25" hidden="false" customHeight="false" outlineLevel="0" collapsed="false">
      <c r="B54" s="22" t="s">
        <v>45</v>
      </c>
      <c r="C54" s="64" t="n">
        <v>10867</v>
      </c>
      <c r="D54" s="65" t="n">
        <v>10811</v>
      </c>
      <c r="E54" s="66" t="n">
        <v>11403</v>
      </c>
      <c r="F54" s="67" t="n">
        <v>11202</v>
      </c>
      <c r="G54" s="66" t="n">
        <v>11952</v>
      </c>
      <c r="H54" s="68" t="n">
        <v>11731</v>
      </c>
      <c r="I54" s="28" t="n">
        <v>12146</v>
      </c>
      <c r="J54" s="59" t="n">
        <v>12129</v>
      </c>
      <c r="K54" s="60"/>
      <c r="P54" s="35" t="s">
        <v>46</v>
      </c>
      <c r="Q54" s="35"/>
      <c r="R54" s="35" t="s">
        <v>47</v>
      </c>
      <c r="S54" s="35"/>
      <c r="T54" s="35" t="s">
        <v>48</v>
      </c>
      <c r="U54" s="35"/>
      <c r="V54" s="35" t="s">
        <v>49</v>
      </c>
      <c r="W54" s="35"/>
      <c r="X54" s="63"/>
    </row>
    <row r="55" customFormat="false" ht="14.25" hidden="false" customHeight="false" outlineLevel="0" collapsed="false">
      <c r="B55" s="22" t="s">
        <v>50</v>
      </c>
      <c r="C55" s="64" t="n">
        <v>6850</v>
      </c>
      <c r="D55" s="65" t="n">
        <v>6900</v>
      </c>
      <c r="E55" s="66" t="n">
        <v>7141</v>
      </c>
      <c r="F55" s="67" t="n">
        <v>7120</v>
      </c>
      <c r="G55" s="66" t="n">
        <v>7454</v>
      </c>
      <c r="H55" s="68" t="n">
        <v>7361</v>
      </c>
      <c r="I55" s="28" t="n">
        <v>7598</v>
      </c>
      <c r="J55" s="59" t="n">
        <v>7899</v>
      </c>
      <c r="K55" s="60"/>
      <c r="P55" s="69" t="s">
        <v>51</v>
      </c>
      <c r="Q55" s="70" t="n">
        <v>4578</v>
      </c>
      <c r="R55" s="69" t="s">
        <v>51</v>
      </c>
      <c r="S55" s="71" t="n">
        <v>4516</v>
      </c>
      <c r="T55" s="69" t="s">
        <v>51</v>
      </c>
      <c r="U55" s="72" t="n">
        <v>4325</v>
      </c>
      <c r="V55" s="69" t="s">
        <v>51</v>
      </c>
      <c r="W55" s="72" t="n">
        <v>4240</v>
      </c>
      <c r="X55" s="63"/>
    </row>
    <row r="56" customFormat="false" ht="14.25" hidden="false" customHeight="false" outlineLevel="0" collapsed="false">
      <c r="B56" s="22" t="s">
        <v>52</v>
      </c>
      <c r="C56" s="23" t="n">
        <f aca="false">SUM(C57:C61)</f>
        <v>31596</v>
      </c>
      <c r="D56" s="58" t="n">
        <f aca="false">SUM(D57:D61)</f>
        <v>31336</v>
      </c>
      <c r="E56" s="25" t="n">
        <f aca="false">SUM(E57:E61)</f>
        <v>32871</v>
      </c>
      <c r="F56" s="26" t="n">
        <f aca="false">SUM(F57:F61)</f>
        <v>32375</v>
      </c>
      <c r="G56" s="25" t="n">
        <f aca="false">SUM(G57:G61)</f>
        <v>34254</v>
      </c>
      <c r="H56" s="27" t="n">
        <f aca="false">SUM(H57:H61)</f>
        <v>33316</v>
      </c>
      <c r="I56" s="28" t="n">
        <f aca="false">SUM(I57:I61)</f>
        <v>34254</v>
      </c>
      <c r="J56" s="59" t="n">
        <f aca="false">SUM(J57:J61)</f>
        <v>34103</v>
      </c>
      <c r="K56" s="60"/>
      <c r="P56" s="69" t="s">
        <v>53</v>
      </c>
      <c r="Q56" s="70" t="n">
        <v>6123</v>
      </c>
      <c r="R56" s="69" t="s">
        <v>53</v>
      </c>
      <c r="S56" s="71" t="n">
        <v>5791</v>
      </c>
      <c r="T56" s="69" t="s">
        <v>53</v>
      </c>
      <c r="U56" s="72" t="n">
        <v>5594</v>
      </c>
      <c r="V56" s="69" t="s">
        <v>53</v>
      </c>
      <c r="W56" s="72" t="n">
        <v>5321</v>
      </c>
      <c r="X56" s="63"/>
    </row>
    <row r="57" customFormat="false" ht="14.25" hidden="false" customHeight="false" outlineLevel="0" collapsed="false">
      <c r="B57" s="22" t="s">
        <v>54</v>
      </c>
      <c r="C57" s="64" t="n">
        <v>8350</v>
      </c>
      <c r="D57" s="65" t="n">
        <v>8306</v>
      </c>
      <c r="E57" s="66" t="n">
        <v>8651</v>
      </c>
      <c r="F57" s="67" t="n">
        <v>8671</v>
      </c>
      <c r="G57" s="66" t="n">
        <v>9003</v>
      </c>
      <c r="H57" s="68" t="n">
        <v>8908</v>
      </c>
      <c r="I57" s="28" t="n">
        <v>9130</v>
      </c>
      <c r="J57" s="59" t="n">
        <v>8955</v>
      </c>
      <c r="K57" s="60"/>
      <c r="P57" s="69" t="s">
        <v>55</v>
      </c>
      <c r="Q57" s="70" t="n">
        <v>5963</v>
      </c>
      <c r="R57" s="69" t="s">
        <v>55</v>
      </c>
      <c r="S57" s="71" t="n">
        <v>5751</v>
      </c>
      <c r="T57" s="69" t="s">
        <v>55</v>
      </c>
      <c r="U57" s="72" t="n">
        <v>5535</v>
      </c>
      <c r="V57" s="69" t="s">
        <v>55</v>
      </c>
      <c r="W57" s="72" t="n">
        <v>5487</v>
      </c>
      <c r="X57" s="63"/>
    </row>
    <row r="58" customFormat="false" ht="14.25" hidden="false" customHeight="false" outlineLevel="0" collapsed="false">
      <c r="B58" s="22" t="s">
        <v>56</v>
      </c>
      <c r="C58" s="64" t="n">
        <v>8078</v>
      </c>
      <c r="D58" s="65" t="n">
        <v>7982</v>
      </c>
      <c r="E58" s="66" t="n">
        <v>8414</v>
      </c>
      <c r="F58" s="67" t="n">
        <v>8250</v>
      </c>
      <c r="G58" s="66" t="n">
        <v>8764</v>
      </c>
      <c r="H58" s="68" t="n">
        <v>8350</v>
      </c>
      <c r="I58" s="28" t="n">
        <v>8503</v>
      </c>
      <c r="J58" s="59" t="n">
        <v>8484</v>
      </c>
      <c r="K58" s="60"/>
      <c r="P58" s="69" t="s">
        <v>57</v>
      </c>
      <c r="Q58" s="70" t="n">
        <v>8484</v>
      </c>
      <c r="R58" s="69" t="s">
        <v>57</v>
      </c>
      <c r="S58" s="71" t="n">
        <v>8350</v>
      </c>
      <c r="T58" s="69" t="s">
        <v>57</v>
      </c>
      <c r="U58" s="72" t="n">
        <v>8250</v>
      </c>
      <c r="V58" s="69" t="s">
        <v>57</v>
      </c>
      <c r="W58" s="72" t="n">
        <v>7982</v>
      </c>
      <c r="X58" s="63"/>
    </row>
    <row r="59" customFormat="false" ht="14.25" hidden="false" customHeight="false" outlineLevel="0" collapsed="false">
      <c r="B59" s="22" t="s">
        <v>58</v>
      </c>
      <c r="C59" s="64" t="n">
        <v>5466</v>
      </c>
      <c r="D59" s="65" t="n">
        <v>5487</v>
      </c>
      <c r="E59" s="66" t="n">
        <v>5690</v>
      </c>
      <c r="F59" s="67" t="n">
        <v>5535</v>
      </c>
      <c r="G59" s="66" t="n">
        <v>5929</v>
      </c>
      <c r="H59" s="68" t="n">
        <v>5751</v>
      </c>
      <c r="I59" s="28" t="n">
        <v>5949</v>
      </c>
      <c r="J59" s="59" t="n">
        <v>5963</v>
      </c>
      <c r="K59" s="60"/>
      <c r="P59" s="69" t="s">
        <v>59</v>
      </c>
      <c r="Q59" s="70" t="n">
        <v>8955</v>
      </c>
      <c r="R59" s="69" t="s">
        <v>59</v>
      </c>
      <c r="S59" s="71" t="n">
        <v>8908</v>
      </c>
      <c r="T59" s="69" t="s">
        <v>59</v>
      </c>
      <c r="U59" s="72" t="n">
        <v>8671</v>
      </c>
      <c r="V59" s="69" t="s">
        <v>59</v>
      </c>
      <c r="W59" s="72" t="n">
        <v>8306</v>
      </c>
      <c r="X59" s="63"/>
    </row>
    <row r="60" customFormat="false" ht="14.25" hidden="false" customHeight="false" outlineLevel="0" collapsed="false">
      <c r="B60" s="22" t="s">
        <v>60</v>
      </c>
      <c r="C60" s="64" t="n">
        <v>5420</v>
      </c>
      <c r="D60" s="65" t="n">
        <v>5321</v>
      </c>
      <c r="E60" s="66" t="n">
        <v>5673</v>
      </c>
      <c r="F60" s="67" t="n">
        <v>5594</v>
      </c>
      <c r="G60" s="66" t="n">
        <v>5940</v>
      </c>
      <c r="H60" s="68" t="n">
        <v>5791</v>
      </c>
      <c r="I60" s="28" t="n">
        <v>5983</v>
      </c>
      <c r="J60" s="59" t="n">
        <v>6123</v>
      </c>
      <c r="K60" s="60"/>
      <c r="P60" s="69" t="s">
        <v>61</v>
      </c>
      <c r="Q60" s="70" t="n">
        <v>7899</v>
      </c>
      <c r="R60" s="69" t="s">
        <v>61</v>
      </c>
      <c r="S60" s="71" t="n">
        <v>7361</v>
      </c>
      <c r="T60" s="69" t="s">
        <v>61</v>
      </c>
      <c r="U60" s="72" t="n">
        <v>7120</v>
      </c>
      <c r="V60" s="69" t="s">
        <v>61</v>
      </c>
      <c r="W60" s="72" t="n">
        <v>6900</v>
      </c>
    </row>
    <row r="61" customFormat="false" ht="14.25" hidden="false" customHeight="false" outlineLevel="0" collapsed="false">
      <c r="B61" s="22" t="s">
        <v>62</v>
      </c>
      <c r="C61" s="64" t="n">
        <v>4282</v>
      </c>
      <c r="D61" s="65" t="n">
        <v>4240</v>
      </c>
      <c r="E61" s="66" t="n">
        <v>4443</v>
      </c>
      <c r="F61" s="67" t="n">
        <v>4325</v>
      </c>
      <c r="G61" s="66" t="n">
        <v>4618</v>
      </c>
      <c r="H61" s="68" t="n">
        <v>4516</v>
      </c>
      <c r="I61" s="28" t="n">
        <v>4689</v>
      </c>
      <c r="J61" s="59" t="n">
        <v>4578</v>
      </c>
      <c r="K61" s="60"/>
      <c r="P61" s="69" t="s">
        <v>63</v>
      </c>
      <c r="Q61" s="70" t="n">
        <v>12129</v>
      </c>
      <c r="R61" s="69" t="s">
        <v>63</v>
      </c>
      <c r="S61" s="71" t="n">
        <v>11731</v>
      </c>
      <c r="T61" s="69" t="s">
        <v>63</v>
      </c>
      <c r="U61" s="72" t="n">
        <v>11202</v>
      </c>
      <c r="V61" s="69" t="s">
        <v>63</v>
      </c>
      <c r="W61" s="72" t="n">
        <v>10811</v>
      </c>
    </row>
    <row r="62" customFormat="false" ht="15" hidden="false" customHeight="true" outlineLevel="0" collapsed="false">
      <c r="B62" s="73" t="s">
        <v>64</v>
      </c>
      <c r="C62" s="74" t="n">
        <f aca="false">SUM(C53,C56)</f>
        <v>49313</v>
      </c>
      <c r="D62" s="75" t="n">
        <f aca="false">SUM(D53,D56)</f>
        <v>49047</v>
      </c>
      <c r="E62" s="76" t="n">
        <f aca="false">SUM(E53,E56)</f>
        <v>51415</v>
      </c>
      <c r="F62" s="77" t="n">
        <f aca="false">SUM(F53,F56)</f>
        <v>50697</v>
      </c>
      <c r="G62" s="76" t="n">
        <f aca="false">SUM(G53,G56)</f>
        <v>53660</v>
      </c>
      <c r="H62" s="78" t="n">
        <f aca="false">SUM(H53,H56)</f>
        <v>52408</v>
      </c>
      <c r="I62" s="76" t="n">
        <f aca="false">SUM(I53,I56)</f>
        <v>53998</v>
      </c>
      <c r="J62" s="79" t="n">
        <f aca="false">SUM(J53,J56)</f>
        <v>54131</v>
      </c>
      <c r="K62" s="60"/>
    </row>
    <row r="63" customFormat="false" ht="15" hidden="false" customHeight="true" outlineLevel="0" collapsed="false">
      <c r="B63" s="80" t="s">
        <v>65</v>
      </c>
      <c r="C63" s="81" t="n">
        <v>48348</v>
      </c>
      <c r="D63" s="82" t="n">
        <f aca="false">SUM(D64:D66)</f>
        <v>48097</v>
      </c>
      <c r="E63" s="81" t="n">
        <v>50484</v>
      </c>
      <c r="F63" s="83" t="n">
        <f aca="false">SUM(F64:F66)</f>
        <v>49790</v>
      </c>
      <c r="G63" s="81" t="n">
        <v>52741</v>
      </c>
      <c r="H63" s="82" t="n">
        <f aca="false">SUM(H64:H66)</f>
        <v>51513</v>
      </c>
      <c r="I63" s="84" t="n">
        <v>53129</v>
      </c>
      <c r="J63" s="85" t="n">
        <f aca="false">SUM(J64:J66)</f>
        <v>53264</v>
      </c>
      <c r="K63" s="86"/>
    </row>
    <row r="64" customFormat="false" ht="15" hidden="false" customHeight="true" outlineLevel="0" collapsed="false">
      <c r="B64" s="87" t="s">
        <v>66</v>
      </c>
      <c r="C64" s="88" t="s">
        <v>67</v>
      </c>
      <c r="D64" s="89" t="n">
        <v>8535</v>
      </c>
      <c r="E64" s="90" t="s">
        <v>67</v>
      </c>
      <c r="F64" s="91" t="n">
        <v>8381</v>
      </c>
      <c r="G64" s="90" t="s">
        <v>67</v>
      </c>
      <c r="H64" s="92" t="n">
        <v>8181</v>
      </c>
      <c r="I64" s="25" t="s">
        <v>67</v>
      </c>
      <c r="J64" s="59" t="n">
        <v>7987</v>
      </c>
      <c r="K64" s="60"/>
    </row>
    <row r="65" customFormat="false" ht="15" hidden="false" customHeight="true" outlineLevel="0" collapsed="false">
      <c r="B65" s="87" t="s">
        <v>68</v>
      </c>
      <c r="C65" s="93" t="s">
        <v>67</v>
      </c>
      <c r="D65" s="89" t="n">
        <v>21762</v>
      </c>
      <c r="E65" s="90" t="s">
        <v>67</v>
      </c>
      <c r="F65" s="91" t="n">
        <v>22463</v>
      </c>
      <c r="G65" s="90" t="s">
        <v>67</v>
      </c>
      <c r="H65" s="92" t="n">
        <v>23210</v>
      </c>
      <c r="I65" s="25" t="s">
        <v>67</v>
      </c>
      <c r="J65" s="59" t="n">
        <v>23819</v>
      </c>
      <c r="K65" s="60"/>
    </row>
    <row r="66" customFormat="false" ht="15" hidden="false" customHeight="true" outlineLevel="0" collapsed="false">
      <c r="B66" s="87" t="s">
        <v>69</v>
      </c>
      <c r="C66" s="93" t="s">
        <v>67</v>
      </c>
      <c r="D66" s="89" t="n">
        <v>17800</v>
      </c>
      <c r="E66" s="90" t="s">
        <v>67</v>
      </c>
      <c r="F66" s="91" t="n">
        <v>18946</v>
      </c>
      <c r="G66" s="90" t="s">
        <v>67</v>
      </c>
      <c r="H66" s="94" t="n">
        <v>20122</v>
      </c>
      <c r="I66" s="25" t="s">
        <v>67</v>
      </c>
      <c r="J66" s="59" t="n">
        <v>21458</v>
      </c>
      <c r="K66" s="60"/>
      <c r="P66" s="35" t="s">
        <v>46</v>
      </c>
      <c r="Q66" s="35"/>
      <c r="R66" s="35" t="s">
        <v>47</v>
      </c>
      <c r="S66" s="35"/>
      <c r="T66" s="35" t="s">
        <v>48</v>
      </c>
      <c r="U66" s="35"/>
      <c r="V66" s="35" t="s">
        <v>49</v>
      </c>
      <c r="W66" s="35"/>
    </row>
    <row r="67" customFormat="false" ht="15.75" hidden="false" customHeight="true" outlineLevel="0" collapsed="false">
      <c r="B67" s="95" t="s">
        <v>70</v>
      </c>
      <c r="C67" s="38" t="n">
        <f aca="false">C63/C13</f>
        <v>0.217493792061036</v>
      </c>
      <c r="D67" s="96" t="n">
        <f aca="false">D63/D13</f>
        <v>0.215962462395043</v>
      </c>
      <c r="E67" s="44" t="n">
        <f aca="false">E63/E13</f>
        <v>0.222774308849811</v>
      </c>
      <c r="F67" s="97" t="n">
        <f aca="false">F63/F13</f>
        <v>0.218940869695224</v>
      </c>
      <c r="G67" s="44" t="n">
        <f aca="false">G63/G13</f>
        <v>0.230102047494186</v>
      </c>
      <c r="H67" s="98" t="n">
        <f aca="false">H63/H13</f>
        <v>0.223410068697523</v>
      </c>
      <c r="I67" s="44" t="n">
        <f aca="false">I63/I13</f>
        <v>0.228702659423347</v>
      </c>
      <c r="J67" s="98" t="n">
        <f aca="false">J63/J13</f>
        <v>0.22896937130575</v>
      </c>
      <c r="K67" s="99"/>
      <c r="P67" s="69" t="s">
        <v>63</v>
      </c>
      <c r="Q67" s="70" t="n">
        <v>12020</v>
      </c>
      <c r="R67" s="69" t="s">
        <v>63</v>
      </c>
      <c r="S67" s="71" t="n">
        <v>11622</v>
      </c>
      <c r="T67" s="69" t="s">
        <v>63</v>
      </c>
      <c r="U67" s="72" t="n">
        <v>11101</v>
      </c>
      <c r="V67" s="69" t="s">
        <v>63</v>
      </c>
      <c r="W67" s="72" t="n">
        <v>10693</v>
      </c>
    </row>
    <row r="68" customFormat="false" ht="15.75" hidden="false" customHeight="true" outlineLevel="0" collapsed="false">
      <c r="B68" s="100" t="s">
        <v>71</v>
      </c>
      <c r="C68" s="100"/>
      <c r="D68" s="100"/>
      <c r="E68" s="100"/>
      <c r="F68" s="100"/>
      <c r="G68" s="100"/>
      <c r="H68" s="100"/>
      <c r="I68" s="100"/>
      <c r="J68" s="100"/>
      <c r="K68" s="101"/>
      <c r="P68" s="69" t="s">
        <v>61</v>
      </c>
      <c r="Q68" s="70" t="n">
        <v>7785</v>
      </c>
      <c r="R68" s="69" t="s">
        <v>61</v>
      </c>
      <c r="S68" s="71" t="n">
        <v>7248</v>
      </c>
      <c r="T68" s="69" t="s">
        <v>61</v>
      </c>
      <c r="U68" s="72" t="n">
        <v>7000</v>
      </c>
      <c r="V68" s="69" t="s">
        <v>61</v>
      </c>
      <c r="W68" s="72" t="n">
        <v>6796</v>
      </c>
    </row>
    <row r="69" s="102" customFormat="true" ht="15" hidden="false" customHeight="true" outlineLevel="0" collapsed="false">
      <c r="B69" s="103"/>
      <c r="C69" s="104"/>
      <c r="D69" s="104"/>
      <c r="E69" s="104"/>
      <c r="F69" s="104"/>
      <c r="G69" s="104"/>
      <c r="H69" s="104"/>
      <c r="I69" s="105"/>
      <c r="P69" s="69" t="s">
        <v>59</v>
      </c>
      <c r="Q69" s="70" t="n">
        <v>8843</v>
      </c>
      <c r="R69" s="69" t="s">
        <v>59</v>
      </c>
      <c r="S69" s="71" t="n">
        <v>8766</v>
      </c>
      <c r="T69" s="69" t="s">
        <v>59</v>
      </c>
      <c r="U69" s="72" t="n">
        <v>8542</v>
      </c>
      <c r="V69" s="69" t="s">
        <v>59</v>
      </c>
      <c r="W69" s="72" t="n">
        <v>8150</v>
      </c>
    </row>
    <row r="70" customFormat="false" ht="14.25" hidden="false" customHeight="false" outlineLevel="0" collapsed="false">
      <c r="P70" s="69" t="s">
        <v>57</v>
      </c>
      <c r="Q70" s="70" t="n">
        <v>8282</v>
      </c>
      <c r="R70" s="69" t="s">
        <v>57</v>
      </c>
      <c r="S70" s="71" t="n">
        <v>8155</v>
      </c>
      <c r="T70" s="69" t="s">
        <v>57</v>
      </c>
      <c r="U70" s="72" t="n">
        <v>8033</v>
      </c>
      <c r="V70" s="69" t="s">
        <v>57</v>
      </c>
      <c r="W70" s="72" t="n">
        <v>7761</v>
      </c>
    </row>
    <row r="71" customFormat="false" ht="14.25" hidden="false" customHeight="false" outlineLevel="0" collapsed="false">
      <c r="P71" s="69" t="s">
        <v>55</v>
      </c>
      <c r="Q71" s="70" t="n">
        <v>5854</v>
      </c>
      <c r="R71" s="69" t="s">
        <v>55</v>
      </c>
      <c r="S71" s="71" t="n">
        <v>5646</v>
      </c>
      <c r="T71" s="69" t="s">
        <v>55</v>
      </c>
      <c r="U71" s="72" t="n">
        <v>5419</v>
      </c>
      <c r="V71" s="69" t="s">
        <v>55</v>
      </c>
      <c r="W71" s="72" t="n">
        <v>5365</v>
      </c>
    </row>
    <row r="72" customFormat="false" ht="14.25" hidden="false" customHeight="false" outlineLevel="0" collapsed="false">
      <c r="P72" s="69" t="s">
        <v>53</v>
      </c>
      <c r="Q72" s="70" t="n">
        <v>6019</v>
      </c>
      <c r="R72" s="69" t="s">
        <v>53</v>
      </c>
      <c r="S72" s="71" t="n">
        <v>5668</v>
      </c>
      <c r="T72" s="69" t="s">
        <v>53</v>
      </c>
      <c r="U72" s="72" t="n">
        <v>5502</v>
      </c>
      <c r="V72" s="69" t="s">
        <v>53</v>
      </c>
      <c r="W72" s="72" t="n">
        <v>5221</v>
      </c>
    </row>
    <row r="73" customFormat="false" ht="14.25" hidden="false" customHeight="false" outlineLevel="0" collapsed="false">
      <c r="P73" s="69" t="s">
        <v>51</v>
      </c>
      <c r="Q73" s="70" t="n">
        <v>4461</v>
      </c>
      <c r="R73" s="69" t="s">
        <v>51</v>
      </c>
      <c r="S73" s="71" t="n">
        <v>4408</v>
      </c>
      <c r="T73" s="69" t="s">
        <v>51</v>
      </c>
      <c r="U73" s="72" t="n">
        <v>4193</v>
      </c>
      <c r="V73" s="69" t="s">
        <v>51</v>
      </c>
      <c r="W73" s="72" t="n">
        <v>4111</v>
      </c>
    </row>
    <row r="76" customFormat="false" ht="13.5" hidden="false" customHeight="false" outlineLevel="0" collapsed="false">
      <c r="P76" s="106"/>
      <c r="Q76" s="106" t="s">
        <v>46</v>
      </c>
      <c r="R76" s="106" t="s">
        <v>47</v>
      </c>
      <c r="S76" s="106" t="s">
        <v>48</v>
      </c>
      <c r="T76" s="107" t="s">
        <v>49</v>
      </c>
    </row>
    <row r="77" customFormat="false" ht="14.25" hidden="false" customHeight="false" outlineLevel="0" collapsed="false">
      <c r="P77" s="69" t="s">
        <v>63</v>
      </c>
      <c r="Q77" s="108" t="n">
        <f aca="false">Q67/$Q$85*100</f>
        <v>5.1671144545943</v>
      </c>
      <c r="R77" s="108" t="n">
        <f aca="false">S67/$R$85*100</f>
        <v>5.04042051210881</v>
      </c>
      <c r="S77" s="108" t="n">
        <f aca="false">U67/$S$85*100</f>
        <v>4.88142718314257</v>
      </c>
      <c r="T77" s="109" t="n">
        <f aca="false">W67/$T$85*100</f>
        <v>4.80131112208702</v>
      </c>
    </row>
    <row r="78" customFormat="false" ht="14.25" hidden="false" customHeight="false" outlineLevel="0" collapsed="false">
      <c r="P78" s="69" t="s">
        <v>61</v>
      </c>
      <c r="Q78" s="108" t="n">
        <f aca="false">Q68/$Q$85*100</f>
        <v>3.3465878559914</v>
      </c>
      <c r="R78" s="108" t="n">
        <f aca="false">S68/$R$85*100</f>
        <v>3.1434321004788</v>
      </c>
      <c r="S78" s="108" t="n">
        <f aca="false">U68/$S$85*100</f>
        <v>3.07810019655868</v>
      </c>
      <c r="T78" s="109" t="n">
        <f aca="false">W68/$T$85*100</f>
        <v>3.0515019532127</v>
      </c>
    </row>
    <row r="79" customFormat="false" ht="14.25" hidden="false" customHeight="false" outlineLevel="0" collapsed="false">
      <c r="P79" s="69" t="s">
        <v>59</v>
      </c>
      <c r="Q79" s="108" t="n">
        <f aca="false">Q69/$Q$85*100</f>
        <v>3.80139709833423</v>
      </c>
      <c r="R79" s="108" t="n">
        <f aca="false">S69/$R$85*100</f>
        <v>3.80178335993338</v>
      </c>
      <c r="S79" s="108" t="n">
        <f aca="false">U69/$S$85*100</f>
        <v>3.75616169700061</v>
      </c>
      <c r="T79" s="109" t="n">
        <f aca="false">W69/$T$85*100</f>
        <v>3.65946746890575</v>
      </c>
    </row>
    <row r="80" customFormat="false" ht="14.25" hidden="false" customHeight="false" outlineLevel="0" collapsed="false">
      <c r="P80" s="69" t="s">
        <v>57</v>
      </c>
      <c r="Q80" s="108" t="n">
        <f aca="false">Q70/$Q$85*100</f>
        <v>3.56023643202579</v>
      </c>
      <c r="R80" s="108" t="n">
        <f aca="false">S70/$R$85*100</f>
        <v>3.53679480952051</v>
      </c>
      <c r="S80" s="108" t="n">
        <f aca="false">U70/$S$85*100</f>
        <v>3.53233983985084</v>
      </c>
      <c r="T80" s="109" t="n">
        <f aca="false">W70/$T$85*100</f>
        <v>3.48480086210767</v>
      </c>
    </row>
    <row r="81" customFormat="false" ht="14.25" hidden="false" customHeight="false" outlineLevel="0" collapsed="false">
      <c r="P81" s="69" t="s">
        <v>55</v>
      </c>
      <c r="Q81" s="108" t="n">
        <f aca="false">Q71/$Q$85*100</f>
        <v>2.51649650725416</v>
      </c>
      <c r="R81" s="108" t="n">
        <f aca="false">S71/$R$85*100</f>
        <v>2.44865033654847</v>
      </c>
      <c r="S81" s="108" t="n">
        <f aca="false">U71/$S$85*100</f>
        <v>2.38288928073593</v>
      </c>
      <c r="T81" s="109" t="n">
        <f aca="false">W71/$T$85*100</f>
        <v>2.40896232769072</v>
      </c>
    </row>
    <row r="82" customFormat="false" ht="14.25" hidden="false" customHeight="false" outlineLevel="0" collapsed="false">
      <c r="P82" s="69" t="s">
        <v>53</v>
      </c>
      <c r="Q82" s="108" t="n">
        <f aca="false">Q72/$Q$85*100</f>
        <v>2.58742611499194</v>
      </c>
      <c r="R82" s="108" t="n">
        <f aca="false">S72/$R$85*100</f>
        <v>2.45819165914926</v>
      </c>
      <c r="S82" s="108" t="n">
        <f aca="false">U72/$S$85*100</f>
        <v>2.41938675449513</v>
      </c>
      <c r="T82" s="109" t="n">
        <f aca="false">W72/$T$85*100</f>
        <v>2.34430425216649</v>
      </c>
    </row>
    <row r="83" customFormat="false" ht="14.25" hidden="false" customHeight="false" outlineLevel="0" collapsed="false">
      <c r="P83" s="69" t="s">
        <v>51</v>
      </c>
      <c r="Q83" s="108" t="n">
        <f aca="false">Q73/$Q$85*100</f>
        <v>1.91767866738313</v>
      </c>
      <c r="R83" s="108" t="n">
        <f aca="false">S73/$R$85*100</f>
        <v>1.91173409201305</v>
      </c>
      <c r="S83" s="108" t="n">
        <f aca="false">U73/$S$85*100</f>
        <v>1.84378201773865</v>
      </c>
      <c r="T83" s="109" t="n">
        <f aca="false">W73/$T$85*100</f>
        <v>1.84589825333393</v>
      </c>
    </row>
    <row r="84" customFormat="false" ht="13.5" hidden="false" customHeight="false" outlineLevel="0" collapsed="false">
      <c r="Q84" s="110" t="n">
        <f aca="false">SUM(Q77:Q83)</f>
        <v>22.896937130575</v>
      </c>
      <c r="R84" s="110" t="n">
        <f aca="false">SUM(R77:R83)</f>
        <v>22.3410068697523</v>
      </c>
      <c r="S84" s="110" t="n">
        <f aca="false">SUM(S77:S83)</f>
        <v>21.8940869695224</v>
      </c>
      <c r="T84" s="110" t="n">
        <f aca="false">SUM(T77:T83)</f>
        <v>21.5962462395043</v>
      </c>
      <c r="V84" s="110"/>
    </row>
    <row r="85" customFormat="false" ht="13.5" hidden="false" customHeight="false" outlineLevel="0" collapsed="false">
      <c r="Q85" s="1" t="n">
        <v>232625</v>
      </c>
      <c r="R85" s="1" t="n">
        <v>230576</v>
      </c>
      <c r="S85" s="1" t="n">
        <v>227413</v>
      </c>
      <c r="T85" s="1" t="n">
        <v>222710</v>
      </c>
    </row>
  </sheetData>
  <mergeCells count="33">
    <mergeCell ref="A3:K3"/>
    <mergeCell ref="A5:K5"/>
    <mergeCell ref="B8:B10"/>
    <mergeCell ref="C8:H8"/>
    <mergeCell ref="I8:J8"/>
    <mergeCell ref="C9:D9"/>
    <mergeCell ref="E9:F9"/>
    <mergeCell ref="G9:H9"/>
    <mergeCell ref="I9:J9"/>
    <mergeCell ref="K9:K10"/>
    <mergeCell ref="B18:J18"/>
    <mergeCell ref="B45:G45"/>
    <mergeCell ref="A48:C48"/>
    <mergeCell ref="B50:B52"/>
    <mergeCell ref="C50:H50"/>
    <mergeCell ref="I50:J50"/>
    <mergeCell ref="C51:D51"/>
    <mergeCell ref="E51:F51"/>
    <mergeCell ref="G51:H51"/>
    <mergeCell ref="I51:J51"/>
    <mergeCell ref="K51:K52"/>
    <mergeCell ref="P52:Q52"/>
    <mergeCell ref="R52:S52"/>
    <mergeCell ref="U52:V52"/>
    <mergeCell ref="P54:Q54"/>
    <mergeCell ref="R54:S54"/>
    <mergeCell ref="T54:U54"/>
    <mergeCell ref="V54:W54"/>
    <mergeCell ref="P66:Q66"/>
    <mergeCell ref="R66:S66"/>
    <mergeCell ref="T66:U66"/>
    <mergeCell ref="V66:W66"/>
    <mergeCell ref="B68:J68"/>
  </mergeCells>
  <printOptions headings="false" gridLines="false" gridLinesSet="true" horizontalCentered="false" verticalCentered="true"/>
  <pageMargins left="0.708333333333333" right="0.118055555555556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M38" activeCellId="0" sqref="M38: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4.49"/>
    <col collapsed="false" customWidth="true" hidden="false" outlineLevel="0" max="3" min="3" style="1" width="10.62"/>
    <col collapsed="false" customWidth="true" hidden="false" outlineLevel="0" max="4" min="4" style="1" width="9.99"/>
    <col collapsed="false" customWidth="true" hidden="false" outlineLevel="0" max="5" min="5" style="1" width="10.62"/>
    <col collapsed="false" customWidth="true" hidden="false" outlineLevel="0" max="6" min="6" style="1" width="8.49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true" hidden="false" outlineLevel="0" max="10" min="10" style="1" width="9.62"/>
    <col collapsed="false" customWidth="true" hidden="false" outlineLevel="0" max="11" min="11" style="1" width="10.62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true" hidden="false" outlineLevel="0" max="14" min="14" style="1" width="8.75"/>
    <col collapsed="false" customWidth="true" hidden="false" outlineLevel="0" max="15" min="15" style="1" width="10.62"/>
    <col collapsed="false" customWidth="true" hidden="false" outlineLevel="0" max="16" min="16" style="1" width="10.25"/>
    <col collapsed="false" customWidth="true" hidden="false" outlineLevel="0" max="17" min="17" style="1" width="10.62"/>
    <col collapsed="false" customWidth="true" hidden="false" outlineLevel="0" max="18" min="18" style="1" width="9.99"/>
    <col collapsed="false" customWidth="true" hidden="false" outlineLevel="0" max="19" min="19" style="1" width="10.62"/>
    <col collapsed="false" customWidth="true" hidden="false" outlineLevel="0" max="20" min="20" style="1" width="9.12"/>
    <col collapsed="false" customWidth="true" hidden="false" outlineLevel="0" max="21" min="21" style="1" width="10.62"/>
    <col collapsed="false" customWidth="false" hidden="false" outlineLevel="0" max="22" min="22" style="1" width="8.99"/>
    <col collapsed="false" customWidth="true" hidden="false" outlineLevel="0" max="23" min="23" style="1" width="9.99"/>
    <col collapsed="false" customWidth="false" hidden="false" outlineLevel="0" max="25" min="24" style="1" width="8.99"/>
    <col collapsed="false" customWidth="true" hidden="false" outlineLevel="0" max="26" min="26" style="1" width="7.49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111" t="s">
        <v>7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</row>
    <row r="2" customFormat="false" ht="6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24" hidden="false" customHeight="true" outlineLevel="0" collapsed="false">
      <c r="A3" s="114" t="s">
        <v>73</v>
      </c>
    </row>
    <row r="4" customFormat="false" ht="5.25" hidden="false" customHeight="true" outlineLevel="0" collapsed="false">
      <c r="Q4" s="115"/>
      <c r="R4" s="115"/>
      <c r="S4" s="116"/>
      <c r="T4" s="116"/>
      <c r="AF4" s="117"/>
      <c r="AG4" s="118" t="s">
        <v>74</v>
      </c>
      <c r="AH4" s="118"/>
      <c r="AI4" s="118"/>
      <c r="AJ4" s="118"/>
      <c r="AK4" s="119" t="s">
        <v>75</v>
      </c>
      <c r="AL4" s="119"/>
      <c r="AM4" s="119"/>
      <c r="AN4" s="119"/>
      <c r="AO4" s="120" t="s">
        <v>76</v>
      </c>
      <c r="AP4" s="120"/>
      <c r="AQ4" s="120"/>
      <c r="AR4" s="120"/>
    </row>
    <row r="5" customFormat="false" ht="20.25" hidden="false" customHeight="true" outlineLevel="0" collapsed="false">
      <c r="B5" s="121"/>
      <c r="C5" s="118" t="s">
        <v>4</v>
      </c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 t="s">
        <v>77</v>
      </c>
      <c r="P5" s="118"/>
      <c r="Q5" s="118"/>
      <c r="R5" s="118"/>
      <c r="S5" s="116"/>
      <c r="T5" s="116"/>
      <c r="AF5" s="117"/>
      <c r="AG5" s="118"/>
      <c r="AH5" s="118"/>
      <c r="AI5" s="118"/>
      <c r="AJ5" s="118"/>
      <c r="AK5" s="119"/>
      <c r="AL5" s="119"/>
      <c r="AM5" s="119"/>
      <c r="AN5" s="119"/>
      <c r="AO5" s="120"/>
      <c r="AP5" s="120"/>
      <c r="AQ5" s="120"/>
      <c r="AR5" s="120"/>
    </row>
    <row r="6" s="122" customFormat="true" ht="20.25" hidden="false" customHeight="true" outlineLevel="0" collapsed="false">
      <c r="B6" s="121"/>
      <c r="C6" s="123" t="s">
        <v>78</v>
      </c>
      <c r="D6" s="123"/>
      <c r="E6" s="123"/>
      <c r="F6" s="123"/>
      <c r="G6" s="119" t="s">
        <v>79</v>
      </c>
      <c r="H6" s="119"/>
      <c r="I6" s="119"/>
      <c r="J6" s="119"/>
      <c r="K6" s="124" t="s">
        <v>80</v>
      </c>
      <c r="L6" s="124"/>
      <c r="M6" s="124"/>
      <c r="N6" s="124"/>
      <c r="O6" s="125" t="s">
        <v>81</v>
      </c>
      <c r="P6" s="125"/>
      <c r="Q6" s="125"/>
      <c r="R6" s="125"/>
      <c r="S6" s="126"/>
      <c r="T6" s="126"/>
      <c r="U6" s="127"/>
      <c r="AF6" s="117"/>
      <c r="AG6" s="118"/>
      <c r="AH6" s="118"/>
      <c r="AI6" s="118"/>
      <c r="AJ6" s="118"/>
      <c r="AK6" s="119"/>
      <c r="AL6" s="119"/>
      <c r="AM6" s="119"/>
      <c r="AN6" s="119"/>
      <c r="AO6" s="120"/>
      <c r="AP6" s="120"/>
      <c r="AQ6" s="120"/>
      <c r="AR6" s="120"/>
    </row>
    <row r="7" s="122" customFormat="true" ht="20.25" hidden="false" customHeight="true" outlineLevel="0" collapsed="false">
      <c r="B7" s="121"/>
      <c r="C7" s="123" t="s">
        <v>82</v>
      </c>
      <c r="D7" s="123"/>
      <c r="E7" s="118" t="s">
        <v>83</v>
      </c>
      <c r="F7" s="118"/>
      <c r="G7" s="118" t="s">
        <v>82</v>
      </c>
      <c r="H7" s="118"/>
      <c r="I7" s="119" t="s">
        <v>83</v>
      </c>
      <c r="J7" s="119"/>
      <c r="K7" s="128" t="s">
        <v>82</v>
      </c>
      <c r="L7" s="128"/>
      <c r="M7" s="128" t="s">
        <v>83</v>
      </c>
      <c r="N7" s="128"/>
      <c r="O7" s="129" t="s">
        <v>82</v>
      </c>
      <c r="P7" s="129"/>
      <c r="Q7" s="128" t="s">
        <v>83</v>
      </c>
      <c r="R7" s="128"/>
      <c r="S7" s="126"/>
      <c r="T7" s="126"/>
      <c r="U7" s="127"/>
      <c r="AF7" s="130" t="s">
        <v>84</v>
      </c>
      <c r="AG7" s="131" t="n">
        <v>32324</v>
      </c>
      <c r="AH7" s="131"/>
      <c r="AI7" s="131"/>
      <c r="AJ7" s="131"/>
      <c r="AK7" s="132" t="n">
        <v>1945</v>
      </c>
      <c r="AL7" s="132"/>
      <c r="AM7" s="132"/>
      <c r="AN7" s="132"/>
      <c r="AO7" s="133" t="n">
        <v>4459</v>
      </c>
      <c r="AP7" s="133"/>
      <c r="AQ7" s="133"/>
      <c r="AR7" s="133"/>
    </row>
    <row r="8" customFormat="false" ht="20.25" hidden="false" customHeight="true" outlineLevel="0" collapsed="false">
      <c r="B8" s="130" t="s">
        <v>74</v>
      </c>
      <c r="C8" s="134" t="n">
        <v>32324</v>
      </c>
      <c r="D8" s="134"/>
      <c r="E8" s="135" t="n">
        <f aca="false">C8/38728</f>
        <v>0.834641602974592</v>
      </c>
      <c r="F8" s="135"/>
      <c r="G8" s="134" t="n">
        <v>34014</v>
      </c>
      <c r="H8" s="134"/>
      <c r="I8" s="136" t="n">
        <f aca="false">G8/43863</f>
        <v>0.775459954859449</v>
      </c>
      <c r="J8" s="136"/>
      <c r="K8" s="134" t="n">
        <v>29094</v>
      </c>
      <c r="L8" s="134"/>
      <c r="M8" s="135" t="n">
        <f aca="false">K8/39300</f>
        <v>0.74030534351145</v>
      </c>
      <c r="N8" s="135"/>
      <c r="O8" s="137" t="n">
        <v>30167</v>
      </c>
      <c r="P8" s="137"/>
      <c r="Q8" s="135" t="n">
        <f aca="false">O8/40348</f>
        <v>0.747670268662635</v>
      </c>
      <c r="R8" s="135"/>
      <c r="S8" s="138"/>
      <c r="T8" s="138"/>
      <c r="U8" s="139"/>
    </row>
    <row r="9" customFormat="false" ht="20.25" hidden="false" customHeight="true" outlineLevel="0" collapsed="false">
      <c r="B9" s="130" t="s">
        <v>75</v>
      </c>
      <c r="C9" s="134" t="n">
        <v>1945</v>
      </c>
      <c r="D9" s="134"/>
      <c r="E9" s="135" t="n">
        <f aca="false">C9/38728</f>
        <v>0.0502220615575294</v>
      </c>
      <c r="F9" s="135"/>
      <c r="G9" s="134" t="n">
        <v>5349</v>
      </c>
      <c r="H9" s="134"/>
      <c r="I9" s="136" t="n">
        <f aca="false">G9/43863</f>
        <v>0.121947883181725</v>
      </c>
      <c r="J9" s="136"/>
      <c r="K9" s="134" t="n">
        <v>5680</v>
      </c>
      <c r="L9" s="134"/>
      <c r="M9" s="135" t="n">
        <f aca="false">K9/39300</f>
        <v>0.144529262086514</v>
      </c>
      <c r="N9" s="135"/>
      <c r="O9" s="137" t="n">
        <v>5687</v>
      </c>
      <c r="P9" s="137"/>
      <c r="Q9" s="135" t="n">
        <f aca="false">O9/40348</f>
        <v>0.140948745910578</v>
      </c>
      <c r="R9" s="135"/>
      <c r="S9" s="140"/>
      <c r="T9" s="140"/>
      <c r="U9" s="141"/>
      <c r="AF9" s="117"/>
      <c r="AG9" s="118" t="s">
        <v>74</v>
      </c>
      <c r="AH9" s="118"/>
      <c r="AI9" s="118"/>
      <c r="AJ9" s="118"/>
      <c r="AK9" s="118" t="s">
        <v>75</v>
      </c>
      <c r="AL9" s="118"/>
      <c r="AM9" s="118"/>
      <c r="AN9" s="118"/>
      <c r="AO9" s="120" t="s">
        <v>76</v>
      </c>
      <c r="AP9" s="120"/>
      <c r="AQ9" s="120"/>
      <c r="AR9" s="120"/>
    </row>
    <row r="10" customFormat="false" ht="20.25" hidden="false" customHeight="true" outlineLevel="0" collapsed="false">
      <c r="B10" s="130" t="s">
        <v>76</v>
      </c>
      <c r="C10" s="134" t="n">
        <v>4459</v>
      </c>
      <c r="D10" s="134"/>
      <c r="E10" s="135" t="n">
        <f aca="false">C10/38728</f>
        <v>0.115136335467879</v>
      </c>
      <c r="F10" s="135"/>
      <c r="G10" s="134" t="n">
        <v>4500</v>
      </c>
      <c r="H10" s="134"/>
      <c r="I10" s="136" t="n">
        <f aca="false">G10/43863</f>
        <v>0.102592161958826</v>
      </c>
      <c r="J10" s="136"/>
      <c r="K10" s="134" t="n">
        <v>4526</v>
      </c>
      <c r="L10" s="134"/>
      <c r="M10" s="135" t="n">
        <f aca="false">K10/39300</f>
        <v>0.115165394402036</v>
      </c>
      <c r="N10" s="135"/>
      <c r="O10" s="137" t="n">
        <v>4494</v>
      </c>
      <c r="P10" s="137"/>
      <c r="Q10" s="135" t="n">
        <f aca="false">O10/40348</f>
        <v>0.111380985426787</v>
      </c>
      <c r="R10" s="135"/>
      <c r="S10" s="140"/>
      <c r="T10" s="140"/>
      <c r="U10" s="141"/>
      <c r="AF10" s="117"/>
      <c r="AG10" s="118"/>
      <c r="AH10" s="118"/>
      <c r="AI10" s="118"/>
      <c r="AJ10" s="118"/>
      <c r="AK10" s="118"/>
      <c r="AL10" s="118"/>
      <c r="AM10" s="118"/>
      <c r="AN10" s="118"/>
      <c r="AO10" s="120"/>
      <c r="AP10" s="120"/>
      <c r="AQ10" s="120"/>
      <c r="AR10" s="120"/>
    </row>
    <row r="11" customFormat="false" ht="20.25" hidden="false" customHeight="true" outlineLevel="0" collapsed="false">
      <c r="B11" s="142" t="s">
        <v>85</v>
      </c>
      <c r="C11" s="142"/>
      <c r="D11" s="142"/>
      <c r="E11" s="142"/>
      <c r="F11" s="142"/>
      <c r="H11" s="142"/>
      <c r="I11" s="142"/>
      <c r="J11" s="142"/>
      <c r="K11" s="143" t="s">
        <v>86</v>
      </c>
      <c r="L11" s="143"/>
      <c r="M11" s="143"/>
      <c r="N11" s="143"/>
      <c r="O11" s="143"/>
      <c r="P11" s="143"/>
      <c r="Q11" s="143"/>
      <c r="R11" s="143"/>
      <c r="S11" s="138"/>
      <c r="T11" s="138"/>
      <c r="U11" s="139"/>
      <c r="AF11" s="130" t="s">
        <v>87</v>
      </c>
      <c r="AG11" s="144" t="n">
        <v>34014</v>
      </c>
      <c r="AH11" s="144"/>
      <c r="AI11" s="144"/>
      <c r="AJ11" s="144"/>
      <c r="AK11" s="132" t="n">
        <v>5349</v>
      </c>
      <c r="AL11" s="132"/>
      <c r="AM11" s="132"/>
      <c r="AN11" s="132"/>
      <c r="AO11" s="133" t="n">
        <v>4500</v>
      </c>
      <c r="AP11" s="133"/>
      <c r="AQ11" s="133"/>
      <c r="AR11" s="133"/>
    </row>
    <row r="12" customFormat="false" ht="20.25" hidden="false" customHeight="true" outlineLevel="0" collapsed="false">
      <c r="B12" s="145"/>
      <c r="C12" s="146"/>
      <c r="D12" s="146"/>
      <c r="E12" s="146"/>
      <c r="F12" s="146"/>
      <c r="G12" s="147"/>
      <c r="H12" s="147"/>
      <c r="I12" s="146"/>
      <c r="J12" s="146"/>
      <c r="K12" s="146"/>
      <c r="L12" s="146"/>
      <c r="M12" s="147"/>
      <c r="N12" s="147"/>
      <c r="O12" s="148"/>
      <c r="P12" s="148"/>
      <c r="Q12" s="148"/>
      <c r="R12" s="148"/>
      <c r="S12" s="140"/>
      <c r="T12" s="140"/>
      <c r="U12" s="141"/>
    </row>
    <row r="13" customFormat="false" ht="20.25" hidden="false" customHeight="true" outlineLevel="0" collapsed="false">
      <c r="B13" s="145"/>
      <c r="C13" s="146"/>
      <c r="D13" s="146"/>
      <c r="E13" s="146"/>
      <c r="F13" s="146"/>
      <c r="G13" s="147"/>
      <c r="H13" s="147"/>
      <c r="I13" s="146"/>
      <c r="J13" s="146"/>
      <c r="K13" s="146"/>
      <c r="L13" s="146"/>
      <c r="M13" s="147"/>
      <c r="N13" s="147"/>
      <c r="O13" s="148"/>
      <c r="P13" s="148"/>
      <c r="Q13" s="148"/>
      <c r="R13" s="148"/>
      <c r="S13" s="140"/>
      <c r="T13" s="140"/>
      <c r="U13" s="141"/>
      <c r="AF13" s="117"/>
      <c r="AG13" s="118" t="s">
        <v>74</v>
      </c>
      <c r="AH13" s="118"/>
      <c r="AI13" s="118"/>
      <c r="AJ13" s="118"/>
      <c r="AK13" s="118" t="s">
        <v>75</v>
      </c>
      <c r="AL13" s="118"/>
      <c r="AM13" s="118"/>
      <c r="AN13" s="118"/>
      <c r="AO13" s="120" t="s">
        <v>76</v>
      </c>
      <c r="AP13" s="120"/>
      <c r="AQ13" s="120"/>
      <c r="AR13" s="120"/>
    </row>
    <row r="14" customFormat="false" ht="20.25" hidden="false" customHeight="true" outlineLevel="0" collapsed="false">
      <c r="B14" s="145"/>
      <c r="C14" s="146"/>
      <c r="D14" s="146"/>
      <c r="E14" s="146"/>
      <c r="F14" s="146"/>
      <c r="G14" s="147"/>
      <c r="H14" s="147"/>
      <c r="I14" s="146"/>
      <c r="J14" s="146"/>
      <c r="K14" s="146"/>
      <c r="L14" s="146"/>
      <c r="M14" s="147"/>
      <c r="N14" s="147"/>
      <c r="O14" s="148"/>
      <c r="P14" s="148"/>
      <c r="Q14" s="148"/>
      <c r="R14" s="148"/>
      <c r="S14" s="140"/>
      <c r="T14" s="140"/>
      <c r="U14" s="141"/>
      <c r="AF14" s="117"/>
      <c r="AG14" s="118"/>
      <c r="AH14" s="118"/>
      <c r="AI14" s="118"/>
      <c r="AJ14" s="118"/>
      <c r="AK14" s="118"/>
      <c r="AL14" s="118"/>
      <c r="AM14" s="118"/>
      <c r="AN14" s="118"/>
      <c r="AO14" s="120"/>
      <c r="AP14" s="120"/>
      <c r="AQ14" s="120"/>
      <c r="AR14" s="120"/>
    </row>
    <row r="15" customFormat="false" ht="20.25" hidden="false" customHeight="true" outlineLevel="0" collapsed="false">
      <c r="B15" s="145"/>
      <c r="C15" s="146"/>
      <c r="D15" s="146"/>
      <c r="E15" s="146"/>
      <c r="F15" s="146"/>
      <c r="G15" s="147"/>
      <c r="H15" s="147"/>
      <c r="I15" s="146"/>
      <c r="J15" s="146"/>
      <c r="K15" s="146"/>
      <c r="L15" s="146"/>
      <c r="M15" s="147"/>
      <c r="N15" s="147"/>
      <c r="O15" s="148"/>
      <c r="P15" s="148"/>
      <c r="Q15" s="148"/>
      <c r="R15" s="148"/>
      <c r="S15" s="140"/>
      <c r="T15" s="140"/>
      <c r="U15" s="141"/>
      <c r="AF15" s="130" t="s">
        <v>88</v>
      </c>
      <c r="AG15" s="144" t="n">
        <v>29094</v>
      </c>
      <c r="AH15" s="144"/>
      <c r="AI15" s="144"/>
      <c r="AJ15" s="144"/>
      <c r="AK15" s="132" t="n">
        <v>5680</v>
      </c>
      <c r="AL15" s="132"/>
      <c r="AM15" s="132"/>
      <c r="AN15" s="132"/>
      <c r="AO15" s="133" t="n">
        <v>4526</v>
      </c>
      <c r="AP15" s="133"/>
      <c r="AQ15" s="133"/>
      <c r="AR15" s="133"/>
    </row>
    <row r="16" customFormat="false" ht="20.25" hidden="false" customHeight="true" outlineLevel="0" collapsed="false">
      <c r="B16" s="145"/>
      <c r="C16" s="146"/>
      <c r="D16" s="146"/>
      <c r="E16" s="146"/>
      <c r="F16" s="146"/>
      <c r="G16" s="147"/>
      <c r="H16" s="147"/>
      <c r="I16" s="146"/>
      <c r="J16" s="146"/>
      <c r="K16" s="146"/>
      <c r="L16" s="146"/>
      <c r="M16" s="147"/>
      <c r="N16" s="147"/>
      <c r="O16" s="148"/>
      <c r="P16" s="148"/>
      <c r="Q16" s="148"/>
      <c r="R16" s="148"/>
      <c r="S16" s="140"/>
      <c r="T16" s="140"/>
      <c r="U16" s="141"/>
    </row>
    <row r="17" customFormat="false" ht="20.25" hidden="false" customHeight="true" outlineLevel="0" collapsed="false">
      <c r="B17" s="149"/>
      <c r="C17" s="150"/>
      <c r="D17" s="150"/>
      <c r="E17" s="150"/>
      <c r="F17" s="150"/>
      <c r="G17" s="151"/>
      <c r="H17" s="151"/>
      <c r="I17" s="150"/>
      <c r="J17" s="150"/>
      <c r="K17" s="150"/>
      <c r="L17" s="150"/>
      <c r="M17" s="151"/>
      <c r="N17" s="151"/>
      <c r="O17" s="152"/>
      <c r="P17" s="152"/>
      <c r="Q17" s="152"/>
      <c r="R17" s="152"/>
      <c r="S17" s="138"/>
      <c r="T17" s="138"/>
      <c r="U17" s="139"/>
      <c r="AF17" s="117"/>
      <c r="AG17" s="118" t="s">
        <v>74</v>
      </c>
      <c r="AH17" s="118"/>
      <c r="AI17" s="118"/>
      <c r="AJ17" s="118"/>
      <c r="AK17" s="118" t="s">
        <v>75</v>
      </c>
      <c r="AL17" s="118"/>
      <c r="AM17" s="118"/>
      <c r="AN17" s="118"/>
      <c r="AO17" s="120" t="s">
        <v>76</v>
      </c>
      <c r="AP17" s="120"/>
      <c r="AQ17" s="120"/>
      <c r="AR17" s="120"/>
    </row>
    <row r="18" customFormat="false" ht="20.25" hidden="false" customHeight="tru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48"/>
      <c r="AF18" s="117"/>
      <c r="AG18" s="118"/>
      <c r="AH18" s="118"/>
      <c r="AI18" s="118"/>
      <c r="AJ18" s="118"/>
      <c r="AK18" s="118"/>
      <c r="AL18" s="118"/>
      <c r="AM18" s="118"/>
      <c r="AN18" s="118"/>
      <c r="AO18" s="120"/>
      <c r="AP18" s="120"/>
      <c r="AQ18" s="120"/>
      <c r="AR18" s="120"/>
    </row>
    <row r="19" customFormat="false" ht="14.25" hidden="false" customHeight="tru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48"/>
      <c r="AF19" s="130" t="s">
        <v>89</v>
      </c>
      <c r="AG19" s="144" t="n">
        <v>30167</v>
      </c>
      <c r="AH19" s="144"/>
      <c r="AI19" s="144"/>
      <c r="AJ19" s="144"/>
      <c r="AK19" s="132" t="n">
        <v>5687</v>
      </c>
      <c r="AL19" s="132"/>
      <c r="AM19" s="132"/>
      <c r="AN19" s="132"/>
      <c r="AO19" s="133" t="n">
        <v>4494</v>
      </c>
      <c r="AP19" s="133"/>
      <c r="AQ19" s="133"/>
      <c r="AR19" s="133"/>
    </row>
    <row r="20" customFormat="false" ht="24" hidden="false" customHeight="true" outlineLevel="0" collapsed="false"/>
    <row r="21" customFormat="false" ht="14.25" hidden="false" customHeight="true" outlineLevel="0" collapsed="false">
      <c r="K21" s="115"/>
      <c r="L21" s="115"/>
      <c r="M21" s="116"/>
      <c r="N21" s="116"/>
      <c r="Q21" s="7"/>
      <c r="R21" s="7"/>
    </row>
    <row r="22" customFormat="false" ht="20.25" hidden="false" customHeight="true" outlineLevel="0" collapsed="false">
      <c r="A22" s="56"/>
      <c r="O22" s="153"/>
      <c r="P22" s="153"/>
      <c r="Q22" s="153"/>
      <c r="R22" s="153"/>
    </row>
    <row r="23" customFormat="false" ht="20.25" hidden="false" customHeight="true" outlineLevel="0" collapsed="false">
      <c r="A23" s="56"/>
      <c r="O23" s="127"/>
      <c r="P23" s="127"/>
      <c r="Q23" s="127"/>
      <c r="R23" s="127"/>
    </row>
    <row r="24" customFormat="false" ht="20.25" hidden="false" customHeight="true" outlineLevel="0" collapsed="false">
      <c r="O24" s="141"/>
      <c r="P24" s="141"/>
      <c r="Q24" s="154"/>
      <c r="R24" s="154"/>
    </row>
    <row r="25" customFormat="false" ht="20.25" hidden="false" customHeight="true" outlineLevel="0" collapsed="false">
      <c r="O25" s="141"/>
      <c r="P25" s="141"/>
      <c r="Q25" s="154"/>
      <c r="R25" s="154"/>
    </row>
    <row r="26" customFormat="false" ht="14.25" hidden="false" customHeight="true" outlineLevel="0" collapsed="false">
      <c r="B26" s="155"/>
      <c r="C26" s="155"/>
      <c r="D26" s="155"/>
      <c r="E26" s="155"/>
      <c r="F26" s="155"/>
      <c r="G26" s="116"/>
      <c r="H26" s="116"/>
      <c r="I26" s="116"/>
      <c r="J26" s="116"/>
      <c r="K26" s="116"/>
      <c r="L26" s="116"/>
      <c r="M26" s="116"/>
      <c r="N26" s="116"/>
      <c r="O26" s="48"/>
      <c r="P26" s="48"/>
      <c r="Q26" s="48"/>
      <c r="R26" s="48"/>
    </row>
    <row r="27" customFormat="false" ht="24" hidden="false" customHeight="true" outlineLevel="0" collapsed="false">
      <c r="A27" s="114" t="s">
        <v>90</v>
      </c>
    </row>
    <row r="28" customFormat="false" ht="4.5" hidden="false" customHeight="true" outlineLevel="0" collapsed="false">
      <c r="Q28" s="115"/>
      <c r="R28" s="115"/>
      <c r="S28" s="116"/>
      <c r="T28" s="116"/>
    </row>
    <row r="29" customFormat="false" ht="19.5" hidden="false" customHeight="true" outlineLevel="0" collapsed="false">
      <c r="B29" s="156"/>
      <c r="C29" s="118" t="s">
        <v>78</v>
      </c>
      <c r="D29" s="118"/>
      <c r="E29" s="118"/>
      <c r="F29" s="118"/>
      <c r="G29" s="118"/>
      <c r="H29" s="118"/>
      <c r="I29" s="118"/>
      <c r="J29" s="118"/>
      <c r="K29" s="118" t="s">
        <v>79</v>
      </c>
      <c r="L29" s="118"/>
      <c r="M29" s="118"/>
      <c r="N29" s="118"/>
      <c r="O29" s="118"/>
      <c r="P29" s="118"/>
      <c r="Q29" s="118"/>
      <c r="R29" s="118"/>
    </row>
    <row r="30" customFormat="false" ht="19.5" hidden="false" customHeight="true" outlineLevel="0" collapsed="false">
      <c r="B30" s="156"/>
      <c r="C30" s="118" t="s">
        <v>74</v>
      </c>
      <c r="D30" s="118"/>
      <c r="E30" s="118" t="s">
        <v>91</v>
      </c>
      <c r="F30" s="118"/>
      <c r="G30" s="118" t="s">
        <v>76</v>
      </c>
      <c r="H30" s="118"/>
      <c r="I30" s="128" t="s">
        <v>92</v>
      </c>
      <c r="J30" s="128"/>
      <c r="K30" s="118" t="s">
        <v>74</v>
      </c>
      <c r="L30" s="118"/>
      <c r="M30" s="118" t="s">
        <v>91</v>
      </c>
      <c r="N30" s="118"/>
      <c r="O30" s="118" t="s">
        <v>76</v>
      </c>
      <c r="P30" s="118"/>
      <c r="Q30" s="128" t="s">
        <v>92</v>
      </c>
      <c r="R30" s="128"/>
    </row>
    <row r="31" customFormat="false" ht="19.5" hidden="false" customHeight="true" outlineLevel="0" collapsed="false">
      <c r="B31" s="118" t="s">
        <v>63</v>
      </c>
      <c r="C31" s="157" t="n">
        <v>5832</v>
      </c>
      <c r="D31" s="158" t="n">
        <f aca="false">C31/5845</f>
        <v>0.997775876817793</v>
      </c>
      <c r="E31" s="159" t="n">
        <v>13</v>
      </c>
      <c r="F31" s="158" t="n">
        <f aca="false">E31/5845</f>
        <v>0.00222412318220701</v>
      </c>
      <c r="G31" s="159" t="n">
        <v>0</v>
      </c>
      <c r="H31" s="158" t="n">
        <f aca="false">G31/5845</f>
        <v>0</v>
      </c>
      <c r="I31" s="160" t="s">
        <v>93</v>
      </c>
      <c r="J31" s="161" t="s">
        <v>93</v>
      </c>
      <c r="K31" s="157" t="n">
        <v>6225</v>
      </c>
      <c r="L31" s="158" t="n">
        <f aca="false">K31/6243</f>
        <v>0.997116770783277</v>
      </c>
      <c r="M31" s="159" t="n">
        <v>18</v>
      </c>
      <c r="N31" s="162" t="n">
        <f aca="false">M31/6243</f>
        <v>0.00288322921672273</v>
      </c>
      <c r="O31" s="159" t="n">
        <v>0</v>
      </c>
      <c r="P31" s="158" t="n">
        <f aca="false">O31/6243</f>
        <v>0</v>
      </c>
      <c r="Q31" s="160" t="s">
        <v>93</v>
      </c>
      <c r="R31" s="161" t="s">
        <v>93</v>
      </c>
    </row>
    <row r="32" customFormat="false" ht="19.5" hidden="false" customHeight="true" outlineLevel="0" collapsed="false">
      <c r="B32" s="118" t="s">
        <v>61</v>
      </c>
      <c r="C32" s="157" t="n">
        <v>4793</v>
      </c>
      <c r="D32" s="158" t="n">
        <f aca="false">C32/4805</f>
        <v>0.997502601456816</v>
      </c>
      <c r="E32" s="159" t="n">
        <v>12</v>
      </c>
      <c r="F32" s="158" t="n">
        <f aca="false">E32/4805</f>
        <v>0.00249739854318418</v>
      </c>
      <c r="G32" s="159" t="n">
        <v>0</v>
      </c>
      <c r="H32" s="158" t="n">
        <f aca="false">G32/4805</f>
        <v>0</v>
      </c>
      <c r="I32" s="160" t="s">
        <v>93</v>
      </c>
      <c r="J32" s="161" t="s">
        <v>93</v>
      </c>
      <c r="K32" s="157" t="n">
        <v>5120</v>
      </c>
      <c r="L32" s="158" t="n">
        <f aca="false">K32/5139</f>
        <v>0.996302782642538</v>
      </c>
      <c r="M32" s="159" t="n">
        <v>19</v>
      </c>
      <c r="N32" s="162" t="n">
        <f aca="false">M32/5139</f>
        <v>0.00369721735746254</v>
      </c>
      <c r="O32" s="159" t="n">
        <v>0</v>
      </c>
      <c r="P32" s="158" t="n">
        <f aca="false">O32/5139</f>
        <v>0</v>
      </c>
      <c r="Q32" s="160" t="s">
        <v>93</v>
      </c>
      <c r="R32" s="161" t="s">
        <v>93</v>
      </c>
    </row>
    <row r="33" customFormat="false" ht="19.5" hidden="false" customHeight="true" outlineLevel="0" collapsed="false">
      <c r="B33" s="118" t="s">
        <v>59</v>
      </c>
      <c r="C33" s="157" t="n">
        <v>6631</v>
      </c>
      <c r="D33" s="158" t="n">
        <f aca="false">C33/7160</f>
        <v>0.926117318435754</v>
      </c>
      <c r="E33" s="159" t="n">
        <v>326</v>
      </c>
      <c r="F33" s="158" t="n">
        <f aca="false">E33/7160</f>
        <v>0.0455307262569832</v>
      </c>
      <c r="G33" s="159" t="n">
        <v>203</v>
      </c>
      <c r="H33" s="158" t="n">
        <f aca="false">G33/7160</f>
        <v>0.0283519553072626</v>
      </c>
      <c r="I33" s="160" t="s">
        <v>93</v>
      </c>
      <c r="J33" s="161" t="s">
        <v>93</v>
      </c>
      <c r="K33" s="157" t="n">
        <v>6905</v>
      </c>
      <c r="L33" s="158" t="n">
        <f aca="false">K33/8625</f>
        <v>0.800579710144928</v>
      </c>
      <c r="M33" s="159" t="n">
        <v>1506</v>
      </c>
      <c r="N33" s="162" t="n">
        <f aca="false">M33/8625</f>
        <v>0.174608695652174</v>
      </c>
      <c r="O33" s="159" t="n">
        <v>214</v>
      </c>
      <c r="P33" s="158" t="n">
        <f aca="false">O33/8625</f>
        <v>0.0248115942028986</v>
      </c>
      <c r="Q33" s="160" t="s">
        <v>93</v>
      </c>
      <c r="R33" s="161" t="s">
        <v>93</v>
      </c>
    </row>
    <row r="34" customFormat="false" ht="19.5" hidden="false" customHeight="true" outlineLevel="0" collapsed="false">
      <c r="B34" s="118" t="s">
        <v>57</v>
      </c>
      <c r="C34" s="157" t="n">
        <v>6618</v>
      </c>
      <c r="D34" s="158" t="n">
        <f aca="false">C34/7480</f>
        <v>0.88475935828877</v>
      </c>
      <c r="E34" s="159" t="n">
        <v>419</v>
      </c>
      <c r="F34" s="158" t="n">
        <f aca="false">E34/7480</f>
        <v>0.0560160427807487</v>
      </c>
      <c r="G34" s="159" t="n">
        <v>443</v>
      </c>
      <c r="H34" s="158" t="n">
        <f aca="false">G34/7480</f>
        <v>0.0592245989304813</v>
      </c>
      <c r="I34" s="160" t="s">
        <v>93</v>
      </c>
      <c r="J34" s="161" t="s">
        <v>93</v>
      </c>
      <c r="K34" s="157" t="n">
        <v>6893</v>
      </c>
      <c r="L34" s="158" t="n">
        <f aca="false">K34/8858</f>
        <v>0.7781666290359</v>
      </c>
      <c r="M34" s="159" t="n">
        <v>1549</v>
      </c>
      <c r="N34" s="162" t="n">
        <f aca="false">M34/8858</f>
        <v>0.174870173854143</v>
      </c>
      <c r="O34" s="159" t="n">
        <v>416</v>
      </c>
      <c r="P34" s="158" t="n">
        <f aca="false">O34/8858</f>
        <v>0.0469631971099571</v>
      </c>
      <c r="Q34" s="160" t="s">
        <v>93</v>
      </c>
      <c r="R34" s="161" t="s">
        <v>93</v>
      </c>
    </row>
    <row r="35" customFormat="false" ht="19.5" hidden="false" customHeight="true" outlineLevel="0" collapsed="false">
      <c r="B35" s="118" t="s">
        <v>55</v>
      </c>
      <c r="C35" s="157" t="n">
        <v>3821</v>
      </c>
      <c r="D35" s="158" t="n">
        <f aca="false">C35/5277</f>
        <v>0.724085654728065</v>
      </c>
      <c r="E35" s="159" t="n">
        <v>519</v>
      </c>
      <c r="F35" s="158" t="n">
        <f aca="false">E35/5277</f>
        <v>0.0983513359863559</v>
      </c>
      <c r="G35" s="159" t="n">
        <v>937</v>
      </c>
      <c r="H35" s="158" t="n">
        <f aca="false">G35/5277</f>
        <v>0.177563009285579</v>
      </c>
      <c r="I35" s="160" t="s">
        <v>93</v>
      </c>
      <c r="J35" s="161" t="s">
        <v>93</v>
      </c>
      <c r="K35" s="157" t="n">
        <v>3943</v>
      </c>
      <c r="L35" s="158" t="n">
        <f aca="false">K35/5880</f>
        <v>0.670578231292517</v>
      </c>
      <c r="M35" s="159" t="n">
        <v>1035</v>
      </c>
      <c r="N35" s="162" t="n">
        <f aca="false">M35/5880</f>
        <v>0.176020408163265</v>
      </c>
      <c r="O35" s="159" t="n">
        <v>902</v>
      </c>
      <c r="P35" s="158" t="n">
        <f aca="false">O35/5880</f>
        <v>0.153401360544218</v>
      </c>
      <c r="Q35" s="160" t="s">
        <v>93</v>
      </c>
      <c r="R35" s="161" t="s">
        <v>93</v>
      </c>
    </row>
    <row r="36" customFormat="false" ht="19.5" hidden="false" customHeight="true" outlineLevel="0" collapsed="false">
      <c r="B36" s="118" t="s">
        <v>53</v>
      </c>
      <c r="C36" s="157" t="n">
        <v>2772</v>
      </c>
      <c r="D36" s="158" t="n">
        <f aca="false">C36/4681</f>
        <v>0.59218115787225</v>
      </c>
      <c r="E36" s="159" t="n">
        <v>368</v>
      </c>
      <c r="F36" s="158" t="n">
        <f aca="false">E36/4681</f>
        <v>0.0786156804101688</v>
      </c>
      <c r="G36" s="159" t="n">
        <v>1541</v>
      </c>
      <c r="H36" s="158" t="n">
        <f aca="false">G36/4681</f>
        <v>0.329203161717582</v>
      </c>
      <c r="I36" s="160" t="s">
        <v>93</v>
      </c>
      <c r="J36" s="161" t="s">
        <v>93</v>
      </c>
      <c r="K36" s="157" t="n">
        <v>2931</v>
      </c>
      <c r="L36" s="158" t="n">
        <f aca="false">K36/5266</f>
        <v>0.556589441701481</v>
      </c>
      <c r="M36" s="159" t="n">
        <v>736</v>
      </c>
      <c r="N36" s="162" t="n">
        <f aca="false">M36/5266</f>
        <v>0.139764527155336</v>
      </c>
      <c r="O36" s="159" t="n">
        <v>1599</v>
      </c>
      <c r="P36" s="158" t="n">
        <f aca="false">O36/5266</f>
        <v>0.303646031143183</v>
      </c>
      <c r="Q36" s="160" t="s">
        <v>93</v>
      </c>
      <c r="R36" s="161" t="s">
        <v>93</v>
      </c>
    </row>
    <row r="37" customFormat="false" ht="19.5" hidden="false" customHeight="true" outlineLevel="0" collapsed="false">
      <c r="B37" s="163" t="s">
        <v>51</v>
      </c>
      <c r="C37" s="164" t="n">
        <v>1857</v>
      </c>
      <c r="D37" s="158" t="n">
        <f aca="false">C37/3480</f>
        <v>0.533620689655172</v>
      </c>
      <c r="E37" s="165" t="n">
        <v>288</v>
      </c>
      <c r="F37" s="158" t="n">
        <f aca="false">E37/3480</f>
        <v>0.0827586206896552</v>
      </c>
      <c r="G37" s="165" t="n">
        <v>1335</v>
      </c>
      <c r="H37" s="166" t="n">
        <f aca="false">G37/3480</f>
        <v>0.383620689655172</v>
      </c>
      <c r="I37" s="167" t="s">
        <v>93</v>
      </c>
      <c r="J37" s="168" t="s">
        <v>93</v>
      </c>
      <c r="K37" s="164" t="n">
        <v>1997</v>
      </c>
      <c r="L37" s="158" t="n">
        <f aca="false">K37/3852</f>
        <v>0.518431983385254</v>
      </c>
      <c r="M37" s="165" t="n">
        <v>486</v>
      </c>
      <c r="N37" s="169" t="n">
        <f aca="false">M37/3852</f>
        <v>0.126168224299065</v>
      </c>
      <c r="O37" s="165" t="n">
        <v>1369</v>
      </c>
      <c r="P37" s="166" t="n">
        <f aca="false">O37/3852</f>
        <v>0.35539979231568</v>
      </c>
      <c r="Q37" s="167" t="s">
        <v>93</v>
      </c>
      <c r="R37" s="168" t="s">
        <v>93</v>
      </c>
    </row>
    <row r="38" customFormat="false" ht="19.5" hidden="false" customHeight="true" outlineLevel="0" collapsed="false">
      <c r="B38" s="170" t="s">
        <v>64</v>
      </c>
      <c r="C38" s="171" t="n">
        <v>32324</v>
      </c>
      <c r="D38" s="171"/>
      <c r="E38" s="172" t="n">
        <v>1945</v>
      </c>
      <c r="F38" s="172"/>
      <c r="G38" s="172" t="n">
        <v>4459</v>
      </c>
      <c r="H38" s="172"/>
      <c r="I38" s="172" t="s">
        <v>93</v>
      </c>
      <c r="J38" s="172"/>
      <c r="K38" s="171" t="n">
        <v>34014</v>
      </c>
      <c r="L38" s="171"/>
      <c r="M38" s="172" t="n">
        <v>5349</v>
      </c>
      <c r="N38" s="172"/>
      <c r="O38" s="172" t="n">
        <v>4500</v>
      </c>
      <c r="P38" s="172"/>
      <c r="Q38" s="172" t="s">
        <v>93</v>
      </c>
      <c r="R38" s="172"/>
    </row>
    <row r="39" customFormat="false" ht="3.75" hidden="false" customHeight="true" outlineLevel="0" collapsed="false">
      <c r="B39" s="155"/>
      <c r="C39" s="155"/>
      <c r="D39" s="155"/>
      <c r="E39" s="155"/>
      <c r="F39" s="155"/>
      <c r="G39" s="155"/>
      <c r="H39" s="155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48"/>
    </row>
    <row r="40" customFormat="false" ht="19.5" hidden="false" customHeight="true" outlineLevel="0" collapsed="false">
      <c r="B40" s="156"/>
      <c r="C40" s="128" t="s">
        <v>80</v>
      </c>
      <c r="D40" s="128"/>
      <c r="E40" s="128"/>
      <c r="F40" s="128"/>
      <c r="G40" s="128"/>
      <c r="H40" s="128"/>
      <c r="I40" s="128"/>
      <c r="J40" s="128"/>
      <c r="K40" s="128" t="s">
        <v>81</v>
      </c>
      <c r="L40" s="128"/>
      <c r="M40" s="128"/>
      <c r="N40" s="128"/>
      <c r="O40" s="128"/>
      <c r="P40" s="128"/>
      <c r="Q40" s="128"/>
      <c r="R40" s="128"/>
      <c r="S40" s="116"/>
      <c r="T40" s="116"/>
      <c r="U40" s="48"/>
    </row>
    <row r="41" customFormat="false" ht="19.5" hidden="false" customHeight="true" outlineLevel="0" collapsed="false">
      <c r="B41" s="156"/>
      <c r="C41" s="128" t="s">
        <v>74</v>
      </c>
      <c r="D41" s="128"/>
      <c r="E41" s="128" t="s">
        <v>91</v>
      </c>
      <c r="F41" s="128"/>
      <c r="G41" s="128" t="s">
        <v>76</v>
      </c>
      <c r="H41" s="128"/>
      <c r="I41" s="128" t="s">
        <v>92</v>
      </c>
      <c r="J41" s="128"/>
      <c r="K41" s="128" t="s">
        <v>74</v>
      </c>
      <c r="L41" s="128"/>
      <c r="M41" s="128" t="s">
        <v>91</v>
      </c>
      <c r="N41" s="128"/>
      <c r="O41" s="128" t="s">
        <v>76</v>
      </c>
      <c r="P41" s="128"/>
      <c r="Q41" s="128" t="s">
        <v>92</v>
      </c>
      <c r="R41" s="128"/>
      <c r="S41" s="116"/>
      <c r="T41" s="116"/>
      <c r="U41" s="48"/>
    </row>
    <row r="42" customFormat="false" ht="19.5" hidden="false" customHeight="true" outlineLevel="0" collapsed="false">
      <c r="B42" s="10" t="s">
        <v>94</v>
      </c>
      <c r="C42" s="160" t="s">
        <v>93</v>
      </c>
      <c r="D42" s="173" t="s">
        <v>93</v>
      </c>
      <c r="E42" s="160" t="s">
        <v>93</v>
      </c>
      <c r="F42" s="173" t="s">
        <v>93</v>
      </c>
      <c r="G42" s="160" t="s">
        <v>93</v>
      </c>
      <c r="H42" s="174" t="s">
        <v>93</v>
      </c>
      <c r="I42" s="159" t="n">
        <v>67</v>
      </c>
      <c r="J42" s="158" t="n">
        <f aca="false">I42/67</f>
        <v>1</v>
      </c>
      <c r="K42" s="160" t="s">
        <v>93</v>
      </c>
      <c r="L42" s="173" t="s">
        <v>93</v>
      </c>
      <c r="M42" s="160" t="s">
        <v>93</v>
      </c>
      <c r="N42" s="173" t="s">
        <v>93</v>
      </c>
      <c r="O42" s="160" t="s">
        <v>93</v>
      </c>
      <c r="P42" s="174" t="s">
        <v>93</v>
      </c>
      <c r="Q42" s="159" t="n">
        <v>152</v>
      </c>
      <c r="R42" s="158" t="n">
        <f aca="false">Q42/152</f>
        <v>1</v>
      </c>
      <c r="S42" s="116"/>
      <c r="T42" s="116"/>
      <c r="U42" s="48"/>
    </row>
    <row r="43" customFormat="false" ht="19.5" hidden="false" customHeight="true" outlineLevel="0" collapsed="false">
      <c r="B43" s="118" t="s">
        <v>63</v>
      </c>
      <c r="C43" s="157" t="n">
        <v>2440</v>
      </c>
      <c r="D43" s="158" t="n">
        <f aca="false">C43/7719</f>
        <v>0.316103122166084</v>
      </c>
      <c r="E43" s="159" t="n">
        <v>15</v>
      </c>
      <c r="F43" s="158" t="n">
        <f aca="false">E43/7719</f>
        <v>0.00194325689856199</v>
      </c>
      <c r="G43" s="159" t="n">
        <v>0</v>
      </c>
      <c r="H43" s="158" t="n">
        <f aca="false">G43/7719</f>
        <v>0</v>
      </c>
      <c r="I43" s="159" t="n">
        <v>5264</v>
      </c>
      <c r="J43" s="158" t="n">
        <f aca="false">I43/7719</f>
        <v>0.681953620935354</v>
      </c>
      <c r="K43" s="157" t="n">
        <v>2637</v>
      </c>
      <c r="L43" s="158" t="n">
        <f aca="false">K43/8112</f>
        <v>0.325073964497041</v>
      </c>
      <c r="M43" s="159" t="n">
        <v>25</v>
      </c>
      <c r="N43" s="158" t="n">
        <f aca="false">M43/8112</f>
        <v>0.00308185404339251</v>
      </c>
      <c r="O43" s="159" t="n">
        <v>0</v>
      </c>
      <c r="P43" s="158" t="n">
        <f aca="false">O43/8112</f>
        <v>0</v>
      </c>
      <c r="Q43" s="159" t="n">
        <v>5450</v>
      </c>
      <c r="R43" s="158" t="n">
        <f aca="false">Q43/8112</f>
        <v>0.671844181459566</v>
      </c>
      <c r="S43" s="116"/>
      <c r="T43" s="116"/>
      <c r="U43" s="48"/>
    </row>
    <row r="44" customFormat="false" ht="19.5" hidden="false" customHeight="true" outlineLevel="0" collapsed="false">
      <c r="B44" s="118" t="s">
        <v>61</v>
      </c>
      <c r="C44" s="157" t="n">
        <v>3006</v>
      </c>
      <c r="D44" s="158" t="n">
        <f aca="false">C44/7253</f>
        <v>0.414449193437198</v>
      </c>
      <c r="E44" s="159" t="n">
        <v>16</v>
      </c>
      <c r="F44" s="158" t="n">
        <f aca="false">E44/7253</f>
        <v>0.00220598373086998</v>
      </c>
      <c r="G44" s="159" t="n">
        <v>0</v>
      </c>
      <c r="H44" s="158" t="n">
        <f aca="false">G44/7253</f>
        <v>0</v>
      </c>
      <c r="I44" s="159" t="n">
        <v>4231</v>
      </c>
      <c r="J44" s="158" t="n">
        <f aca="false">I44/7253</f>
        <v>0.583344822831932</v>
      </c>
      <c r="K44" s="157" t="n">
        <v>3415</v>
      </c>
      <c r="L44" s="158" t="n">
        <f aca="false">K44/7934</f>
        <v>0.43042601462062</v>
      </c>
      <c r="M44" s="159" t="n">
        <v>19</v>
      </c>
      <c r="N44" s="158" t="n">
        <f aca="false">M44/7934</f>
        <v>0.00239475674313083</v>
      </c>
      <c r="O44" s="159" t="n">
        <v>0</v>
      </c>
      <c r="P44" s="158" t="n">
        <f aca="false">O44/7934</f>
        <v>0</v>
      </c>
      <c r="Q44" s="159" t="n">
        <v>4500</v>
      </c>
      <c r="R44" s="158" t="n">
        <f aca="false">Q44/7934</f>
        <v>0.567179228636249</v>
      </c>
      <c r="S44" s="116"/>
      <c r="T44" s="116"/>
      <c r="U44" s="48"/>
    </row>
    <row r="45" customFormat="false" ht="19.5" hidden="false" customHeight="true" outlineLevel="0" collapsed="false">
      <c r="B45" s="118" t="s">
        <v>59</v>
      </c>
      <c r="C45" s="157" t="n">
        <v>7224</v>
      </c>
      <c r="D45" s="158" t="n">
        <f aca="false">C45/9057</f>
        <v>0.797615104339185</v>
      </c>
      <c r="E45" s="159" t="n">
        <v>1620</v>
      </c>
      <c r="F45" s="158" t="n">
        <f aca="false">E45/9057</f>
        <v>0.178867174561113</v>
      </c>
      <c r="G45" s="159" t="n">
        <v>213</v>
      </c>
      <c r="H45" s="158" t="n">
        <f aca="false">G45/9057</f>
        <v>0.0235177210997019</v>
      </c>
      <c r="I45" s="160" t="s">
        <v>93</v>
      </c>
      <c r="J45" s="175" t="s">
        <v>93</v>
      </c>
      <c r="K45" s="157" t="n">
        <v>7211</v>
      </c>
      <c r="L45" s="158" t="n">
        <f aca="false">K45/8998</f>
        <v>0.801400311180262</v>
      </c>
      <c r="M45" s="159" t="n">
        <v>1566</v>
      </c>
      <c r="N45" s="158" t="n">
        <f aca="false">M45/8998</f>
        <v>0.174038675261169</v>
      </c>
      <c r="O45" s="159" t="n">
        <v>221</v>
      </c>
      <c r="P45" s="158" t="n">
        <f aca="false">O45/8998</f>
        <v>0.0245610135585686</v>
      </c>
      <c r="Q45" s="160" t="s">
        <v>93</v>
      </c>
      <c r="R45" s="161" t="s">
        <v>93</v>
      </c>
      <c r="S45" s="116"/>
      <c r="T45" s="116"/>
      <c r="U45" s="48"/>
    </row>
    <row r="46" customFormat="false" ht="19.5" hidden="false" customHeight="true" outlineLevel="0" collapsed="false">
      <c r="B46" s="118" t="s">
        <v>57</v>
      </c>
      <c r="C46" s="157" t="n">
        <v>7069</v>
      </c>
      <c r="D46" s="158" t="n">
        <f aca="false">C46/9046</f>
        <v>0.781450364802123</v>
      </c>
      <c r="E46" s="159" t="n">
        <v>1564</v>
      </c>
      <c r="F46" s="158" t="n">
        <f aca="false">E46/9046</f>
        <v>0.172894096838382</v>
      </c>
      <c r="G46" s="159" t="n">
        <v>413</v>
      </c>
      <c r="H46" s="158" t="n">
        <f aca="false">G46/9046</f>
        <v>0.0456555383594959</v>
      </c>
      <c r="I46" s="160" t="s">
        <v>93</v>
      </c>
      <c r="J46" s="175" t="s">
        <v>93</v>
      </c>
      <c r="K46" s="157" t="n">
        <v>7216</v>
      </c>
      <c r="L46" s="158" t="n">
        <f aca="false">K46/9197</f>
        <v>0.784603675111449</v>
      </c>
      <c r="M46" s="159" t="n">
        <v>1589</v>
      </c>
      <c r="N46" s="158" t="n">
        <f aca="false">M46/9197</f>
        <v>0.172773730564314</v>
      </c>
      <c r="O46" s="159" t="n">
        <v>392</v>
      </c>
      <c r="P46" s="158" t="n">
        <f aca="false">O46/9197</f>
        <v>0.0426225943242362</v>
      </c>
      <c r="Q46" s="160" t="s">
        <v>93</v>
      </c>
      <c r="R46" s="161" t="s">
        <v>93</v>
      </c>
      <c r="S46" s="116"/>
      <c r="T46" s="116"/>
      <c r="U46" s="48"/>
    </row>
    <row r="47" customFormat="false" ht="19.5" hidden="false" customHeight="true" outlineLevel="0" collapsed="false">
      <c r="B47" s="118" t="s">
        <v>55</v>
      </c>
      <c r="C47" s="157" t="n">
        <v>4134</v>
      </c>
      <c r="D47" s="158" t="n">
        <f aca="false">C47/6202</f>
        <v>0.666559174459852</v>
      </c>
      <c r="E47" s="159" t="n">
        <v>1148</v>
      </c>
      <c r="F47" s="158" t="n">
        <f aca="false">E47/6202</f>
        <v>0.18510158013544</v>
      </c>
      <c r="G47" s="159" t="n">
        <v>920</v>
      </c>
      <c r="H47" s="158" t="n">
        <f aca="false">G47/6202</f>
        <v>0.148339245404708</v>
      </c>
      <c r="I47" s="160" t="s">
        <v>93</v>
      </c>
      <c r="J47" s="175" t="s">
        <v>93</v>
      </c>
      <c r="K47" s="157" t="n">
        <v>4316</v>
      </c>
      <c r="L47" s="158" t="n">
        <f aca="false">K47/6385</f>
        <v>0.675959279561472</v>
      </c>
      <c r="M47" s="159" t="n">
        <v>1154</v>
      </c>
      <c r="N47" s="158" t="n">
        <f aca="false">M47/6385</f>
        <v>0.180736100234926</v>
      </c>
      <c r="O47" s="159" t="n">
        <v>915</v>
      </c>
      <c r="P47" s="158" t="n">
        <f aca="false">O47/6385</f>
        <v>0.143304620203602</v>
      </c>
      <c r="Q47" s="160" t="s">
        <v>93</v>
      </c>
      <c r="R47" s="161" t="s">
        <v>93</v>
      </c>
      <c r="S47" s="116"/>
      <c r="T47" s="116"/>
      <c r="U47" s="48"/>
    </row>
    <row r="48" customFormat="false" ht="19.5" hidden="false" customHeight="true" outlineLevel="0" collapsed="false">
      <c r="B48" s="118" t="s">
        <v>53</v>
      </c>
      <c r="C48" s="157" t="n">
        <v>3095</v>
      </c>
      <c r="D48" s="158" t="n">
        <f aca="false">C48/5456</f>
        <v>0.567265395894428</v>
      </c>
      <c r="E48" s="159" t="n">
        <v>772</v>
      </c>
      <c r="F48" s="158" t="n">
        <f aca="false">E48/5456</f>
        <v>0.141495601173021</v>
      </c>
      <c r="G48" s="159" t="n">
        <v>1589</v>
      </c>
      <c r="H48" s="158" t="n">
        <f aca="false">G48/5456</f>
        <v>0.291239002932551</v>
      </c>
      <c r="I48" s="160" t="s">
        <v>93</v>
      </c>
      <c r="J48" s="175" t="s">
        <v>93</v>
      </c>
      <c r="K48" s="157" t="n">
        <v>3266</v>
      </c>
      <c r="L48" s="158" t="n">
        <f aca="false">K48/5675</f>
        <v>0.575506607929516</v>
      </c>
      <c r="M48" s="159" t="n">
        <v>793</v>
      </c>
      <c r="N48" s="158" t="n">
        <f aca="false">M48/5675</f>
        <v>0.139735682819383</v>
      </c>
      <c r="O48" s="159" t="n">
        <v>1616</v>
      </c>
      <c r="P48" s="158" t="n">
        <f aca="false">O48/5675</f>
        <v>0.284757709251101</v>
      </c>
      <c r="Q48" s="160" t="s">
        <v>93</v>
      </c>
      <c r="R48" s="161" t="s">
        <v>93</v>
      </c>
      <c r="S48" s="116"/>
      <c r="T48" s="116"/>
      <c r="U48" s="48"/>
    </row>
    <row r="49" customFormat="false" ht="19.5" hidden="false" customHeight="true" outlineLevel="0" collapsed="false">
      <c r="B49" s="163" t="s">
        <v>51</v>
      </c>
      <c r="C49" s="164" t="n">
        <v>2126</v>
      </c>
      <c r="D49" s="158" t="n">
        <f aca="false">C49/4062</f>
        <v>0.523387493845396</v>
      </c>
      <c r="E49" s="165" t="n">
        <v>545</v>
      </c>
      <c r="F49" s="158" t="n">
        <f aca="false">E49/4062</f>
        <v>0.134170359428853</v>
      </c>
      <c r="G49" s="165" t="n">
        <v>1391</v>
      </c>
      <c r="H49" s="166" t="n">
        <f aca="false">G49/4062</f>
        <v>0.342442146725751</v>
      </c>
      <c r="I49" s="167" t="s">
        <v>93</v>
      </c>
      <c r="J49" s="176" t="s">
        <v>93</v>
      </c>
      <c r="K49" s="164" t="n">
        <v>2106</v>
      </c>
      <c r="L49" s="158" t="n">
        <f aca="false">K49/3997</f>
        <v>0.526895171378534</v>
      </c>
      <c r="M49" s="165" t="n">
        <v>541</v>
      </c>
      <c r="N49" s="166" t="n">
        <f aca="false">M49/3997</f>
        <v>0.135351513635226</v>
      </c>
      <c r="O49" s="165" t="n">
        <v>1350</v>
      </c>
      <c r="P49" s="158" t="n">
        <f aca="false">O49/3997</f>
        <v>0.33775331498624</v>
      </c>
      <c r="Q49" s="167" t="s">
        <v>93</v>
      </c>
      <c r="R49" s="168" t="s">
        <v>93</v>
      </c>
      <c r="S49" s="116"/>
      <c r="T49" s="116"/>
      <c r="U49" s="48"/>
    </row>
    <row r="50" customFormat="false" ht="19.5" hidden="false" customHeight="true" outlineLevel="0" collapsed="false">
      <c r="B50" s="170" t="s">
        <v>64</v>
      </c>
      <c r="C50" s="171" t="n">
        <v>29094</v>
      </c>
      <c r="D50" s="171"/>
      <c r="E50" s="172" t="n">
        <v>5680</v>
      </c>
      <c r="F50" s="172"/>
      <c r="G50" s="172" t="n">
        <v>4526</v>
      </c>
      <c r="H50" s="172"/>
      <c r="I50" s="172" t="n">
        <v>9562</v>
      </c>
      <c r="J50" s="172"/>
      <c r="K50" s="171" t="n">
        <v>30167</v>
      </c>
      <c r="L50" s="171"/>
      <c r="M50" s="172" t="n">
        <v>5687</v>
      </c>
      <c r="N50" s="172"/>
      <c r="O50" s="172" t="n">
        <v>4494</v>
      </c>
      <c r="P50" s="172"/>
      <c r="Q50" s="172" t="n">
        <v>10102</v>
      </c>
      <c r="R50" s="172"/>
      <c r="S50" s="116"/>
      <c r="T50" s="116"/>
      <c r="U50" s="48"/>
    </row>
    <row r="51" customFormat="false" ht="19.5" hidden="false" customHeight="true" outlineLevel="0" collapsed="false">
      <c r="B51" s="142" t="s">
        <v>85</v>
      </c>
      <c r="C51" s="142"/>
      <c r="D51" s="142"/>
      <c r="E51" s="142"/>
      <c r="F51" s="142"/>
      <c r="G51" s="142"/>
      <c r="H51" s="142"/>
      <c r="I51" s="155"/>
      <c r="J51" s="155"/>
      <c r="K51" s="155"/>
      <c r="L51" s="155"/>
      <c r="M51" s="177" t="s">
        <v>95</v>
      </c>
      <c r="N51" s="177"/>
      <c r="O51" s="177"/>
      <c r="P51" s="177"/>
      <c r="Q51" s="177"/>
      <c r="R51" s="177"/>
      <c r="S51" s="177"/>
      <c r="T51" s="155"/>
      <c r="U51" s="48"/>
    </row>
    <row r="52" customFormat="false" ht="19.5" hidden="false" customHeight="true" outlineLevel="0" collapsed="false">
      <c r="B52" s="155"/>
      <c r="C52" s="155"/>
      <c r="D52" s="155"/>
      <c r="E52" s="155"/>
      <c r="F52" s="155"/>
      <c r="G52" s="155"/>
      <c r="H52" s="155"/>
      <c r="I52" s="116"/>
      <c r="J52" s="116"/>
      <c r="K52" s="116"/>
      <c r="L52" s="116"/>
      <c r="M52" s="178" t="s">
        <v>96</v>
      </c>
      <c r="N52" s="178"/>
      <c r="O52" s="178"/>
      <c r="P52" s="178"/>
      <c r="Q52" s="178"/>
      <c r="R52" s="178"/>
      <c r="S52" s="178"/>
      <c r="T52" s="116"/>
      <c r="U52" s="48"/>
    </row>
    <row r="53" customFormat="false" ht="24" hidden="false" customHeight="true" outlineLevel="0" collapsed="false">
      <c r="A53" s="114" t="s">
        <v>97</v>
      </c>
    </row>
    <row r="54" customFormat="false" ht="3.75" hidden="false" customHeight="true" outlineLevel="0" collapsed="false">
      <c r="A54" s="179"/>
      <c r="B54" s="179"/>
      <c r="C54" s="179"/>
      <c r="D54" s="179"/>
      <c r="M54" s="115"/>
      <c r="N54" s="115"/>
      <c r="O54" s="116"/>
      <c r="P54" s="116"/>
      <c r="S54" s="7"/>
      <c r="T54" s="7"/>
    </row>
    <row r="55" customFormat="false" ht="19.5" hidden="false" customHeight="true" outlineLevel="0" collapsed="false">
      <c r="A55" s="179"/>
      <c r="B55" s="180"/>
      <c r="C55" s="180"/>
      <c r="D55" s="180"/>
      <c r="E55" s="118" t="s">
        <v>4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 t="s">
        <v>77</v>
      </c>
      <c r="R55" s="118"/>
      <c r="S55" s="118"/>
      <c r="T55" s="118"/>
    </row>
    <row r="56" customFormat="false" ht="19.5" hidden="false" customHeight="true" outlineLevel="0" collapsed="false">
      <c r="A56" s="179"/>
      <c r="B56" s="180"/>
      <c r="C56" s="180"/>
      <c r="D56" s="180"/>
      <c r="E56" s="123" t="s">
        <v>78</v>
      </c>
      <c r="F56" s="123"/>
      <c r="G56" s="123"/>
      <c r="H56" s="123"/>
      <c r="I56" s="119" t="s">
        <v>79</v>
      </c>
      <c r="J56" s="119"/>
      <c r="K56" s="119"/>
      <c r="L56" s="119"/>
      <c r="M56" s="128" t="s">
        <v>80</v>
      </c>
      <c r="N56" s="128"/>
      <c r="O56" s="128"/>
      <c r="P56" s="128"/>
      <c r="Q56" s="129" t="s">
        <v>81</v>
      </c>
      <c r="R56" s="129"/>
      <c r="S56" s="129"/>
      <c r="T56" s="129"/>
      <c r="AC56" s="50"/>
      <c r="AD56" s="50"/>
      <c r="AE56" s="50"/>
      <c r="AF56" s="50"/>
    </row>
    <row r="57" customFormat="false" ht="19.5" hidden="false" customHeight="true" outlineLevel="0" collapsed="false">
      <c r="B57" s="180"/>
      <c r="C57" s="180"/>
      <c r="D57" s="180"/>
      <c r="E57" s="123" t="s">
        <v>10</v>
      </c>
      <c r="F57" s="123"/>
      <c r="G57" s="118" t="s">
        <v>98</v>
      </c>
      <c r="H57" s="118"/>
      <c r="I57" s="118" t="s">
        <v>10</v>
      </c>
      <c r="J57" s="118"/>
      <c r="K57" s="119" t="s">
        <v>98</v>
      </c>
      <c r="L57" s="119"/>
      <c r="M57" s="128" t="s">
        <v>10</v>
      </c>
      <c r="N57" s="128"/>
      <c r="O57" s="128" t="s">
        <v>98</v>
      </c>
      <c r="P57" s="128"/>
      <c r="Q57" s="129" t="s">
        <v>10</v>
      </c>
      <c r="R57" s="129"/>
      <c r="S57" s="128" t="s">
        <v>98</v>
      </c>
      <c r="T57" s="128"/>
      <c r="AC57" s="50"/>
      <c r="AD57" s="50"/>
      <c r="AE57" s="50"/>
      <c r="AF57" s="50"/>
    </row>
    <row r="58" customFormat="false" ht="19.5" hidden="false" customHeight="true" outlineLevel="0" collapsed="false">
      <c r="B58" s="181" t="s">
        <v>82</v>
      </c>
      <c r="C58" s="181"/>
      <c r="D58" s="181"/>
      <c r="E58" s="134" t="n">
        <v>4695</v>
      </c>
      <c r="F58" s="134"/>
      <c r="G58" s="134" t="n">
        <v>4459</v>
      </c>
      <c r="H58" s="134"/>
      <c r="I58" s="134" t="n">
        <v>4707</v>
      </c>
      <c r="J58" s="134"/>
      <c r="K58" s="182" t="n">
        <v>4500</v>
      </c>
      <c r="L58" s="182"/>
      <c r="M58" s="134" t="n">
        <v>4851</v>
      </c>
      <c r="N58" s="134"/>
      <c r="O58" s="134" t="n">
        <v>4526</v>
      </c>
      <c r="P58" s="134"/>
      <c r="Q58" s="137" t="n">
        <v>4574</v>
      </c>
      <c r="R58" s="137"/>
      <c r="S58" s="134" t="n">
        <v>4494</v>
      </c>
      <c r="T58" s="134"/>
      <c r="AC58" s="50"/>
      <c r="AD58" s="50"/>
      <c r="AE58" s="50"/>
      <c r="AF58" s="50"/>
    </row>
    <row r="59" customFormat="false" ht="19.5" hidden="false" customHeight="true" outlineLevel="0" collapsed="false">
      <c r="B59" s="183" t="s">
        <v>99</v>
      </c>
      <c r="C59" s="183"/>
      <c r="D59" s="183"/>
      <c r="E59" s="134" t="n">
        <v>3041</v>
      </c>
      <c r="F59" s="134"/>
      <c r="G59" s="134" t="n">
        <v>2876</v>
      </c>
      <c r="H59" s="134"/>
      <c r="I59" s="134" t="n">
        <v>3047</v>
      </c>
      <c r="J59" s="134"/>
      <c r="K59" s="182" t="n">
        <v>2968</v>
      </c>
      <c r="L59" s="182"/>
      <c r="M59" s="134" t="n">
        <v>3142</v>
      </c>
      <c r="N59" s="134"/>
      <c r="O59" s="134" t="n">
        <v>2980</v>
      </c>
      <c r="P59" s="134"/>
      <c r="Q59" s="137" t="n">
        <v>3190</v>
      </c>
      <c r="R59" s="137"/>
      <c r="S59" s="134" t="n">
        <v>2966</v>
      </c>
      <c r="T59" s="134"/>
      <c r="AC59" s="50"/>
      <c r="AD59" s="50"/>
      <c r="AE59" s="50"/>
      <c r="AF59" s="50"/>
    </row>
    <row r="60" customFormat="false" ht="19.5" hidden="false" customHeight="true" outlineLevel="0" collapsed="false">
      <c r="B60" s="181" t="s">
        <v>100</v>
      </c>
      <c r="C60" s="181"/>
      <c r="D60" s="181"/>
      <c r="E60" s="135" t="n">
        <f aca="false">E59/E58</f>
        <v>0.647710330138445</v>
      </c>
      <c r="F60" s="135"/>
      <c r="G60" s="135" t="n">
        <f aca="false">G59/G58</f>
        <v>0.644987665395829</v>
      </c>
      <c r="H60" s="135"/>
      <c r="I60" s="135" t="n">
        <f aca="false">I59/I58</f>
        <v>0.64733375823242</v>
      </c>
      <c r="J60" s="135"/>
      <c r="K60" s="136" t="n">
        <f aca="false">K59/K58</f>
        <v>0.659555555555556</v>
      </c>
      <c r="L60" s="136"/>
      <c r="M60" s="135" t="n">
        <f aca="false">M59/M58</f>
        <v>0.647701504844362</v>
      </c>
      <c r="N60" s="135"/>
      <c r="O60" s="135" t="n">
        <f aca="false">O59/O58</f>
        <v>0.658418029164826</v>
      </c>
      <c r="P60" s="135"/>
      <c r="Q60" s="184" t="n">
        <f aca="false">Q59/Q58</f>
        <v>0.697420201136861</v>
      </c>
      <c r="R60" s="184"/>
      <c r="S60" s="135" t="n">
        <f aca="false">S59/S58</f>
        <v>0.659991099243436</v>
      </c>
      <c r="T60" s="135"/>
      <c r="U60" s="185"/>
      <c r="AC60" s="186"/>
      <c r="AD60" s="186"/>
      <c r="AE60" s="186"/>
      <c r="AF60" s="186"/>
    </row>
    <row r="61" customFormat="false" ht="19.5" hidden="false" customHeight="true" outlineLevel="0" collapsed="false"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3" t="s">
        <v>86</v>
      </c>
      <c r="P61" s="143"/>
      <c r="Q61" s="143"/>
      <c r="R61" s="143"/>
      <c r="S61" s="143"/>
      <c r="T61" s="143"/>
      <c r="W61" s="50"/>
      <c r="X61" s="50"/>
      <c r="Y61" s="50"/>
      <c r="Z61" s="50"/>
    </row>
  </sheetData>
  <mergeCells count="207">
    <mergeCell ref="AF4:AF6"/>
    <mergeCell ref="AG4:AJ6"/>
    <mergeCell ref="AK4:AN6"/>
    <mergeCell ref="AO4:AR6"/>
    <mergeCell ref="B5:B7"/>
    <mergeCell ref="C5:N5"/>
    <mergeCell ref="O5:R5"/>
    <mergeCell ref="C6:F6"/>
    <mergeCell ref="G6:J6"/>
    <mergeCell ref="K6:N6"/>
    <mergeCell ref="O6:R6"/>
    <mergeCell ref="C7:D7"/>
    <mergeCell ref="E7:F7"/>
    <mergeCell ref="G7:H7"/>
    <mergeCell ref="I7:J7"/>
    <mergeCell ref="K7:L7"/>
    <mergeCell ref="M7:N7"/>
    <mergeCell ref="O7:P7"/>
    <mergeCell ref="Q7:R7"/>
    <mergeCell ref="AG7:AJ7"/>
    <mergeCell ref="AK7:AN7"/>
    <mergeCell ref="AO7:A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AF9:AF10"/>
    <mergeCell ref="AG9:AJ10"/>
    <mergeCell ref="AK9:AN10"/>
    <mergeCell ref="AO9:AR10"/>
    <mergeCell ref="C10:D10"/>
    <mergeCell ref="E10:F10"/>
    <mergeCell ref="G10:H10"/>
    <mergeCell ref="I10:J10"/>
    <mergeCell ref="K10:L10"/>
    <mergeCell ref="M10:N10"/>
    <mergeCell ref="O10:P10"/>
    <mergeCell ref="Q10:R10"/>
    <mergeCell ref="K11:R11"/>
    <mergeCell ref="S11:T11"/>
    <mergeCell ref="AG11:AJ11"/>
    <mergeCell ref="AK11:AN11"/>
    <mergeCell ref="AO11:A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F13:AF14"/>
    <mergeCell ref="AG13:AJ14"/>
    <mergeCell ref="AK13:AN14"/>
    <mergeCell ref="AO13:AR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G15:AJ15"/>
    <mergeCell ref="AK15:AN15"/>
    <mergeCell ref="AO15:AR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F17:AF18"/>
    <mergeCell ref="AG17:AJ18"/>
    <mergeCell ref="AK17:AN18"/>
    <mergeCell ref="AO17:AR18"/>
    <mergeCell ref="B18:T18"/>
    <mergeCell ref="AG19:AJ19"/>
    <mergeCell ref="AK19:AN19"/>
    <mergeCell ref="AO19:AR19"/>
    <mergeCell ref="B29:B30"/>
    <mergeCell ref="C29:J29"/>
    <mergeCell ref="K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8:D38"/>
    <mergeCell ref="E38:F38"/>
    <mergeCell ref="G38:H38"/>
    <mergeCell ref="I38:J38"/>
    <mergeCell ref="K38:L38"/>
    <mergeCell ref="M38:N38"/>
    <mergeCell ref="O38:P38"/>
    <mergeCell ref="Q38:R38"/>
    <mergeCell ref="B40:B41"/>
    <mergeCell ref="C40:J40"/>
    <mergeCell ref="K40:R40"/>
    <mergeCell ref="C41:D41"/>
    <mergeCell ref="E41:F41"/>
    <mergeCell ref="G41:H41"/>
    <mergeCell ref="I41:J41"/>
    <mergeCell ref="K41:L41"/>
    <mergeCell ref="M41:N41"/>
    <mergeCell ref="O41:P41"/>
    <mergeCell ref="Q41:R41"/>
    <mergeCell ref="C50:D50"/>
    <mergeCell ref="E50:F50"/>
    <mergeCell ref="G50:H50"/>
    <mergeCell ref="I50:J50"/>
    <mergeCell ref="K50:L50"/>
    <mergeCell ref="M50:N50"/>
    <mergeCell ref="O50:P50"/>
    <mergeCell ref="Q50:R50"/>
    <mergeCell ref="M51:S51"/>
    <mergeCell ref="M52:S52"/>
    <mergeCell ref="B55:D57"/>
    <mergeCell ref="E55:P55"/>
    <mergeCell ref="Q55:T55"/>
    <mergeCell ref="E56:H56"/>
    <mergeCell ref="I56:L56"/>
    <mergeCell ref="M56:P56"/>
    <mergeCell ref="Q56:T56"/>
    <mergeCell ref="E57:F57"/>
    <mergeCell ref="G57:H57"/>
    <mergeCell ref="I57:J57"/>
    <mergeCell ref="K57:L57"/>
    <mergeCell ref="M57:N57"/>
    <mergeCell ref="O57:P57"/>
    <mergeCell ref="Q57:R57"/>
    <mergeCell ref="S57:T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O61:T61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B22" colorId="64" zoomScale="120" zoomScaleNormal="120" zoomScalePageLayoutView="100" workbookViewId="0">
      <selection pane="topLeft" activeCell="A25" activeCellId="0" sqref="A25: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9.99"/>
    <col collapsed="false" customWidth="true" hidden="false" outlineLevel="0" max="10" min="5" style="0" width="17.87"/>
    <col collapsed="false" customWidth="true" hidden="false" outlineLevel="0" max="11" min="11" style="187" width="17.87"/>
    <col collapsed="false" customWidth="true" hidden="false" outlineLevel="0" max="12" min="12" style="0" width="17.87"/>
    <col collapsed="false" customWidth="true" hidden="false" outlineLevel="0" max="14" min="14" style="0" width="20.49"/>
  </cols>
  <sheetData>
    <row r="1" s="193" customFormat="true" ht="18.75" hidden="false" customHeight="true" outlineLevel="0" collapsed="false">
      <c r="A1" s="188" t="s">
        <v>101</v>
      </c>
      <c r="B1" s="189"/>
      <c r="C1" s="189"/>
      <c r="D1" s="189"/>
      <c r="E1" s="189"/>
      <c r="F1" s="189"/>
      <c r="G1" s="189"/>
      <c r="H1" s="189"/>
      <c r="I1" s="189"/>
      <c r="J1" s="190"/>
      <c r="K1" s="191"/>
      <c r="L1" s="192"/>
    </row>
    <row r="2" s="1" customFormat="true" ht="13.5" hidden="false" customHeight="false" outlineLevel="0" collapsed="false">
      <c r="A2" s="57"/>
      <c r="B2" s="179"/>
      <c r="C2" s="57"/>
      <c r="D2" s="57"/>
      <c r="E2" s="57"/>
      <c r="F2" s="57"/>
      <c r="G2" s="57"/>
      <c r="H2" s="57"/>
      <c r="I2" s="194"/>
      <c r="J2" s="194"/>
      <c r="K2" s="195"/>
      <c r="L2" s="57"/>
    </row>
    <row r="3" s="1" customFormat="true" ht="16.5" hidden="false" customHeight="true" outlineLevel="0" collapsed="false">
      <c r="A3" s="196" t="s">
        <v>102</v>
      </c>
      <c r="B3" s="196"/>
      <c r="C3" s="196"/>
      <c r="D3" s="196"/>
      <c r="E3" s="196"/>
      <c r="F3" s="57"/>
      <c r="G3" s="57"/>
      <c r="H3" s="57"/>
      <c r="I3" s="197"/>
      <c r="J3" s="57"/>
      <c r="K3" s="195"/>
      <c r="L3" s="198" t="s">
        <v>103</v>
      </c>
    </row>
    <row r="4" s="1" customFormat="true" ht="14.25" hidden="false" customHeight="true" outlineLevel="0" collapsed="false">
      <c r="A4" s="199"/>
      <c r="B4" s="180"/>
      <c r="C4" s="180"/>
      <c r="D4" s="180"/>
      <c r="E4" s="200" t="s">
        <v>4</v>
      </c>
      <c r="F4" s="200"/>
      <c r="G4" s="200"/>
      <c r="H4" s="200"/>
      <c r="I4" s="200"/>
      <c r="J4" s="200"/>
      <c r="K4" s="201" t="s">
        <v>77</v>
      </c>
      <c r="L4" s="201"/>
    </row>
    <row r="5" s="1" customFormat="true" ht="13.5" hidden="false" customHeight="false" outlineLevel="0" collapsed="false">
      <c r="A5" s="57"/>
      <c r="B5" s="180"/>
      <c r="C5" s="180"/>
      <c r="D5" s="180"/>
      <c r="E5" s="202" t="s">
        <v>104</v>
      </c>
      <c r="F5" s="202"/>
      <c r="G5" s="200" t="s">
        <v>105</v>
      </c>
      <c r="H5" s="200"/>
      <c r="I5" s="200" t="s">
        <v>106</v>
      </c>
      <c r="J5" s="200"/>
      <c r="K5" s="200" t="s">
        <v>107</v>
      </c>
      <c r="L5" s="200"/>
    </row>
    <row r="6" s="50" customFormat="true" ht="13.5" hidden="false" customHeight="false" outlineLevel="0" collapsed="false">
      <c r="A6" s="122"/>
      <c r="B6" s="180"/>
      <c r="C6" s="180"/>
      <c r="D6" s="180"/>
      <c r="E6" s="202" t="s">
        <v>10</v>
      </c>
      <c r="F6" s="200" t="s">
        <v>98</v>
      </c>
      <c r="G6" s="200" t="s">
        <v>10</v>
      </c>
      <c r="H6" s="200" t="s">
        <v>98</v>
      </c>
      <c r="I6" s="200" t="s">
        <v>10</v>
      </c>
      <c r="J6" s="200" t="s">
        <v>98</v>
      </c>
      <c r="K6" s="200" t="s">
        <v>10</v>
      </c>
      <c r="L6" s="200" t="s">
        <v>98</v>
      </c>
    </row>
    <row r="7" s="1" customFormat="true" ht="14.25" hidden="false" customHeight="true" outlineLevel="0" collapsed="false">
      <c r="A7" s="57"/>
      <c r="B7" s="203" t="s">
        <v>108</v>
      </c>
      <c r="C7" s="203"/>
      <c r="D7" s="203"/>
      <c r="E7" s="204" t="n">
        <v>41413288000</v>
      </c>
      <c r="F7" s="205" t="n">
        <v>39718789623</v>
      </c>
      <c r="G7" s="204" t="n">
        <v>40185139000</v>
      </c>
      <c r="H7" s="204" t="n">
        <v>39386053934</v>
      </c>
      <c r="I7" s="204" t="n">
        <v>42597433000</v>
      </c>
      <c r="J7" s="204" t="n">
        <v>38841928694</v>
      </c>
      <c r="K7" s="204" t="n">
        <v>42968957000</v>
      </c>
      <c r="L7" s="205" t="n">
        <v>40116631243</v>
      </c>
    </row>
    <row r="8" s="1" customFormat="true" ht="14.25" hidden="false" customHeight="true" outlineLevel="0" collapsed="false">
      <c r="A8" s="57"/>
      <c r="B8" s="203" t="s">
        <v>109</v>
      </c>
      <c r="C8" s="203"/>
      <c r="D8" s="203"/>
      <c r="E8" s="204" t="n">
        <v>5594115000</v>
      </c>
      <c r="F8" s="205" t="n">
        <v>5217199701</v>
      </c>
      <c r="G8" s="204" t="n">
        <v>11198536000</v>
      </c>
      <c r="H8" s="204" t="n">
        <v>7876521535</v>
      </c>
      <c r="I8" s="204" t="n">
        <v>12354125000</v>
      </c>
      <c r="J8" s="204" t="n">
        <v>8796127096</v>
      </c>
      <c r="K8" s="204" t="n">
        <v>9461956000</v>
      </c>
      <c r="L8" s="205" t="n">
        <v>9250887523</v>
      </c>
    </row>
    <row r="9" s="1" customFormat="true" ht="14.25" hidden="false" customHeight="true" outlineLevel="0" collapsed="false">
      <c r="A9" s="57"/>
      <c r="B9" s="203" t="s">
        <v>110</v>
      </c>
      <c r="C9" s="203"/>
      <c r="D9" s="203"/>
      <c r="E9" s="204" t="n">
        <v>15151113000</v>
      </c>
      <c r="F9" s="205" t="n">
        <v>14350449743</v>
      </c>
      <c r="G9" s="204" t="n">
        <v>15173353000</v>
      </c>
      <c r="H9" s="204" t="n">
        <v>14375815999</v>
      </c>
      <c r="I9" s="204" t="n">
        <v>15627899000</v>
      </c>
      <c r="J9" s="204" t="n">
        <v>14488665663</v>
      </c>
      <c r="K9" s="204" t="n">
        <v>14914457000</v>
      </c>
      <c r="L9" s="205" t="n">
        <v>14914347133</v>
      </c>
    </row>
    <row r="10" s="1" customFormat="true" ht="14.25" hidden="false" customHeight="true" outlineLevel="0" collapsed="false">
      <c r="A10" s="57"/>
      <c r="B10" s="203" t="s">
        <v>111</v>
      </c>
      <c r="C10" s="203"/>
      <c r="D10" s="203"/>
      <c r="E10" s="204" t="n">
        <v>63879000</v>
      </c>
      <c r="F10" s="205" t="n">
        <v>61105112</v>
      </c>
      <c r="G10" s="204" t="n">
        <v>69710000</v>
      </c>
      <c r="H10" s="204" t="n">
        <v>64826650</v>
      </c>
      <c r="I10" s="204" t="n">
        <v>76073000</v>
      </c>
      <c r="J10" s="204" t="n">
        <v>59466408</v>
      </c>
      <c r="K10" s="204" t="n">
        <v>63384000</v>
      </c>
      <c r="L10" s="205" t="n">
        <v>62660781</v>
      </c>
    </row>
    <row r="11" s="1" customFormat="true" ht="14.25" hidden="false" customHeight="true" outlineLevel="0" collapsed="false">
      <c r="A11" s="57"/>
      <c r="B11" s="203" t="s">
        <v>112</v>
      </c>
      <c r="C11" s="203"/>
      <c r="D11" s="203"/>
      <c r="E11" s="204" t="n">
        <v>1442558000</v>
      </c>
      <c r="F11" s="205" t="n">
        <v>1454069162</v>
      </c>
      <c r="G11" s="204" t="n">
        <v>1574104000</v>
      </c>
      <c r="H11" s="204" t="n">
        <v>1651996372</v>
      </c>
      <c r="I11" s="204" t="n">
        <v>1717646000</v>
      </c>
      <c r="J11" s="204" t="n">
        <v>1750763253</v>
      </c>
      <c r="K11" s="204" t="n">
        <v>1973735000</v>
      </c>
      <c r="L11" s="205" t="n">
        <v>1973478023</v>
      </c>
    </row>
    <row r="12" s="1" customFormat="true" ht="14.25" hidden="false" customHeight="true" outlineLevel="0" collapsed="false">
      <c r="A12" s="57"/>
      <c r="B12" s="203" t="s">
        <v>113</v>
      </c>
      <c r="C12" s="203"/>
      <c r="D12" s="203"/>
      <c r="E12" s="204" t="n">
        <v>184201000</v>
      </c>
      <c r="F12" s="205" t="n">
        <v>176215169</v>
      </c>
      <c r="G12" s="204" t="n">
        <v>206112000</v>
      </c>
      <c r="H12" s="204" t="n">
        <v>180620978</v>
      </c>
      <c r="I12" s="204" t="n">
        <v>230630000</v>
      </c>
      <c r="J12" s="204" t="n">
        <v>212034820</v>
      </c>
      <c r="K12" s="204" t="n">
        <v>185137000</v>
      </c>
      <c r="L12" s="205" t="n">
        <v>234524280</v>
      </c>
    </row>
    <row r="13" s="1" customFormat="true" ht="14.25" hidden="false" customHeight="true" outlineLevel="0" collapsed="false">
      <c r="A13" s="57"/>
      <c r="B13" s="203" t="s">
        <v>114</v>
      </c>
      <c r="C13" s="203"/>
      <c r="D13" s="203"/>
      <c r="E13" s="206" t="n">
        <v>1822399000</v>
      </c>
      <c r="F13" s="205" t="n">
        <v>1897293307</v>
      </c>
      <c r="G13" s="204" t="n">
        <v>1829086000</v>
      </c>
      <c r="H13" s="204" t="n">
        <v>1824834899</v>
      </c>
      <c r="I13" s="207" t="n">
        <v>1963406000</v>
      </c>
      <c r="J13" s="204" t="n">
        <v>1703084076</v>
      </c>
      <c r="K13" s="206" t="n">
        <v>1825169000</v>
      </c>
      <c r="L13" s="205" t="n">
        <v>1717798357</v>
      </c>
      <c r="N13" s="185"/>
    </row>
    <row r="14" s="1" customFormat="true" ht="14.25" hidden="false" customHeight="true" outlineLevel="0" collapsed="false">
      <c r="A14" s="57"/>
      <c r="B14" s="200" t="s">
        <v>115</v>
      </c>
      <c r="C14" s="200"/>
      <c r="D14" s="200"/>
      <c r="E14" s="204" t="n">
        <f aca="false">SUM(E7:E13)</f>
        <v>65671553000</v>
      </c>
      <c r="F14" s="205" t="n">
        <f aca="false">SUM(F7:F13)</f>
        <v>62875121817</v>
      </c>
      <c r="G14" s="204" t="n">
        <f aca="false">SUM(G7:G13)</f>
        <v>70236040000</v>
      </c>
      <c r="H14" s="204" t="n">
        <f aca="false">SUM(H7:H13)</f>
        <v>65360670367</v>
      </c>
      <c r="I14" s="204" t="n">
        <f aca="false">SUM(I7:I13)</f>
        <v>74567212000</v>
      </c>
      <c r="J14" s="204" t="n">
        <f aca="false">SUM(J7:J13)</f>
        <v>65852070010</v>
      </c>
      <c r="K14" s="204" t="n">
        <f aca="false">SUM(K7:K13)</f>
        <v>71392795000</v>
      </c>
      <c r="L14" s="205" t="n">
        <f aca="false">SUM(L7:L13)</f>
        <v>68270327340</v>
      </c>
      <c r="N14" s="208"/>
    </row>
    <row r="15" s="1" customFormat="true" ht="13.5" hidden="false" customHeight="false" outlineLevel="0" collapsed="false">
      <c r="A15" s="57"/>
      <c r="B15" s="200" t="s">
        <v>116</v>
      </c>
      <c r="C15" s="200"/>
      <c r="D15" s="200"/>
      <c r="E15" s="209" t="n">
        <f aca="false">F14/E14</f>
        <v>0.957417922140504</v>
      </c>
      <c r="F15" s="209"/>
      <c r="G15" s="210" t="n">
        <f aca="false">H14/G14</f>
        <v>0.930585926641081</v>
      </c>
      <c r="H15" s="210"/>
      <c r="I15" s="210" t="n">
        <f aca="false">J14/I14</f>
        <v>0.883123671165284</v>
      </c>
      <c r="J15" s="210"/>
      <c r="K15" s="210" t="n">
        <f aca="false">L14/K14</f>
        <v>0.956263546482527</v>
      </c>
      <c r="L15" s="210"/>
      <c r="N15" s="211"/>
    </row>
    <row r="16" s="1" customFormat="true" ht="13.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195"/>
      <c r="L16" s="212"/>
    </row>
    <row r="17" s="1" customFormat="true" ht="16.5" hidden="false" customHeight="true" outlineLevel="0" collapsed="false">
      <c r="A17" s="213" t="s">
        <v>117</v>
      </c>
      <c r="B17" s="214"/>
      <c r="C17" s="57"/>
      <c r="D17" s="57"/>
      <c r="E17" s="57"/>
      <c r="F17" s="57"/>
      <c r="G17" s="57"/>
      <c r="H17" s="57"/>
      <c r="I17" s="215"/>
      <c r="J17" s="57"/>
      <c r="K17" s="195"/>
      <c r="L17" s="216" t="s">
        <v>103</v>
      </c>
    </row>
    <row r="18" s="1" customFormat="true" ht="16.5" hidden="false" customHeight="true" outlineLevel="0" collapsed="false">
      <c r="A18" s="213"/>
      <c r="B18" s="217"/>
      <c r="C18" s="217"/>
      <c r="D18" s="217"/>
      <c r="E18" s="200" t="s">
        <v>4</v>
      </c>
      <c r="F18" s="200"/>
      <c r="G18" s="200"/>
      <c r="H18" s="200"/>
      <c r="I18" s="200"/>
      <c r="J18" s="200"/>
      <c r="K18" s="201" t="s">
        <v>77</v>
      </c>
      <c r="L18" s="201"/>
    </row>
    <row r="19" s="1" customFormat="true" ht="13.5" hidden="false" customHeight="false" outlineLevel="0" collapsed="false">
      <c r="A19" s="57"/>
      <c r="B19" s="217"/>
      <c r="C19" s="217"/>
      <c r="D19" s="217"/>
      <c r="E19" s="200" t="s">
        <v>104</v>
      </c>
      <c r="F19" s="200"/>
      <c r="G19" s="200" t="s">
        <v>105</v>
      </c>
      <c r="H19" s="200"/>
      <c r="I19" s="200" t="s">
        <v>106</v>
      </c>
      <c r="J19" s="200"/>
      <c r="K19" s="200" t="s">
        <v>107</v>
      </c>
      <c r="L19" s="200"/>
    </row>
    <row r="20" s="1" customFormat="true" ht="13.5" hidden="false" customHeight="false" outlineLevel="0" collapsed="false">
      <c r="A20" s="57"/>
      <c r="B20" s="217"/>
      <c r="C20" s="217"/>
      <c r="D20" s="217"/>
      <c r="E20" s="200" t="s">
        <v>10</v>
      </c>
      <c r="F20" s="200" t="s">
        <v>98</v>
      </c>
      <c r="G20" s="200" t="s">
        <v>10</v>
      </c>
      <c r="H20" s="200" t="s">
        <v>98</v>
      </c>
      <c r="I20" s="200" t="s">
        <v>10</v>
      </c>
      <c r="J20" s="200" t="s">
        <v>98</v>
      </c>
      <c r="K20" s="200" t="s">
        <v>10</v>
      </c>
      <c r="L20" s="200" t="s">
        <v>98</v>
      </c>
    </row>
    <row r="21" s="1" customFormat="true" ht="12.75" hidden="false" customHeight="true" outlineLevel="0" collapsed="false">
      <c r="A21" s="57"/>
      <c r="B21" s="218" t="s">
        <v>118</v>
      </c>
      <c r="C21" s="218"/>
      <c r="D21" s="218"/>
      <c r="E21" s="219" t="n">
        <v>180000000</v>
      </c>
      <c r="F21" s="219" t="n">
        <v>139127396</v>
      </c>
      <c r="G21" s="219" t="n">
        <v>240000000</v>
      </c>
      <c r="H21" s="219" t="n">
        <v>138433414</v>
      </c>
      <c r="I21" s="220" t="n">
        <v>1000000000</v>
      </c>
      <c r="J21" s="220" t="n">
        <v>3133735637</v>
      </c>
      <c r="K21" s="204" t="n">
        <v>3480000000</v>
      </c>
      <c r="L21" s="204" t="n">
        <v>3438961325</v>
      </c>
    </row>
    <row r="22" s="1" customFormat="true" ht="13.5" hidden="false" customHeight="false" outlineLevel="0" collapsed="false">
      <c r="A22" s="57"/>
      <c r="B22" s="203" t="s">
        <v>119</v>
      </c>
      <c r="C22" s="203"/>
      <c r="D22" s="203"/>
      <c r="E22" s="205" t="n">
        <v>1250000000</v>
      </c>
      <c r="F22" s="205" t="n">
        <v>1073979580</v>
      </c>
      <c r="G22" s="204" t="n">
        <v>1390000000</v>
      </c>
      <c r="H22" s="204" t="n">
        <v>1136736373</v>
      </c>
      <c r="I22" s="204" t="n">
        <v>1520000000</v>
      </c>
      <c r="J22" s="204" t="n">
        <v>1240727722</v>
      </c>
      <c r="K22" s="204" t="n">
        <v>1420000000</v>
      </c>
      <c r="L22" s="204" t="n">
        <v>1310021041</v>
      </c>
    </row>
    <row r="23" customFormat="false" ht="13.5" hidden="false" customHeight="false" outlineLevel="0" collapsed="false">
      <c r="A23" s="57"/>
      <c r="B23" s="200" t="s">
        <v>64</v>
      </c>
      <c r="C23" s="200"/>
      <c r="D23" s="200"/>
      <c r="E23" s="205" t="n">
        <f aca="false">SUM(E21:E22)</f>
        <v>1430000000</v>
      </c>
      <c r="F23" s="205" t="n">
        <f aca="false">SUM(F21:F22)</f>
        <v>1213106976</v>
      </c>
      <c r="G23" s="204" t="n">
        <f aca="false">G21+G22</f>
        <v>1630000000</v>
      </c>
      <c r="H23" s="204" t="n">
        <f aca="false">H21+H22</f>
        <v>1275169787</v>
      </c>
      <c r="I23" s="204" t="n">
        <f aca="false">I21+I22</f>
        <v>2520000000</v>
      </c>
      <c r="J23" s="204" t="n">
        <f aca="false">SUM(J21:J22)</f>
        <v>4374463359</v>
      </c>
      <c r="K23" s="204" t="n">
        <f aca="false">SUM(K21:K22)</f>
        <v>4900000000</v>
      </c>
      <c r="L23" s="204" t="n">
        <f aca="false">SUM(L21:L22)</f>
        <v>4748982366</v>
      </c>
    </row>
    <row r="24" customFormat="false" ht="13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195"/>
      <c r="L24" s="57"/>
    </row>
    <row r="25" s="57" customFormat="true" ht="16.5" hidden="false" customHeight="true" outlineLevel="0" collapsed="false">
      <c r="A25" s="196" t="s">
        <v>120</v>
      </c>
      <c r="B25" s="196"/>
      <c r="C25" s="196"/>
      <c r="D25" s="196"/>
      <c r="E25" s="196"/>
      <c r="K25" s="195"/>
      <c r="L25" s="8" t="s">
        <v>103</v>
      </c>
    </row>
    <row r="26" s="57" customFormat="true" ht="16.5" hidden="false" customHeight="true" outlineLevel="0" collapsed="false">
      <c r="A26" s="199"/>
      <c r="B26" s="180"/>
      <c r="C26" s="180"/>
      <c r="D26" s="180"/>
      <c r="E26" s="200" t="s">
        <v>4</v>
      </c>
      <c r="F26" s="200"/>
      <c r="G26" s="200"/>
      <c r="H26" s="200"/>
      <c r="I26" s="200"/>
      <c r="J26" s="200"/>
      <c r="K26" s="201" t="s">
        <v>77</v>
      </c>
      <c r="L26" s="201"/>
    </row>
    <row r="27" customFormat="false" ht="13.5" hidden="false" customHeight="false" outlineLevel="0" collapsed="false">
      <c r="A27" s="57"/>
      <c r="B27" s="180"/>
      <c r="C27" s="180"/>
      <c r="D27" s="180"/>
      <c r="E27" s="202" t="s">
        <v>104</v>
      </c>
      <c r="F27" s="202"/>
      <c r="G27" s="200" t="s">
        <v>105</v>
      </c>
      <c r="H27" s="200"/>
      <c r="I27" s="200" t="s">
        <v>106</v>
      </c>
      <c r="J27" s="200"/>
      <c r="K27" s="200" t="s">
        <v>107</v>
      </c>
      <c r="L27" s="200"/>
    </row>
    <row r="28" customFormat="false" ht="13.5" hidden="false" customHeight="false" outlineLevel="0" collapsed="false">
      <c r="A28" s="57"/>
      <c r="B28" s="180"/>
      <c r="C28" s="180"/>
      <c r="D28" s="180"/>
      <c r="E28" s="202" t="s">
        <v>121</v>
      </c>
      <c r="F28" s="200" t="s">
        <v>122</v>
      </c>
      <c r="G28" s="200" t="s">
        <v>121</v>
      </c>
      <c r="H28" s="200" t="s">
        <v>122</v>
      </c>
      <c r="I28" s="200" t="s">
        <v>121</v>
      </c>
      <c r="J28" s="200" t="s">
        <v>122</v>
      </c>
      <c r="K28" s="200" t="s">
        <v>121</v>
      </c>
      <c r="L28" s="200" t="s">
        <v>122</v>
      </c>
    </row>
    <row r="29" customFormat="false" ht="13.5" hidden="false" customHeight="false" outlineLevel="0" collapsed="false">
      <c r="A29" s="57"/>
      <c r="B29" s="200" t="s">
        <v>123</v>
      </c>
      <c r="C29" s="200"/>
      <c r="D29" s="200"/>
      <c r="E29" s="204" t="n">
        <v>65482482108</v>
      </c>
      <c r="F29" s="204" t="n">
        <v>64629459434</v>
      </c>
      <c r="G29" s="221" t="n">
        <v>68765688601</v>
      </c>
      <c r="H29" s="221" t="n">
        <v>66859921839</v>
      </c>
      <c r="I29" s="204" t="n">
        <v>73560071414</v>
      </c>
      <c r="J29" s="204" t="n">
        <v>70447388605</v>
      </c>
      <c r="K29" s="205" t="n">
        <v>77779106608</v>
      </c>
      <c r="L29" s="205" t="n">
        <v>76235191657</v>
      </c>
    </row>
    <row r="30" customFormat="false" ht="13.5" hidden="false" customHeight="false" outlineLevel="0" collapsed="false">
      <c r="A30" s="57"/>
      <c r="B30" s="200" t="s">
        <v>64</v>
      </c>
      <c r="C30" s="200"/>
      <c r="D30" s="200"/>
      <c r="E30" s="204" t="n">
        <v>67244431141</v>
      </c>
      <c r="F30" s="204" t="n">
        <v>66391389725</v>
      </c>
      <c r="G30" s="221" t="n">
        <v>70309777013</v>
      </c>
      <c r="H30" s="221" t="n">
        <v>68404010251</v>
      </c>
      <c r="I30" s="204" t="n">
        <v>75163539383</v>
      </c>
      <c r="J30" s="204" t="n">
        <v>72050856574</v>
      </c>
      <c r="K30" s="205" t="n">
        <v>79316820086</v>
      </c>
      <c r="L30" s="205" t="n">
        <v>77772905135</v>
      </c>
    </row>
    <row r="31" customFormat="false" ht="13.5" hidden="false" customHeight="false" outlineLevel="0" collapsed="false">
      <c r="A31" s="57"/>
      <c r="B31" s="200" t="s">
        <v>124</v>
      </c>
      <c r="C31" s="200"/>
      <c r="D31" s="200"/>
      <c r="E31" s="204" t="n">
        <v>853041416</v>
      </c>
      <c r="F31" s="204"/>
      <c r="G31" s="222" t="n">
        <f aca="false">G30-H30</f>
        <v>1905766762</v>
      </c>
      <c r="H31" s="222"/>
      <c r="I31" s="222" t="n">
        <f aca="false">I30-J30</f>
        <v>3112682809</v>
      </c>
      <c r="J31" s="222"/>
      <c r="K31" s="205" t="n">
        <f aca="false">K30-L30</f>
        <v>1543914951</v>
      </c>
      <c r="L31" s="205"/>
    </row>
    <row r="32" customFormat="false" ht="14.25" hidden="false" customHeight="true" outlineLevel="0" collapsed="false">
      <c r="A32" s="57"/>
      <c r="B32" s="200" t="s">
        <v>125</v>
      </c>
      <c r="C32" s="200"/>
      <c r="D32" s="200"/>
      <c r="E32" s="204" t="n">
        <v>612981215</v>
      </c>
      <c r="F32" s="204"/>
      <c r="G32" s="222" t="n">
        <v>1052725346</v>
      </c>
      <c r="H32" s="222"/>
      <c r="I32" s="222" t="n">
        <v>1206916047</v>
      </c>
      <c r="J32" s="222"/>
      <c r="K32" s="205" t="n">
        <v>1568767858</v>
      </c>
      <c r="L32" s="205"/>
    </row>
    <row r="33" customFormat="false" ht="14.25" hidden="false" customHeight="true" outlineLevel="0" collapsed="false">
      <c r="A33" s="57"/>
      <c r="B33" s="223" t="s">
        <v>126</v>
      </c>
      <c r="C33" s="127"/>
      <c r="D33" s="127"/>
      <c r="E33" s="224"/>
      <c r="F33" s="224"/>
      <c r="G33" s="224"/>
      <c r="H33" s="224"/>
      <c r="I33" s="224"/>
      <c r="J33" s="224"/>
      <c r="K33" s="195"/>
      <c r="L33" s="57"/>
    </row>
    <row r="34" customFormat="false" ht="13.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195"/>
      <c r="L34" s="57"/>
    </row>
    <row r="35" s="57" customFormat="true" ht="16.5" hidden="false" customHeight="true" outlineLevel="0" collapsed="false">
      <c r="A35" s="196" t="s">
        <v>127</v>
      </c>
      <c r="B35" s="196"/>
      <c r="C35" s="196"/>
      <c r="D35" s="196"/>
      <c r="E35" s="196"/>
      <c r="F35" s="8" t="s">
        <v>103</v>
      </c>
      <c r="K35" s="195"/>
    </row>
    <row r="36" customFormat="false" ht="13.5" hidden="false" customHeight="false" outlineLevel="0" collapsed="false">
      <c r="A36" s="57"/>
      <c r="B36" s="200" t="s">
        <v>128</v>
      </c>
      <c r="C36" s="200"/>
      <c r="D36" s="200"/>
      <c r="E36" s="204" t="n">
        <v>945800000</v>
      </c>
      <c r="F36" s="204"/>
      <c r="G36" s="57"/>
      <c r="H36" s="57"/>
      <c r="I36" s="57"/>
      <c r="J36" s="57"/>
      <c r="K36" s="195"/>
      <c r="L36" s="57"/>
    </row>
    <row r="37" customFormat="false" ht="13.5" hidden="false" customHeight="false" outlineLevel="0" collapsed="false"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E55" s="1"/>
      <c r="F55" s="1"/>
      <c r="G55" s="1"/>
      <c r="H55" s="1"/>
      <c r="I55" s="1"/>
      <c r="J55" s="1"/>
    </row>
    <row r="56" customFormat="false" ht="13.5" hidden="false" customHeight="false" outlineLevel="0" collapsed="false">
      <c r="E56" s="1"/>
      <c r="F56" s="1"/>
      <c r="G56" s="1"/>
      <c r="H56" s="1"/>
      <c r="I56" s="1"/>
      <c r="J56" s="1"/>
    </row>
    <row r="57" customFormat="false" ht="13.5" hidden="false" customHeight="false" outlineLevel="0" collapsed="false"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E59" s="1"/>
      <c r="F59" s="1"/>
      <c r="G59" s="1"/>
      <c r="H59" s="1"/>
      <c r="I59" s="1"/>
      <c r="J59" s="1"/>
    </row>
    <row r="60" customFormat="false" ht="13.5" hidden="false" customHeight="false" outlineLevel="0" collapsed="false">
      <c r="E60" s="1"/>
      <c r="F60" s="1"/>
      <c r="G60" s="1"/>
      <c r="H60" s="1"/>
      <c r="I60" s="1"/>
      <c r="J60" s="1"/>
    </row>
    <row r="61" customFormat="false" ht="13.5" hidden="false" customHeight="false" outlineLevel="0" collapsed="false">
      <c r="E61" s="1"/>
      <c r="F61" s="1"/>
      <c r="G61" s="1"/>
      <c r="H61" s="1"/>
      <c r="I61" s="1"/>
      <c r="J61" s="1"/>
    </row>
    <row r="62" customFormat="false" ht="13.5" hidden="false" customHeight="false" outlineLevel="0" collapsed="false">
      <c r="E62" s="1"/>
      <c r="F62" s="1"/>
      <c r="G62" s="1"/>
      <c r="H62" s="1"/>
      <c r="I62" s="1"/>
      <c r="J62" s="1"/>
    </row>
    <row r="63" customFormat="false" ht="13.5" hidden="false" customHeight="false" outlineLevel="0" collapsed="false">
      <c r="E63" s="1"/>
      <c r="F63" s="1"/>
      <c r="G63" s="1"/>
      <c r="H63" s="1"/>
      <c r="I63" s="1"/>
      <c r="J63" s="1"/>
    </row>
    <row r="64" customFormat="false" ht="13.5" hidden="false" customHeight="false" outlineLevel="0" collapsed="false">
      <c r="E64" s="1"/>
      <c r="F64" s="1"/>
      <c r="G64" s="1"/>
      <c r="H64" s="1"/>
      <c r="I64" s="1"/>
      <c r="J64" s="1"/>
    </row>
    <row r="65" customFormat="false" ht="13.5" hidden="false" customHeight="false" outlineLevel="0" collapsed="false">
      <c r="E65" s="1"/>
      <c r="F65" s="1"/>
      <c r="G65" s="1"/>
      <c r="H65" s="1"/>
      <c r="I65" s="1"/>
      <c r="J65" s="1"/>
    </row>
    <row r="66" customFormat="false" ht="13.5" hidden="false" customHeight="false" outlineLevel="0" collapsed="false"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E67" s="1"/>
      <c r="F67" s="1"/>
      <c r="G67" s="1"/>
      <c r="H67" s="1"/>
      <c r="I67" s="1"/>
      <c r="J67" s="1"/>
    </row>
    <row r="68" customFormat="false" ht="13.5" hidden="false" customHeight="false" outlineLevel="0" collapsed="false">
      <c r="E68" s="1"/>
      <c r="F68" s="1"/>
      <c r="G68" s="1"/>
      <c r="H68" s="1"/>
      <c r="I68" s="1"/>
      <c r="J68" s="1"/>
    </row>
    <row r="69" customFormat="false" ht="13.5" hidden="false" customHeight="false" outlineLevel="0" collapsed="false">
      <c r="E69" s="1"/>
      <c r="F69" s="1"/>
      <c r="G69" s="1"/>
      <c r="H69" s="1"/>
      <c r="I69" s="1"/>
      <c r="J69" s="1"/>
    </row>
    <row r="70" customFormat="false" ht="13.5" hidden="false" customHeight="false" outlineLevel="0" collapsed="false">
      <c r="E70" s="1"/>
      <c r="F70" s="1"/>
      <c r="G70" s="1"/>
      <c r="H70" s="1"/>
      <c r="I70" s="1"/>
      <c r="J70" s="1"/>
    </row>
    <row r="71" customFormat="false" ht="13.5" hidden="false" customHeight="false" outlineLevel="0" collapsed="false">
      <c r="E71" s="1"/>
      <c r="F71" s="1"/>
      <c r="G71" s="1"/>
      <c r="H71" s="1"/>
      <c r="I71" s="1"/>
      <c r="J71" s="1"/>
    </row>
    <row r="72" customFormat="false" ht="13.5" hidden="false" customHeight="false" outlineLevel="0" collapsed="false">
      <c r="E72" s="1"/>
      <c r="F72" s="1"/>
      <c r="G72" s="1"/>
      <c r="H72" s="1"/>
      <c r="I72" s="1"/>
      <c r="J72" s="1"/>
    </row>
    <row r="73" customFormat="false" ht="13.5" hidden="false" customHeight="false" outlineLevel="0" collapsed="false">
      <c r="E73" s="1"/>
      <c r="F73" s="1"/>
      <c r="G73" s="1"/>
      <c r="H73" s="1"/>
      <c r="I73" s="1"/>
      <c r="J73" s="1"/>
    </row>
    <row r="74" customFormat="false" ht="13.5" hidden="false" customHeight="false" outlineLevel="0" collapsed="false">
      <c r="E74" s="1"/>
      <c r="F74" s="1"/>
      <c r="G74" s="1"/>
      <c r="H74" s="1"/>
      <c r="I74" s="1"/>
      <c r="J74" s="1"/>
    </row>
    <row r="75" customFormat="false" ht="13.5" hidden="false" customHeight="false" outlineLevel="0" collapsed="false">
      <c r="E75" s="1"/>
      <c r="F75" s="1"/>
      <c r="G75" s="1"/>
      <c r="H75" s="1"/>
      <c r="I75" s="1"/>
      <c r="J75" s="1"/>
    </row>
    <row r="76" customFormat="false" ht="13.5" hidden="false" customHeight="false" outlineLevel="0" collapsed="false">
      <c r="E76" s="1"/>
      <c r="F76" s="1"/>
      <c r="G76" s="1"/>
      <c r="H76" s="1"/>
      <c r="I76" s="1"/>
      <c r="J76" s="1"/>
    </row>
    <row r="77" customFormat="false" ht="13.5" hidden="false" customHeight="false" outlineLevel="0" collapsed="false">
      <c r="E77" s="1"/>
      <c r="F77" s="1"/>
      <c r="G77" s="1"/>
      <c r="H77" s="1"/>
      <c r="I77" s="1"/>
      <c r="J77" s="1"/>
    </row>
    <row r="78" customFormat="false" ht="13.5" hidden="false" customHeight="false" outlineLevel="0" collapsed="false">
      <c r="E78" s="1"/>
      <c r="F78" s="1"/>
      <c r="G78" s="1"/>
      <c r="H78" s="1"/>
      <c r="I78" s="1"/>
      <c r="J78" s="1"/>
    </row>
    <row r="79" customFormat="false" ht="13.5" hidden="false" customHeight="false" outlineLevel="0" collapsed="false">
      <c r="E79" s="1"/>
      <c r="F79" s="1"/>
      <c r="G79" s="1"/>
      <c r="H79" s="1"/>
      <c r="I79" s="1"/>
      <c r="J79" s="1"/>
    </row>
    <row r="80" customFormat="false" ht="13.5" hidden="false" customHeight="false" outlineLevel="0" collapsed="false">
      <c r="E80" s="1"/>
      <c r="F80" s="1"/>
      <c r="G80" s="1"/>
      <c r="H80" s="1"/>
      <c r="I80" s="1"/>
      <c r="J80" s="1"/>
    </row>
    <row r="81" customFormat="false" ht="13.5" hidden="false" customHeight="false" outlineLevel="0" collapsed="false">
      <c r="E81" s="1"/>
      <c r="F81" s="1"/>
      <c r="G81" s="1"/>
      <c r="H81" s="1"/>
      <c r="I81" s="1"/>
      <c r="J81" s="1"/>
    </row>
    <row r="82" customFormat="false" ht="13.5" hidden="false" customHeight="false" outlineLevel="0" collapsed="false">
      <c r="E82" s="1"/>
      <c r="F82" s="1"/>
      <c r="G82" s="1"/>
      <c r="H82" s="1"/>
      <c r="I82" s="1"/>
      <c r="J82" s="1"/>
    </row>
    <row r="83" customFormat="false" ht="13.5" hidden="false" customHeight="false" outlineLevel="0" collapsed="false">
      <c r="E83" s="1"/>
      <c r="F83" s="1"/>
      <c r="G83" s="1"/>
      <c r="H83" s="1"/>
      <c r="I83" s="1"/>
      <c r="J83" s="1"/>
    </row>
    <row r="84" customFormat="false" ht="13.5" hidden="false" customHeight="false" outlineLevel="0" collapsed="false">
      <c r="E84" s="1"/>
      <c r="F84" s="1"/>
      <c r="G84" s="1"/>
      <c r="H84" s="1"/>
      <c r="I84" s="1"/>
      <c r="J84" s="1"/>
    </row>
  </sheetData>
  <mergeCells count="55">
    <mergeCell ref="I2:J2"/>
    <mergeCell ref="A3:E3"/>
    <mergeCell ref="B4:D6"/>
    <mergeCell ref="E4:J4"/>
    <mergeCell ref="K4:L4"/>
    <mergeCell ref="E5:F5"/>
    <mergeCell ref="G5:H5"/>
    <mergeCell ref="I5:J5"/>
    <mergeCell ref="K5:L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E15:F15"/>
    <mergeCell ref="G15:H15"/>
    <mergeCell ref="I15:J15"/>
    <mergeCell ref="K15:L15"/>
    <mergeCell ref="B18:D20"/>
    <mergeCell ref="E18:J18"/>
    <mergeCell ref="K18:L18"/>
    <mergeCell ref="E19:F19"/>
    <mergeCell ref="G19:H19"/>
    <mergeCell ref="I19:J19"/>
    <mergeCell ref="K19:L19"/>
    <mergeCell ref="B21:D21"/>
    <mergeCell ref="B22:D22"/>
    <mergeCell ref="B23:D23"/>
    <mergeCell ref="A25:E25"/>
    <mergeCell ref="B26:D28"/>
    <mergeCell ref="E26:J26"/>
    <mergeCell ref="K26:L26"/>
    <mergeCell ref="E27:F27"/>
    <mergeCell ref="G27:H27"/>
    <mergeCell ref="I27:J27"/>
    <mergeCell ref="K27:L27"/>
    <mergeCell ref="B29:D29"/>
    <mergeCell ref="B30:D30"/>
    <mergeCell ref="B31:D31"/>
    <mergeCell ref="E31:F31"/>
    <mergeCell ref="G31:H31"/>
    <mergeCell ref="I31:J31"/>
    <mergeCell ref="K31:L31"/>
    <mergeCell ref="B32:D32"/>
    <mergeCell ref="E32:F32"/>
    <mergeCell ref="G32:H32"/>
    <mergeCell ref="I32:J32"/>
    <mergeCell ref="K32:L32"/>
    <mergeCell ref="A35:E35"/>
    <mergeCell ref="B36:D36"/>
    <mergeCell ref="E36:F3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62"/>
    <col collapsed="false" customWidth="true" hidden="false" outlineLevel="0" max="8" min="3" style="0" width="11.87"/>
    <col collapsed="false" customWidth="true" hidden="false" outlineLevel="0" max="9" min="9" style="0" width="14.62"/>
    <col collapsed="false" customWidth="true" hidden="false" outlineLevel="0" max="11" min="10" style="0" width="11.87"/>
    <col collapsed="false" customWidth="true" hidden="false" outlineLevel="0" max="15" min="14" style="0" width="9.62"/>
    <col collapsed="false" customWidth="true" hidden="false" outlineLevel="0" max="19" min="16" style="0" width="16.62"/>
    <col collapsed="false" customWidth="true" hidden="false" outlineLevel="0" max="20" min="20" style="0" width="16.12"/>
  </cols>
  <sheetData>
    <row r="2" customFormat="false" ht="21" hidden="false" customHeight="true" outlineLevel="0" collapsed="false">
      <c r="A2" s="188" t="s">
        <v>129</v>
      </c>
      <c r="B2" s="225"/>
      <c r="C2" s="225"/>
      <c r="D2" s="225"/>
      <c r="E2" s="225"/>
      <c r="F2" s="225"/>
      <c r="G2" s="225"/>
      <c r="H2" s="225"/>
      <c r="I2" s="225"/>
      <c r="J2" s="226"/>
      <c r="K2" s="226"/>
    </row>
    <row r="3" customFormat="false" ht="8.25" hidden="false" customHeight="true" outlineLevel="0" collapsed="false">
      <c r="A3" s="227"/>
    </row>
    <row r="4" s="228" customFormat="true" ht="17.25" hidden="false" customHeight="true" outlineLevel="0" collapsed="false">
      <c r="B4" s="6" t="s">
        <v>130</v>
      </c>
      <c r="F4" s="229"/>
      <c r="G4" s="230"/>
      <c r="H4" s="230"/>
    </row>
    <row r="5" customFormat="false" ht="15.75" hidden="false" customHeight="true" outlineLevel="0" collapsed="false">
      <c r="A5" s="227"/>
      <c r="G5" s="115"/>
      <c r="H5" s="115"/>
      <c r="I5" s="115"/>
      <c r="J5" s="198" t="s">
        <v>3</v>
      </c>
      <c r="K5" s="198"/>
      <c r="L5" s="115"/>
      <c r="M5" s="231"/>
      <c r="N5" s="231"/>
      <c r="O5" s="231"/>
      <c r="P5" s="231"/>
    </row>
    <row r="6" customFormat="false" ht="15.75" hidden="false" customHeight="true" outlineLevel="0" collapsed="false">
      <c r="A6" s="227"/>
      <c r="B6" s="232" t="s">
        <v>4</v>
      </c>
      <c r="C6" s="232"/>
      <c r="D6" s="232"/>
      <c r="E6" s="232"/>
      <c r="F6" s="232"/>
      <c r="G6" s="232"/>
      <c r="H6" s="232"/>
      <c r="I6" s="232" t="s">
        <v>77</v>
      </c>
      <c r="J6" s="232"/>
      <c r="K6" s="232"/>
      <c r="L6" s="115"/>
      <c r="M6" s="231"/>
      <c r="N6" s="231"/>
      <c r="O6" s="231"/>
      <c r="P6" s="231"/>
    </row>
    <row r="7" s="57" customFormat="true" ht="15.75" hidden="false" customHeight="true" outlineLevel="0" collapsed="false">
      <c r="B7" s="233"/>
      <c r="C7" s="234" t="s">
        <v>104</v>
      </c>
      <c r="D7" s="234"/>
      <c r="E7" s="234" t="s">
        <v>105</v>
      </c>
      <c r="F7" s="234"/>
      <c r="G7" s="234" t="s">
        <v>106</v>
      </c>
      <c r="H7" s="234"/>
      <c r="I7" s="233"/>
      <c r="J7" s="234" t="s">
        <v>131</v>
      </c>
      <c r="K7" s="234"/>
      <c r="M7" s="235"/>
    </row>
    <row r="8" s="122" customFormat="true" ht="15.75" hidden="false" customHeight="true" outlineLevel="0" collapsed="false">
      <c r="B8" s="233"/>
      <c r="C8" s="236" t="s">
        <v>10</v>
      </c>
      <c r="D8" s="237" t="s">
        <v>11</v>
      </c>
      <c r="E8" s="238" t="s">
        <v>10</v>
      </c>
      <c r="F8" s="237" t="s">
        <v>11</v>
      </c>
      <c r="G8" s="238" t="s">
        <v>10</v>
      </c>
      <c r="H8" s="237" t="s">
        <v>11</v>
      </c>
      <c r="I8" s="233"/>
      <c r="J8" s="239" t="s">
        <v>10</v>
      </c>
      <c r="K8" s="240" t="s">
        <v>11</v>
      </c>
    </row>
    <row r="9" s="1" customFormat="true" ht="14.25" hidden="false" customHeight="true" outlineLevel="0" collapsed="false">
      <c r="B9" s="241" t="s">
        <v>132</v>
      </c>
      <c r="C9" s="242" t="n">
        <v>52883</v>
      </c>
      <c r="D9" s="243" t="n">
        <v>56136</v>
      </c>
      <c r="E9" s="244" t="n">
        <v>53910</v>
      </c>
      <c r="F9" s="243" t="n">
        <v>55098</v>
      </c>
      <c r="G9" s="244" t="n">
        <v>54527</v>
      </c>
      <c r="H9" s="243" t="n">
        <v>54816</v>
      </c>
      <c r="I9" s="241" t="s">
        <v>132</v>
      </c>
      <c r="J9" s="242" t="n">
        <v>57008</v>
      </c>
      <c r="K9" s="243" t="n">
        <v>55717</v>
      </c>
      <c r="M9" s="245" t="n">
        <v>52906</v>
      </c>
      <c r="N9" s="246"/>
      <c r="O9" s="246"/>
    </row>
    <row r="10" s="1" customFormat="true" ht="14.25" hidden="false" customHeight="true" outlineLevel="0" collapsed="false">
      <c r="B10" s="241"/>
      <c r="C10" s="247" t="n">
        <f aca="false">C9/C41</f>
        <v>0.237894519019685</v>
      </c>
      <c r="D10" s="248" t="n">
        <f aca="false">D9/D41</f>
        <v>0.248769138729476</v>
      </c>
      <c r="E10" s="249" t="n">
        <f aca="false">E9/E41</f>
        <v>0.237893510550981</v>
      </c>
      <c r="F10" s="250" t="n">
        <f aca="false">F9/F41</f>
        <v>0.240509147100035</v>
      </c>
      <c r="G10" s="249" t="n">
        <f aca="false">G9/G41</f>
        <v>0.237894130633009</v>
      </c>
      <c r="H10" s="250" t="n">
        <f aca="false">H9/H41</f>
        <v>0.236652261571206</v>
      </c>
      <c r="I10" s="241"/>
      <c r="J10" s="251" t="n">
        <f aca="false">J9/J41</f>
        <v>0.245400463182182</v>
      </c>
      <c r="K10" s="252" t="n">
        <f aca="false">K9/K41</f>
        <v>0.23932494018702</v>
      </c>
      <c r="M10" s="253" t="n">
        <v>18673</v>
      </c>
      <c r="N10" s="246"/>
      <c r="O10" s="246"/>
    </row>
    <row r="11" s="1" customFormat="true" ht="14.25" hidden="false" customHeight="true" outlineLevel="0" collapsed="false">
      <c r="B11" s="254" t="s">
        <v>133</v>
      </c>
      <c r="C11" s="255" t="n">
        <v>15040</v>
      </c>
      <c r="D11" s="243" t="n">
        <v>17432</v>
      </c>
      <c r="E11" s="256" t="n">
        <v>15332</v>
      </c>
      <c r="F11" s="243" t="n">
        <v>17582</v>
      </c>
      <c r="G11" s="256" t="n">
        <v>15507</v>
      </c>
      <c r="H11" s="243" t="n">
        <v>18251</v>
      </c>
      <c r="I11" s="254" t="s">
        <v>133</v>
      </c>
      <c r="J11" s="257" t="n">
        <v>17913</v>
      </c>
      <c r="K11" s="258" t="n">
        <v>19464</v>
      </c>
      <c r="M11" s="253" t="n">
        <v>20451</v>
      </c>
      <c r="N11" s="246"/>
      <c r="O11" s="246"/>
    </row>
    <row r="12" s="1" customFormat="true" ht="14.25" hidden="false" customHeight="true" outlineLevel="0" collapsed="false">
      <c r="B12" s="254"/>
      <c r="C12" s="259" t="n">
        <f aca="false">C11/C41</f>
        <v>0.0676575376974844</v>
      </c>
      <c r="D12" s="250" t="n">
        <f aca="false">D11/D41</f>
        <v>0.0772506702709889</v>
      </c>
      <c r="E12" s="249" t="n">
        <f aca="false">E11/E41</f>
        <v>0.0676568967495389</v>
      </c>
      <c r="F12" s="250" t="n">
        <f aca="false">F11/F41</f>
        <v>0.0767474649590334</v>
      </c>
      <c r="G12" s="249" t="n">
        <f aca="false">G11/G41</f>
        <v>0.0676550018105904</v>
      </c>
      <c r="H12" s="250" t="n">
        <f aca="false">H11/H41</f>
        <v>0.0787934257504393</v>
      </c>
      <c r="I12" s="254"/>
      <c r="J12" s="259" t="n">
        <f aca="false">J11/J41</f>
        <v>0.0771095021222009</v>
      </c>
      <c r="K12" s="250" t="n">
        <f aca="false">K11/K41</f>
        <v>0.0836050152700282</v>
      </c>
      <c r="M12" s="253" t="n">
        <v>22897</v>
      </c>
      <c r="N12" s="246"/>
      <c r="O12" s="246"/>
    </row>
    <row r="13" s="1" customFormat="true" ht="14.25" hidden="false" customHeight="true" outlineLevel="0" collapsed="false">
      <c r="B13" s="254" t="s">
        <v>134</v>
      </c>
      <c r="C13" s="257" t="n">
        <v>18766</v>
      </c>
      <c r="D13" s="243" t="n">
        <v>21123</v>
      </c>
      <c r="E13" s="260" t="n">
        <v>19131</v>
      </c>
      <c r="F13" s="243" t="n">
        <v>20465</v>
      </c>
      <c r="G13" s="260" t="n">
        <v>19350</v>
      </c>
      <c r="H13" s="243" t="n">
        <v>20871</v>
      </c>
      <c r="I13" s="254" t="s">
        <v>134</v>
      </c>
      <c r="J13" s="257" t="n">
        <v>21043</v>
      </c>
      <c r="K13" s="243" t="n">
        <v>21694</v>
      </c>
      <c r="M13" s="253" t="n">
        <v>28898</v>
      </c>
      <c r="N13" s="246"/>
      <c r="O13" s="246"/>
    </row>
    <row r="14" s="1" customFormat="true" ht="14.25" hidden="false" customHeight="true" outlineLevel="0" collapsed="false">
      <c r="B14" s="254"/>
      <c r="C14" s="259" t="n">
        <f aca="false">C13/C41</f>
        <v>0.0844189729009969</v>
      </c>
      <c r="D14" s="250" t="n">
        <f aca="false">D13/D41</f>
        <v>0.0936074981719882</v>
      </c>
      <c r="E14" s="249" t="n">
        <f aca="false">E13/E41</f>
        <v>0.0844210860758823</v>
      </c>
      <c r="F14" s="250" t="n">
        <f aca="false">F13/F41</f>
        <v>0.0893320936404629</v>
      </c>
      <c r="G14" s="249" t="n">
        <f aca="false">G13/G41</f>
        <v>0.0844215054514042</v>
      </c>
      <c r="H14" s="250" t="n">
        <f aca="false">H13/H41</f>
        <v>0.0901045196886427</v>
      </c>
      <c r="I14" s="254"/>
      <c r="J14" s="259" t="n">
        <f aca="false">J13/J41</f>
        <v>0.0905831102080876</v>
      </c>
      <c r="K14" s="250" t="n">
        <f aca="false">K13/K41</f>
        <v>0.0931836827614053</v>
      </c>
      <c r="M14" s="253" t="n">
        <v>14894</v>
      </c>
      <c r="N14" s="246"/>
      <c r="O14" s="246"/>
    </row>
    <row r="15" s="1" customFormat="true" ht="14.25" hidden="false" customHeight="true" outlineLevel="0" collapsed="false">
      <c r="B15" s="254" t="s">
        <v>135</v>
      </c>
      <c r="C15" s="257" t="n">
        <v>34226</v>
      </c>
      <c r="D15" s="243" t="n">
        <v>31396</v>
      </c>
      <c r="E15" s="260" t="n">
        <v>34891</v>
      </c>
      <c r="F15" s="243" t="n">
        <v>31861</v>
      </c>
      <c r="G15" s="260" t="n">
        <v>35290</v>
      </c>
      <c r="H15" s="243" t="n">
        <v>31069</v>
      </c>
      <c r="I15" s="254" t="s">
        <v>135</v>
      </c>
      <c r="J15" s="257" t="n">
        <v>30637</v>
      </c>
      <c r="K15" s="243" t="n">
        <v>29249</v>
      </c>
      <c r="M15" s="253" t="n">
        <v>5557</v>
      </c>
      <c r="N15" s="246"/>
      <c r="O15" s="246"/>
    </row>
    <row r="16" s="1" customFormat="true" ht="14.25" hidden="false" customHeight="true" outlineLevel="0" collapsed="false">
      <c r="B16" s="254"/>
      <c r="C16" s="259" t="n">
        <f aca="false">C15/C41</f>
        <v>0.153965883326736</v>
      </c>
      <c r="D16" s="250" t="n">
        <f aca="false">D15/D41</f>
        <v>0.13913274689238</v>
      </c>
      <c r="E16" s="249" t="n">
        <f aca="false">E15/E41</f>
        <v>0.153966656958529</v>
      </c>
      <c r="F16" s="250" t="n">
        <f aca="false">F15/F41</f>
        <v>0.139076952625399</v>
      </c>
      <c r="G16" s="249" t="n">
        <f aca="false">G15/G41</f>
        <v>0.153965629321967</v>
      </c>
      <c r="H16" s="250" t="n">
        <f aca="false">H15/H41</f>
        <v>0.1341314418191</v>
      </c>
      <c r="I16" s="254"/>
      <c r="J16" s="259" t="n">
        <f aca="false">J15/J41</f>
        <v>0.131882086558246</v>
      </c>
      <c r="K16" s="250" t="n">
        <f aca="false">K15/K41</f>
        <v>0.12563517733421</v>
      </c>
      <c r="M16" s="253" t="n">
        <v>2668</v>
      </c>
      <c r="N16" s="246"/>
      <c r="O16" s="246"/>
    </row>
    <row r="17" s="1" customFormat="true" ht="14.25" hidden="false" customHeight="true" outlineLevel="0" collapsed="false">
      <c r="B17" s="254" t="s">
        <v>136</v>
      </c>
      <c r="C17" s="257" t="n">
        <v>20454</v>
      </c>
      <c r="D17" s="243" t="n">
        <v>20788</v>
      </c>
      <c r="E17" s="260" t="n">
        <v>20851</v>
      </c>
      <c r="F17" s="243" t="n">
        <v>21595</v>
      </c>
      <c r="G17" s="260" t="n">
        <v>21090</v>
      </c>
      <c r="H17" s="243" t="n">
        <v>22996</v>
      </c>
      <c r="I17" s="254" t="s">
        <v>136</v>
      </c>
      <c r="J17" s="257" t="n">
        <v>22462</v>
      </c>
      <c r="K17" s="243" t="n">
        <v>23374</v>
      </c>
      <c r="M17" s="253" t="n">
        <v>1334</v>
      </c>
      <c r="N17" s="246"/>
      <c r="O17" s="246"/>
    </row>
    <row r="18" s="1" customFormat="true" ht="14.25" hidden="false" customHeight="true" outlineLevel="0" collapsed="false">
      <c r="B18" s="254"/>
      <c r="C18" s="259" t="n">
        <f aca="false">C17/C41</f>
        <v>0.0920124518659805</v>
      </c>
      <c r="D18" s="250" t="n">
        <f aca="false">D17/D41</f>
        <v>0.0921229310230219</v>
      </c>
      <c r="E18" s="249" t="n">
        <f aca="false">E17/E41</f>
        <v>0.0920110849285569</v>
      </c>
      <c r="F18" s="250" t="n">
        <f aca="false">F17/F41</f>
        <v>0.0942646744278425</v>
      </c>
      <c r="G18" s="249" t="n">
        <f aca="false">G17/G41</f>
        <v>0.0920128966392824</v>
      </c>
      <c r="H18" s="250" t="n">
        <f aca="false">H17/H41</f>
        <v>0.0992785939705825</v>
      </c>
      <c r="I18" s="254"/>
      <c r="J18" s="259" t="n">
        <f aca="false">J17/J41</f>
        <v>0.0966914328514976</v>
      </c>
      <c r="K18" s="250" t="n">
        <f aca="false">K17/K41</f>
        <v>0.100399898629349</v>
      </c>
      <c r="M18" s="253" t="n">
        <v>889</v>
      </c>
      <c r="N18" s="246"/>
      <c r="O18" s="246"/>
    </row>
    <row r="19" s="1" customFormat="true" ht="14.25" hidden="false" customHeight="true" outlineLevel="0" collapsed="false">
      <c r="B19" s="254" t="s">
        <v>137</v>
      </c>
      <c r="C19" s="257" t="n">
        <v>22809</v>
      </c>
      <c r="D19" s="243" t="n">
        <v>24060</v>
      </c>
      <c r="E19" s="260" t="n">
        <v>23253</v>
      </c>
      <c r="F19" s="243" t="n">
        <v>25804</v>
      </c>
      <c r="G19" s="260" t="n">
        <v>23519</v>
      </c>
      <c r="H19" s="243" t="n">
        <v>26747</v>
      </c>
      <c r="I19" s="254" t="s">
        <v>137</v>
      </c>
      <c r="J19" s="257" t="n">
        <v>26660</v>
      </c>
      <c r="K19" s="243" t="n">
        <v>27550</v>
      </c>
      <c r="M19" s="253" t="n">
        <v>667</v>
      </c>
      <c r="N19" s="246"/>
      <c r="O19" s="246"/>
    </row>
    <row r="20" s="1" customFormat="true" ht="14.25" hidden="false" customHeight="true" outlineLevel="0" collapsed="false">
      <c r="B20" s="254"/>
      <c r="C20" s="259" t="n">
        <f aca="false">C19/C41</f>
        <v>0.102606434663692</v>
      </c>
      <c r="D20" s="250" t="n">
        <f aca="false">D19/D41</f>
        <v>0.106622942101881</v>
      </c>
      <c r="E20" s="249" t="n">
        <f aca="false">E19/E41</f>
        <v>0.102610606582118</v>
      </c>
      <c r="F20" s="250" t="n">
        <f aca="false">F19/F41</f>
        <v>0.112637446581896</v>
      </c>
      <c r="G20" s="249" t="n">
        <f aca="false">G19/$G$41</f>
        <v>0.10261030422282</v>
      </c>
      <c r="H20" s="250" t="n">
        <f aca="false">H19/H41</f>
        <v>0.115472454032491</v>
      </c>
      <c r="I20" s="254"/>
      <c r="J20" s="259" t="n">
        <f aca="false">J19/$J$41</f>
        <v>0.114762425421642</v>
      </c>
      <c r="K20" s="250" t="n">
        <f aca="false">K19/$K$41</f>
        <v>0.118337349501093</v>
      </c>
      <c r="M20" s="246" t="n">
        <v>3112</v>
      </c>
      <c r="N20" s="246"/>
      <c r="O20" s="246"/>
    </row>
    <row r="21" s="1" customFormat="true" ht="14.25" hidden="false" customHeight="true" outlineLevel="0" collapsed="false">
      <c r="B21" s="254" t="s">
        <v>138</v>
      </c>
      <c r="C21" s="257" t="n">
        <v>28828</v>
      </c>
      <c r="D21" s="258" t="n">
        <v>28093</v>
      </c>
      <c r="E21" s="260" t="n">
        <v>29388</v>
      </c>
      <c r="F21" s="258" t="n">
        <v>28517</v>
      </c>
      <c r="G21" s="260" t="n">
        <v>29724</v>
      </c>
      <c r="H21" s="258" t="n">
        <v>28708</v>
      </c>
      <c r="I21" s="254" t="s">
        <v>138</v>
      </c>
      <c r="J21" s="257" t="n">
        <v>28872</v>
      </c>
      <c r="K21" s="258" t="n">
        <v>28406</v>
      </c>
      <c r="M21" s="253"/>
      <c r="N21" s="246"/>
      <c r="O21" s="246"/>
    </row>
    <row r="22" s="1" customFormat="true" ht="14.25" hidden="false" customHeight="true" outlineLevel="0" collapsed="false">
      <c r="B22" s="254"/>
      <c r="C22" s="261" t="n">
        <f aca="false">C21/C41</f>
        <v>0.129682945262173</v>
      </c>
      <c r="D22" s="262" t="n">
        <f aca="false">D21/D41</f>
        <v>0.124495357957945</v>
      </c>
      <c r="E22" s="249" t="n">
        <f aca="false">E21/E41</f>
        <v>0.129683073420001</v>
      </c>
      <c r="F22" s="262" t="n">
        <f aca="false">F21/F41</f>
        <v>0.124480005587348</v>
      </c>
      <c r="G22" s="249" t="n">
        <f aca="false">G21/$G$41</f>
        <v>0.129681903257754</v>
      </c>
      <c r="H22" s="262" t="n">
        <f aca="false">H21/H41</f>
        <v>0.123938505640437</v>
      </c>
      <c r="I22" s="254"/>
      <c r="J22" s="261" t="n">
        <f aca="false">J21/$J$41</f>
        <v>0.124284349091285</v>
      </c>
      <c r="K22" s="262" t="n">
        <f aca="false">K21/$K$41</f>
        <v>0.122014183300474</v>
      </c>
      <c r="M22" s="253"/>
      <c r="N22" s="246"/>
      <c r="O22" s="246"/>
    </row>
    <row r="23" s="1" customFormat="true" ht="14.25" hidden="false" customHeight="true" outlineLevel="0" collapsed="false">
      <c r="B23" s="254" t="s">
        <v>139</v>
      </c>
      <c r="C23" s="255" t="n">
        <v>14899</v>
      </c>
      <c r="D23" s="243" t="n">
        <v>12855</v>
      </c>
      <c r="E23" s="256" t="n">
        <v>15188</v>
      </c>
      <c r="F23" s="243" t="n">
        <v>13508</v>
      </c>
      <c r="G23" s="256" t="n">
        <v>15362</v>
      </c>
      <c r="H23" s="243" t="n">
        <v>13620</v>
      </c>
      <c r="I23" s="254" t="s">
        <v>139</v>
      </c>
      <c r="J23" s="255" t="n">
        <v>13449</v>
      </c>
      <c r="K23" s="243" t="n">
        <v>13206</v>
      </c>
      <c r="M23" s="263"/>
      <c r="N23" s="264"/>
      <c r="O23" s="246"/>
    </row>
    <row r="24" s="1" customFormat="true" ht="14.25" hidden="false" customHeight="true" outlineLevel="0" collapsed="false">
      <c r="B24" s="254"/>
      <c r="C24" s="259" t="n">
        <f aca="false">C23/C41</f>
        <v>0.0670232482815705</v>
      </c>
      <c r="D24" s="250" t="n">
        <f aca="false">D23/D41</f>
        <v>0.0569674946267532</v>
      </c>
      <c r="E24" s="249" t="n">
        <f aca="false">E23/E41</f>
        <v>0.0670214549851289</v>
      </c>
      <c r="F24" s="250" t="n">
        <f aca="false">F23/F41</f>
        <v>0.0589639834300207</v>
      </c>
      <c r="G24" s="249" t="n">
        <f aca="false">G23/$G$41</f>
        <v>0.0670223858782672</v>
      </c>
      <c r="H24" s="250" t="n">
        <f aca="false">H23/H41</f>
        <v>0.0588004196329507</v>
      </c>
      <c r="I24" s="254"/>
      <c r="J24" s="259" t="n">
        <f aca="false">J23/$J$41</f>
        <v>0.057893468098112</v>
      </c>
      <c r="K24" s="250" t="n">
        <f aca="false">K23/$K$41</f>
        <v>0.0567246111619396</v>
      </c>
      <c r="M24" s="265"/>
      <c r="N24" s="265"/>
      <c r="O24" s="246"/>
    </row>
    <row r="25" s="1" customFormat="true" ht="14.25" hidden="false" customHeight="true" outlineLevel="0" collapsed="false">
      <c r="B25" s="254" t="s">
        <v>140</v>
      </c>
      <c r="C25" s="257" t="n">
        <v>5547</v>
      </c>
      <c r="D25" s="258" t="n">
        <v>5109</v>
      </c>
      <c r="E25" s="260" t="n">
        <v>5654</v>
      </c>
      <c r="F25" s="258" t="n">
        <v>5608</v>
      </c>
      <c r="G25" s="260" t="n">
        <v>5719</v>
      </c>
      <c r="H25" s="258" t="n">
        <v>5468</v>
      </c>
      <c r="I25" s="254" t="s">
        <v>140</v>
      </c>
      <c r="J25" s="257" t="n">
        <v>5354</v>
      </c>
      <c r="K25" s="258" t="n">
        <v>5373</v>
      </c>
      <c r="M25" s="246"/>
      <c r="N25" s="246"/>
      <c r="O25" s="246"/>
    </row>
    <row r="26" s="1" customFormat="true" ht="14.25" hidden="false" customHeight="true" outlineLevel="0" collapsed="false">
      <c r="B26" s="254"/>
      <c r="C26" s="261" t="n">
        <f aca="false">C25/C41</f>
        <v>0.0249532155324432</v>
      </c>
      <c r="D26" s="262" t="n">
        <f aca="false">D25/D41</f>
        <v>0.0226407569076688</v>
      </c>
      <c r="E26" s="249" t="n">
        <f aca="false">E25/E41</f>
        <v>0.0249499148331524</v>
      </c>
      <c r="F26" s="262" t="n">
        <f aca="false">F25/F41</f>
        <v>0.024479569075774</v>
      </c>
      <c r="G26" s="249" t="n">
        <f aca="false">G25/$G$41</f>
        <v>0.0249512449445261</v>
      </c>
      <c r="H26" s="262" t="n">
        <f aca="false">H25/H41</f>
        <v>0.0236065120817162</v>
      </c>
      <c r="I26" s="254"/>
      <c r="J26" s="261" t="n">
        <f aca="false">J25/$J$41</f>
        <v>0.0230471877609704</v>
      </c>
      <c r="K26" s="262" t="n">
        <f aca="false">K25/$K$41</f>
        <v>0.0230790046776542</v>
      </c>
      <c r="M26" s="246"/>
      <c r="N26" s="246"/>
      <c r="O26" s="246"/>
    </row>
    <row r="27" s="1" customFormat="true" ht="14.25" hidden="false" customHeight="true" outlineLevel="0" collapsed="false">
      <c r="B27" s="254" t="s">
        <v>141</v>
      </c>
      <c r="C27" s="255" t="n">
        <v>2672</v>
      </c>
      <c r="D27" s="243" t="n">
        <v>2536</v>
      </c>
      <c r="E27" s="256" t="n">
        <v>2724</v>
      </c>
      <c r="F27" s="243" t="n">
        <v>2651</v>
      </c>
      <c r="G27" s="256" t="n">
        <v>2755</v>
      </c>
      <c r="H27" s="243" t="n">
        <v>2776</v>
      </c>
      <c r="I27" s="254" t="s">
        <v>141</v>
      </c>
      <c r="J27" s="255" t="n">
        <v>2746</v>
      </c>
      <c r="K27" s="243" t="n">
        <v>2633</v>
      </c>
      <c r="M27" s="246"/>
      <c r="N27" s="246"/>
      <c r="O27" s="246"/>
    </row>
    <row r="28" s="1" customFormat="true" ht="14.25" hidden="false" customHeight="true" outlineLevel="0" collapsed="false">
      <c r="B28" s="254"/>
      <c r="C28" s="259" t="n">
        <f aca="false">C27/C41</f>
        <v>0.0120200093568935</v>
      </c>
      <c r="D28" s="250" t="n">
        <f aca="false">D27/D41</f>
        <v>0.0112383948948616</v>
      </c>
      <c r="E28" s="249" t="n">
        <f aca="false">E27/E41</f>
        <v>0.0120204400434219</v>
      </c>
      <c r="F28" s="250" t="n">
        <f aca="false">F27/F41</f>
        <v>0.0115719218295073</v>
      </c>
      <c r="G28" s="249" t="n">
        <f aca="false">G27/$G$41</f>
        <v>0.0120197027141405</v>
      </c>
      <c r="H28" s="250" t="n">
        <f aca="false">H27/H41</f>
        <v>0.0119845789207835</v>
      </c>
      <c r="I28" s="254"/>
      <c r="J28" s="259" t="n">
        <f aca="false">J27/$J$41</f>
        <v>0.0118206159117715</v>
      </c>
      <c r="K28" s="250" t="n">
        <f aca="false">K27/$K$41</f>
        <v>0.0113097002263658</v>
      </c>
      <c r="M28" s="246"/>
      <c r="N28" s="246"/>
      <c r="O28" s="246"/>
    </row>
    <row r="29" s="1" customFormat="true" ht="14.25" hidden="false" customHeight="true" outlineLevel="0" collapsed="false">
      <c r="B29" s="254" t="s">
        <v>142</v>
      </c>
      <c r="C29" s="257" t="n">
        <v>1420</v>
      </c>
      <c r="D29" s="258" t="n">
        <v>1355</v>
      </c>
      <c r="E29" s="260" t="n">
        <v>1448</v>
      </c>
      <c r="F29" s="258" t="n">
        <v>1359</v>
      </c>
      <c r="G29" s="260" t="n">
        <v>1464</v>
      </c>
      <c r="H29" s="258" t="n">
        <v>1369</v>
      </c>
      <c r="I29" s="254" t="s">
        <v>142</v>
      </c>
      <c r="J29" s="257" t="n">
        <v>1332</v>
      </c>
      <c r="K29" s="258" t="n">
        <v>1284</v>
      </c>
      <c r="M29" s="246"/>
      <c r="N29" s="246"/>
      <c r="O29" s="246"/>
    </row>
    <row r="30" s="1" customFormat="true" ht="14.25" hidden="false" customHeight="true" outlineLevel="0" collapsed="false">
      <c r="B30" s="254"/>
      <c r="C30" s="261" t="n">
        <f aca="false">C29/C41</f>
        <v>0.0063878792240976</v>
      </c>
      <c r="D30" s="262" t="n">
        <f aca="false">D29/D41</f>
        <v>0.00600474175178924</v>
      </c>
      <c r="E30" s="249" t="n">
        <f aca="false">E29/E41</f>
        <v>0.00638971996434466</v>
      </c>
      <c r="F30" s="262" t="n">
        <f aca="false">F29/F41</f>
        <v>0.00593219229207862</v>
      </c>
      <c r="G30" s="249" t="n">
        <f aca="false">G29/$G$41</f>
        <v>0.00638723948221477</v>
      </c>
      <c r="H30" s="262" t="n">
        <f aca="false">H29/H41</f>
        <v>0.00591026244328264</v>
      </c>
      <c r="I30" s="254"/>
      <c r="J30" s="261" t="n">
        <f aca="false">J29/$J$41</f>
        <v>0.00573381660396202</v>
      </c>
      <c r="K30" s="262" t="n">
        <f aca="false">K29/$K$41</f>
        <v>0.00551525069907091</v>
      </c>
      <c r="M30" s="246"/>
      <c r="N30" s="246"/>
      <c r="O30" s="246"/>
    </row>
    <row r="31" s="1" customFormat="true" ht="14.25" hidden="false" customHeight="true" outlineLevel="0" collapsed="false">
      <c r="B31" s="254" t="s">
        <v>143</v>
      </c>
      <c r="C31" s="255" t="n">
        <v>899</v>
      </c>
      <c r="D31" s="243" t="n">
        <v>909</v>
      </c>
      <c r="E31" s="256" t="n">
        <v>916</v>
      </c>
      <c r="F31" s="243" t="n">
        <v>973</v>
      </c>
      <c r="G31" s="256" t="n">
        <v>927</v>
      </c>
      <c r="H31" s="243" t="n">
        <v>918</v>
      </c>
      <c r="I31" s="254" t="s">
        <v>143</v>
      </c>
      <c r="J31" s="255" t="n">
        <v>897</v>
      </c>
      <c r="K31" s="243" t="n">
        <v>907</v>
      </c>
      <c r="M31" s="246"/>
      <c r="N31" s="246"/>
      <c r="O31" s="246"/>
    </row>
    <row r="32" s="1" customFormat="true" ht="14.25" hidden="false" customHeight="true" outlineLevel="0" collapsed="false">
      <c r="B32" s="254"/>
      <c r="C32" s="259" t="n">
        <f aca="false">C31/C41</f>
        <v>0.0040441573397632</v>
      </c>
      <c r="D32" s="250" t="n">
        <f aca="false">D31/D41</f>
        <v>0.00402827324898628</v>
      </c>
      <c r="E32" s="249" t="n">
        <f aca="false">E31/E41</f>
        <v>0.00404211566805228</v>
      </c>
      <c r="F32" s="250" t="n">
        <f aca="false">F31/F41</f>
        <v>0.00424725761603569</v>
      </c>
      <c r="G32" s="249" t="n">
        <f aca="false">G31/$G$41</f>
        <v>0.0040443790983696</v>
      </c>
      <c r="H32" s="250" t="n">
        <f aca="false">H31/H41</f>
        <v>0.003963200089798</v>
      </c>
      <c r="I32" s="254"/>
      <c r="J32" s="259" t="n">
        <f aca="false">J31/$J$41</f>
        <v>0.00386128640672217</v>
      </c>
      <c r="K32" s="250" t="n">
        <f aca="false">K31/$K$41</f>
        <v>0.00389589749537174</v>
      </c>
      <c r="M32" s="246"/>
      <c r="N32" s="246"/>
      <c r="O32" s="246"/>
    </row>
    <row r="33" s="1" customFormat="true" ht="14.25" hidden="false" customHeight="true" outlineLevel="0" collapsed="false">
      <c r="B33" s="254" t="s">
        <v>144</v>
      </c>
      <c r="C33" s="257" t="n">
        <v>635</v>
      </c>
      <c r="D33" s="258" t="n">
        <v>643</v>
      </c>
      <c r="E33" s="260" t="n">
        <v>647</v>
      </c>
      <c r="F33" s="258" t="n">
        <v>672</v>
      </c>
      <c r="G33" s="260" t="n">
        <v>655</v>
      </c>
      <c r="H33" s="258" t="n">
        <v>628</v>
      </c>
      <c r="I33" s="254" t="s">
        <v>144</v>
      </c>
      <c r="J33" s="257" t="n">
        <v>617</v>
      </c>
      <c r="K33" s="258" t="n">
        <v>624</v>
      </c>
      <c r="M33" s="246"/>
      <c r="N33" s="246"/>
      <c r="O33" s="246"/>
    </row>
    <row r="34" s="1" customFormat="true" ht="14.25" hidden="false" customHeight="true" outlineLevel="0" collapsed="false">
      <c r="B34" s="254"/>
      <c r="C34" s="261" t="n">
        <f aca="false">C33/C41</f>
        <v>0.00285655162486055</v>
      </c>
      <c r="D34" s="262" t="n">
        <f aca="false">D33/D41</f>
        <v>0.00284948261726973</v>
      </c>
      <c r="E34" s="249" t="n">
        <f aca="false">E33/E41</f>
        <v>0.00285507514981422</v>
      </c>
      <c r="F34" s="262" t="n">
        <f aca="false">F33/F41</f>
        <v>0.00293335777798148</v>
      </c>
      <c r="G34" s="249" t="n">
        <f aca="false">G33/$G$41</f>
        <v>0.00285767886670128</v>
      </c>
      <c r="H34" s="262" t="n">
        <f aca="false">H33/H41</f>
        <v>0.00271120877602739</v>
      </c>
      <c r="I34" s="254"/>
      <c r="J34" s="261" t="n">
        <f aca="false">J33/$J$41</f>
        <v>0.00265597961309652</v>
      </c>
      <c r="K34" s="262" t="n">
        <f aca="false">K33/$K$41</f>
        <v>0.00268030875095035</v>
      </c>
    </row>
    <row r="35" s="1" customFormat="true" ht="14.25" hidden="false" customHeight="true" outlineLevel="0" collapsed="false">
      <c r="B35" s="266" t="s">
        <v>145</v>
      </c>
      <c r="C35" s="255" t="n">
        <v>3218</v>
      </c>
      <c r="D35" s="243" t="n">
        <v>3220</v>
      </c>
      <c r="E35" s="256" t="n">
        <v>3281</v>
      </c>
      <c r="F35" s="243" t="n">
        <v>3396</v>
      </c>
      <c r="G35" s="256" t="n">
        <v>3318</v>
      </c>
      <c r="H35" s="243" t="n">
        <v>3394</v>
      </c>
      <c r="I35" s="266" t="s">
        <v>145</v>
      </c>
      <c r="J35" s="255" t="n">
        <v>477</v>
      </c>
      <c r="K35" s="243" t="n">
        <v>510</v>
      </c>
    </row>
    <row r="36" s="1" customFormat="true" ht="14.25" hidden="false" customHeight="true" outlineLevel="0" collapsed="false">
      <c r="B36" s="266"/>
      <c r="C36" s="259" t="n">
        <f aca="false">C35/C41</f>
        <v>0.014476193903624</v>
      </c>
      <c r="D36" s="250" t="n">
        <f aca="false">D35/D41</f>
        <v>0.0142695708049899</v>
      </c>
      <c r="E36" s="249" t="n">
        <f aca="false">E35/E41</f>
        <v>0.0144783640904798</v>
      </c>
      <c r="F36" s="250" t="n">
        <f aca="false">F35/F41</f>
        <v>0.014823933056585</v>
      </c>
      <c r="G36" s="249" t="n">
        <f aca="false">G35/$G$41</f>
        <v>0.014475997678954</v>
      </c>
      <c r="H36" s="250" t="n">
        <f aca="false">H35/H41</f>
        <v>0.0146526155825429</v>
      </c>
      <c r="I36" s="266"/>
      <c r="J36" s="259" t="n">
        <f aca="false">J35/$J$41</f>
        <v>0.0020533262162837</v>
      </c>
      <c r="K36" s="250" t="n">
        <f aca="false">K35/$K$41</f>
        <v>0.00219063695991134</v>
      </c>
    </row>
    <row r="37" s="1" customFormat="true" ht="14.25" hidden="false" customHeight="true" outlineLevel="0" collapsed="false">
      <c r="B37" s="254" t="s">
        <v>146</v>
      </c>
      <c r="C37" s="267"/>
      <c r="D37" s="268"/>
      <c r="E37" s="269"/>
      <c r="F37" s="268"/>
      <c r="G37" s="269"/>
      <c r="H37" s="268"/>
      <c r="I37" s="254" t="s">
        <v>146</v>
      </c>
      <c r="J37" s="255" t="n">
        <v>395</v>
      </c>
      <c r="K37" s="270" t="n">
        <v>396</v>
      </c>
    </row>
    <row r="38" s="1" customFormat="true" ht="14.25" hidden="false" customHeight="true" outlineLevel="0" collapsed="false">
      <c r="B38" s="254"/>
      <c r="C38" s="259"/>
      <c r="D38" s="250"/>
      <c r="E38" s="249"/>
      <c r="F38" s="250"/>
      <c r="G38" s="249"/>
      <c r="H38" s="250"/>
      <c r="I38" s="254"/>
      <c r="J38" s="259" t="n">
        <f aca="false">J37/$J$41</f>
        <v>0.00170034351243618</v>
      </c>
      <c r="K38" s="250" t="n">
        <f aca="false">K37/$K$41</f>
        <v>0.00170096516887234</v>
      </c>
    </row>
    <row r="39" s="1" customFormat="true" ht="14.25" hidden="false" customHeight="true" outlineLevel="0" collapsed="false">
      <c r="B39" s="266" t="s">
        <v>147</v>
      </c>
      <c r="C39" s="261"/>
      <c r="D39" s="262"/>
      <c r="E39" s="271"/>
      <c r="F39" s="262"/>
      <c r="G39" s="271"/>
      <c r="H39" s="262"/>
      <c r="I39" s="266" t="s">
        <v>147</v>
      </c>
      <c r="J39" s="255" t="n">
        <v>2444</v>
      </c>
      <c r="K39" s="272" t="n">
        <v>2422</v>
      </c>
    </row>
    <row r="40" s="1" customFormat="true" ht="14.25" hidden="false" customHeight="true" outlineLevel="0" collapsed="false">
      <c r="B40" s="266"/>
      <c r="C40" s="261"/>
      <c r="D40" s="250"/>
      <c r="E40" s="249"/>
      <c r="F40" s="262"/>
      <c r="G40" s="271"/>
      <c r="H40" s="250"/>
      <c r="I40" s="266"/>
      <c r="J40" s="259" t="n">
        <f aca="false">J39/$J$41</f>
        <v>0.0105206064415039</v>
      </c>
      <c r="K40" s="250" t="n">
        <f aca="false">K39/$K$41</f>
        <v>0.0104033778762849</v>
      </c>
    </row>
    <row r="41" s="1" customFormat="true" ht="21.75" hidden="false" customHeight="true" outlineLevel="0" collapsed="false">
      <c r="B41" s="273" t="s">
        <v>115</v>
      </c>
      <c r="C41" s="274" t="n">
        <f aca="false">SUM(C9,C11,C13,C15,C17,C19,C21,C23,C25,C27,C29,C31,C33,C35)</f>
        <v>222296</v>
      </c>
      <c r="D41" s="275" t="n">
        <f aca="false">SUM(D9,D11,D13,D15,D17,D19,D21,D23,D25,D27,D29,D31,D33,D35)</f>
        <v>225655</v>
      </c>
      <c r="E41" s="276" t="n">
        <f aca="false">SUM(E9,E11,E13,E15,E17,E19,E21,E23,E25,E27,E29,E31,E33,E35)</f>
        <v>226614</v>
      </c>
      <c r="F41" s="275" t="n">
        <f aca="false">SUM(F9,,F11,F13,F15,F17,F19,F21,F23,F25,F27,F29,F31,F33,F35)</f>
        <v>229089</v>
      </c>
      <c r="G41" s="276" t="n">
        <f aca="false">SUM(G9,G11,G13,G15,G17,G19,G21,G23,G25,G27,G29,G31,G33,G35)</f>
        <v>229207</v>
      </c>
      <c r="H41" s="275" t="n">
        <f aca="false">SUM(H9,H11,H13,H15,H17,H19,H21,H23,H25,H27,H29,H31,H33,H35)</f>
        <v>231631</v>
      </c>
      <c r="I41" s="273" t="s">
        <v>115</v>
      </c>
      <c r="J41" s="274" t="n">
        <f aca="false">SUM(J9,J11,J13,J15,J17,J19,J21,J23,J25,J27,J29,J31,J33,J35,J37,J39)</f>
        <v>232306</v>
      </c>
      <c r="K41" s="277" t="n">
        <f aca="false">SUM(K9,K11,K13,K15,K17,K19,K21,K23,K25,K27,K29,K31,K33,K35,K37,K39)</f>
        <v>232809</v>
      </c>
    </row>
    <row r="42" s="1" customFormat="true" ht="14.25" hidden="false" customHeight="true" outlineLevel="0" collapsed="false">
      <c r="B42" s="273"/>
      <c r="C42" s="274"/>
      <c r="D42" s="275"/>
      <c r="E42" s="276"/>
      <c r="F42" s="275"/>
      <c r="G42" s="276"/>
      <c r="H42" s="275"/>
      <c r="I42" s="273"/>
      <c r="J42" s="274"/>
      <c r="K42" s="277"/>
    </row>
    <row r="43" s="1" customFormat="true" ht="14.25" hidden="false" customHeight="true" outlineLevel="0" collapsed="false">
      <c r="B43" s="57"/>
      <c r="C43" s="57"/>
      <c r="D43" s="57"/>
      <c r="E43" s="57"/>
      <c r="F43" s="278" t="s">
        <v>148</v>
      </c>
      <c r="G43" s="278"/>
      <c r="H43" s="278"/>
      <c r="I43" s="278"/>
      <c r="J43" s="278"/>
      <c r="K43" s="278"/>
    </row>
    <row r="44" s="1" customFormat="true" ht="14.25" hidden="false" customHeight="false" outlineLevel="0" collapsed="false">
      <c r="B44" s="57"/>
      <c r="C44" s="57"/>
      <c r="D44" s="57"/>
      <c r="E44" s="57"/>
      <c r="F44" s="57"/>
      <c r="G44" s="57"/>
      <c r="H44" s="57"/>
      <c r="I44" s="279"/>
      <c r="J44" s="280"/>
      <c r="K44" s="280"/>
    </row>
    <row r="45" s="281" customFormat="true" ht="17.25" hidden="false" customHeight="true" outlineLevel="0" collapsed="false">
      <c r="B45" s="6" t="s">
        <v>149</v>
      </c>
      <c r="C45" s="282"/>
      <c r="D45" s="282"/>
      <c r="E45" s="282"/>
      <c r="F45" s="282"/>
      <c r="G45" s="282"/>
      <c r="H45" s="282"/>
      <c r="I45" s="282"/>
      <c r="J45" s="282"/>
      <c r="K45" s="282"/>
    </row>
    <row r="46" s="1" customFormat="true" ht="14.25" hidden="false" customHeight="false" outlineLevel="0" collapsed="false">
      <c r="B46" s="57"/>
      <c r="C46" s="57"/>
      <c r="D46" s="57"/>
      <c r="E46" s="57"/>
      <c r="F46" s="57"/>
      <c r="G46" s="57"/>
      <c r="H46" s="283"/>
      <c r="I46" s="283"/>
      <c r="J46" s="284" t="s">
        <v>103</v>
      </c>
      <c r="K46" s="284"/>
      <c r="O46" s="285" t="s">
        <v>150</v>
      </c>
    </row>
    <row r="47" s="1" customFormat="true" ht="21" hidden="false" customHeight="true" outlineLevel="0" collapsed="false">
      <c r="B47" s="286"/>
      <c r="C47" s="286"/>
      <c r="D47" s="287" t="s">
        <v>4</v>
      </c>
      <c r="E47" s="287"/>
      <c r="F47" s="287"/>
      <c r="G47" s="287"/>
      <c r="H47" s="287"/>
      <c r="I47" s="287"/>
      <c r="J47" s="288" t="s">
        <v>77</v>
      </c>
      <c r="K47" s="288"/>
    </row>
    <row r="48" s="1" customFormat="true" ht="21" hidden="false" customHeight="true" outlineLevel="0" collapsed="false">
      <c r="B48" s="286"/>
      <c r="C48" s="286"/>
      <c r="D48" s="200" t="s">
        <v>104</v>
      </c>
      <c r="E48" s="200"/>
      <c r="F48" s="200" t="s">
        <v>105</v>
      </c>
      <c r="G48" s="200"/>
      <c r="H48" s="200" t="s">
        <v>106</v>
      </c>
      <c r="I48" s="200"/>
      <c r="J48" s="237" t="s">
        <v>107</v>
      </c>
      <c r="K48" s="237"/>
      <c r="Q48" s="285" t="s">
        <v>151</v>
      </c>
      <c r="R48" s="285" t="s">
        <v>152</v>
      </c>
      <c r="S48" s="285" t="s">
        <v>153</v>
      </c>
      <c r="T48" s="285" t="s">
        <v>154</v>
      </c>
    </row>
    <row r="49" s="1" customFormat="true" ht="21" hidden="false" customHeight="true" outlineLevel="0" collapsed="false">
      <c r="B49" s="289" t="s">
        <v>155</v>
      </c>
      <c r="C49" s="200" t="s">
        <v>156</v>
      </c>
      <c r="D49" s="290" t="n">
        <v>13691751570</v>
      </c>
      <c r="E49" s="290"/>
      <c r="F49" s="290" t="n">
        <v>14077155670</v>
      </c>
      <c r="G49" s="290"/>
      <c r="H49" s="290" t="n">
        <v>14342054770</v>
      </c>
      <c r="I49" s="290"/>
      <c r="J49" s="291" t="n">
        <v>15865000000</v>
      </c>
      <c r="K49" s="291"/>
      <c r="O49" s="292" t="s">
        <v>157</v>
      </c>
      <c r="P49" s="292" t="s">
        <v>156</v>
      </c>
      <c r="Q49" s="185" t="n">
        <f aca="false">SUM(D49,D52)</f>
        <v>15597357520</v>
      </c>
      <c r="R49" s="185" t="n">
        <f aca="false">SUM(F49,F52)</f>
        <v>15946331470</v>
      </c>
      <c r="S49" s="185" t="n">
        <f aca="false">SUM(H49,H52)</f>
        <v>16173656030</v>
      </c>
      <c r="T49" s="185" t="n">
        <f aca="false">SUM(J49,J52)</f>
        <v>17683513000</v>
      </c>
    </row>
    <row r="50" s="1" customFormat="true" ht="21" hidden="false" customHeight="true" outlineLevel="0" collapsed="false">
      <c r="B50" s="289"/>
      <c r="C50" s="200" t="s">
        <v>158</v>
      </c>
      <c r="D50" s="290" t="n">
        <v>13691751570</v>
      </c>
      <c r="E50" s="290"/>
      <c r="F50" s="290" t="n">
        <v>14077155670</v>
      </c>
      <c r="G50" s="290"/>
      <c r="H50" s="290" t="n">
        <v>14342054770</v>
      </c>
      <c r="I50" s="290"/>
      <c r="J50" s="291" t="n">
        <v>15865000000</v>
      </c>
      <c r="K50" s="291"/>
      <c r="P50" s="285" t="s">
        <v>158</v>
      </c>
      <c r="Q50" s="185" t="n">
        <f aca="false">SUM(D50,D53)</f>
        <v>15341789580</v>
      </c>
      <c r="R50" s="185" t="n">
        <f aca="false">SUM(F50,F53)</f>
        <v>15702489230</v>
      </c>
      <c r="S50" s="185" t="n">
        <f aca="false">SUM(H50,H53)</f>
        <v>15942621780</v>
      </c>
      <c r="T50" s="185" t="n">
        <f aca="false">SUM(J50,J53)</f>
        <v>17472336000</v>
      </c>
    </row>
    <row r="51" s="1" customFormat="true" ht="21" hidden="false" customHeight="true" outlineLevel="0" collapsed="false">
      <c r="B51" s="289"/>
      <c r="C51" s="293" t="s">
        <v>159</v>
      </c>
      <c r="D51" s="294" t="n">
        <f aca="false">D50/D49</f>
        <v>1</v>
      </c>
      <c r="E51" s="294"/>
      <c r="F51" s="294" t="n">
        <f aca="false">F50/F49</f>
        <v>1</v>
      </c>
      <c r="G51" s="294"/>
      <c r="H51" s="294" t="n">
        <f aca="false">H50/H49</f>
        <v>1</v>
      </c>
      <c r="I51" s="294"/>
      <c r="J51" s="295" t="n">
        <f aca="false">J50/J49</f>
        <v>1</v>
      </c>
      <c r="K51" s="295"/>
      <c r="O51" s="285" t="s">
        <v>160</v>
      </c>
      <c r="P51" s="285" t="s">
        <v>156</v>
      </c>
      <c r="Q51" s="185" t="n">
        <f aca="false">D55</f>
        <v>517940236</v>
      </c>
      <c r="R51" s="185" t="n">
        <f aca="false">F55</f>
        <v>539398866</v>
      </c>
      <c r="S51" s="185" t="n">
        <f aca="false">H55</f>
        <v>546917600</v>
      </c>
      <c r="T51" s="185" t="n">
        <f aca="false">J55</f>
        <v>540015000</v>
      </c>
    </row>
    <row r="52" s="1" customFormat="true" ht="21" hidden="false" customHeight="true" outlineLevel="0" collapsed="false">
      <c r="B52" s="289" t="s">
        <v>161</v>
      </c>
      <c r="C52" s="200" t="s">
        <v>156</v>
      </c>
      <c r="D52" s="290" t="n">
        <v>1905605950</v>
      </c>
      <c r="E52" s="290"/>
      <c r="F52" s="296" t="n">
        <v>1869175800</v>
      </c>
      <c r="G52" s="296"/>
      <c r="H52" s="296" t="n">
        <v>1831601260</v>
      </c>
      <c r="I52" s="296"/>
      <c r="J52" s="291" t="n">
        <v>1818513000</v>
      </c>
      <c r="K52" s="291"/>
      <c r="P52" s="285" t="s">
        <v>158</v>
      </c>
      <c r="Q52" s="185" t="n">
        <f aca="false">D56</f>
        <v>59992520</v>
      </c>
      <c r="R52" s="185" t="n">
        <f aca="false">F56</f>
        <v>65050540</v>
      </c>
      <c r="S52" s="185" t="n">
        <f aca="false">H56</f>
        <v>59570900</v>
      </c>
      <c r="T52" s="185" t="n">
        <f aca="false">J56</f>
        <v>61748000</v>
      </c>
    </row>
    <row r="53" s="1" customFormat="true" ht="21" hidden="false" customHeight="true" outlineLevel="0" collapsed="false">
      <c r="B53" s="289"/>
      <c r="C53" s="200" t="s">
        <v>158</v>
      </c>
      <c r="D53" s="290" t="n">
        <v>1650038010</v>
      </c>
      <c r="E53" s="290"/>
      <c r="F53" s="290" t="n">
        <v>1625333560</v>
      </c>
      <c r="G53" s="290"/>
      <c r="H53" s="290" t="n">
        <v>1600567010</v>
      </c>
      <c r="I53" s="290"/>
      <c r="J53" s="291" t="n">
        <v>1607336000</v>
      </c>
      <c r="K53" s="291"/>
      <c r="O53" s="285" t="s">
        <v>64</v>
      </c>
      <c r="P53" s="285" t="s">
        <v>156</v>
      </c>
      <c r="Q53" s="185" t="n">
        <f aca="false">SUM(Q49,Q51)</f>
        <v>16115297756</v>
      </c>
      <c r="R53" s="185" t="n">
        <f aca="false">SUM(R49,R51)</f>
        <v>16485730336</v>
      </c>
      <c r="S53" s="185" t="n">
        <f aca="false">SUM(S49,S51)</f>
        <v>16720573630</v>
      </c>
      <c r="T53" s="185" t="n">
        <f aca="false">SUM(T49,T51)</f>
        <v>18223528000</v>
      </c>
    </row>
    <row r="54" customFormat="false" ht="21" hidden="false" customHeight="true" outlineLevel="0" collapsed="false">
      <c r="B54" s="289"/>
      <c r="C54" s="293" t="s">
        <v>159</v>
      </c>
      <c r="D54" s="294" t="n">
        <f aca="false">D53/D52</f>
        <v>0.865886260483181</v>
      </c>
      <c r="E54" s="294"/>
      <c r="F54" s="294" t="n">
        <f aca="false">F53/F52</f>
        <v>0.869545582603841</v>
      </c>
      <c r="G54" s="294"/>
      <c r="H54" s="294" t="n">
        <f aca="false">H53/H52</f>
        <v>0.873862147266704</v>
      </c>
      <c r="I54" s="294"/>
      <c r="J54" s="295" t="n">
        <f aca="false">J53/J52</f>
        <v>0.883873802386895</v>
      </c>
      <c r="K54" s="295"/>
      <c r="P54" s="285" t="s">
        <v>158</v>
      </c>
      <c r="Q54" s="185" t="n">
        <f aca="false">SUM(Q50,Q52)</f>
        <v>15401782100</v>
      </c>
      <c r="R54" s="185" t="n">
        <f aca="false">SUM(R50,R52)</f>
        <v>15767539770</v>
      </c>
      <c r="S54" s="185" t="n">
        <f aca="false">SUM(S50,S52)</f>
        <v>16002192680</v>
      </c>
      <c r="T54" s="185" t="n">
        <f aca="false">SUM(T50,T52)</f>
        <v>17534084000</v>
      </c>
    </row>
    <row r="55" customFormat="false" ht="21" hidden="false" customHeight="true" outlineLevel="0" collapsed="false">
      <c r="B55" s="289" t="s">
        <v>160</v>
      </c>
      <c r="C55" s="200" t="s">
        <v>156</v>
      </c>
      <c r="D55" s="290" t="n">
        <v>517940236</v>
      </c>
      <c r="E55" s="290"/>
      <c r="F55" s="296" t="n">
        <v>539398866</v>
      </c>
      <c r="G55" s="296"/>
      <c r="H55" s="296" t="n">
        <v>546917600</v>
      </c>
      <c r="I55" s="296"/>
      <c r="J55" s="291" t="n">
        <v>540015000</v>
      </c>
      <c r="K55" s="291"/>
      <c r="O55" s="285" t="s">
        <v>159</v>
      </c>
      <c r="P55" s="285" t="s">
        <v>157</v>
      </c>
      <c r="Q55" s="297" t="n">
        <f aca="false">Q50/Q49</f>
        <v>0.983614664235766</v>
      </c>
      <c r="R55" s="297" t="n">
        <f aca="false">R50/R49</f>
        <v>0.984708568208384</v>
      </c>
      <c r="S55" s="297" t="n">
        <f aca="false">S50/S49</f>
        <v>0.985715397336789</v>
      </c>
      <c r="T55" s="297" t="n">
        <f aca="false">T50/T49</f>
        <v>0.988057972417585</v>
      </c>
    </row>
    <row r="56" customFormat="false" ht="21" hidden="false" customHeight="true" outlineLevel="0" collapsed="false">
      <c r="B56" s="289"/>
      <c r="C56" s="200" t="s">
        <v>158</v>
      </c>
      <c r="D56" s="290" t="n">
        <v>59992520</v>
      </c>
      <c r="E56" s="290"/>
      <c r="F56" s="290" t="n">
        <v>65050540</v>
      </c>
      <c r="G56" s="290"/>
      <c r="H56" s="290" t="n">
        <v>59570900</v>
      </c>
      <c r="I56" s="290"/>
      <c r="J56" s="291" t="n">
        <v>61748000</v>
      </c>
      <c r="K56" s="291"/>
      <c r="P56" s="285" t="s">
        <v>160</v>
      </c>
      <c r="Q56" s="297" t="n">
        <f aca="false">Q52/Q51</f>
        <v>0.115829039395194</v>
      </c>
      <c r="R56" s="297" t="n">
        <f aca="false">R52/R51</f>
        <v>0.12059821423503</v>
      </c>
      <c r="S56" s="297" t="n">
        <f aca="false">S52/S51</f>
        <v>0.108921161067042</v>
      </c>
      <c r="T56" s="297" t="n">
        <f aca="false">T52/T51</f>
        <v>0.114344971898929</v>
      </c>
    </row>
    <row r="57" customFormat="false" ht="21" hidden="false" customHeight="true" outlineLevel="0" collapsed="false">
      <c r="B57" s="289"/>
      <c r="C57" s="293" t="s">
        <v>159</v>
      </c>
      <c r="D57" s="294" t="n">
        <f aca="false">D56/D55</f>
        <v>0.115829039395194</v>
      </c>
      <c r="E57" s="294"/>
      <c r="F57" s="294" t="n">
        <f aca="false">F56/F55</f>
        <v>0.12059821423503</v>
      </c>
      <c r="G57" s="294"/>
      <c r="H57" s="294" t="n">
        <f aca="false">H56/H55</f>
        <v>0.108921161067042</v>
      </c>
      <c r="I57" s="294"/>
      <c r="J57" s="295" t="n">
        <f aca="false">J56/J55</f>
        <v>0.114344971898929</v>
      </c>
      <c r="K57" s="295"/>
      <c r="P57" s="285" t="s">
        <v>64</v>
      </c>
      <c r="Q57" s="297" t="n">
        <f aca="false">Q54/Q53</f>
        <v>0.955724326859903</v>
      </c>
      <c r="R57" s="297" t="n">
        <f aca="false">R54/R53</f>
        <v>0.956435623332278</v>
      </c>
      <c r="S57" s="297" t="n">
        <f aca="false">S54/S53</f>
        <v>0.957036106182919</v>
      </c>
      <c r="T57" s="297" t="n">
        <f aca="false">T54/T53</f>
        <v>0.962167369567517</v>
      </c>
    </row>
    <row r="58" customFormat="false" ht="21" hidden="false" customHeight="true" outlineLevel="0" collapsed="false">
      <c r="B58" s="298" t="s">
        <v>64</v>
      </c>
      <c r="C58" s="299" t="s">
        <v>156</v>
      </c>
      <c r="D58" s="300" t="n">
        <f aca="false">D49+D52+D55</f>
        <v>16115297756</v>
      </c>
      <c r="E58" s="300"/>
      <c r="F58" s="300" t="n">
        <f aca="false">F49+F52+F55</f>
        <v>16485730336</v>
      </c>
      <c r="G58" s="300"/>
      <c r="H58" s="300" t="n">
        <f aca="false">H49+H52+H55</f>
        <v>16720573630</v>
      </c>
      <c r="I58" s="300"/>
      <c r="J58" s="301" t="n">
        <f aca="false">J49+J52+J55</f>
        <v>18223528000</v>
      </c>
      <c r="K58" s="301"/>
    </row>
    <row r="59" customFormat="false" ht="21" hidden="false" customHeight="true" outlineLevel="0" collapsed="false">
      <c r="B59" s="298"/>
      <c r="C59" s="200" t="s">
        <v>158</v>
      </c>
      <c r="D59" s="290" t="n">
        <f aca="false">D50+D53+D56</f>
        <v>15401782100</v>
      </c>
      <c r="E59" s="290"/>
      <c r="F59" s="290" t="n">
        <f aca="false">F50+F53+F56</f>
        <v>15767539770</v>
      </c>
      <c r="G59" s="290"/>
      <c r="H59" s="290" t="n">
        <f aca="false">H50+H53+H56</f>
        <v>16002192680</v>
      </c>
      <c r="I59" s="290"/>
      <c r="J59" s="291" t="n">
        <f aca="false">J50+J53+J56</f>
        <v>17534084000</v>
      </c>
      <c r="K59" s="291"/>
    </row>
    <row r="60" customFormat="false" ht="21" hidden="false" customHeight="true" outlineLevel="0" collapsed="false">
      <c r="B60" s="298"/>
      <c r="C60" s="302" t="s">
        <v>159</v>
      </c>
      <c r="D60" s="303" t="n">
        <f aca="false">D59/D58</f>
        <v>0.955724326859903</v>
      </c>
      <c r="E60" s="303"/>
      <c r="F60" s="303" t="n">
        <f aca="false">F59/F58</f>
        <v>0.956435623332278</v>
      </c>
      <c r="G60" s="303"/>
      <c r="H60" s="303" t="n">
        <f aca="false">H59/H58</f>
        <v>0.957036106182919</v>
      </c>
      <c r="I60" s="303"/>
      <c r="J60" s="304" t="n">
        <f aca="false">J59/J58</f>
        <v>0.962167369567517</v>
      </c>
      <c r="K60" s="304"/>
    </row>
  </sheetData>
  <mergeCells count="113">
    <mergeCell ref="J5:K5"/>
    <mergeCell ref="M5:P5"/>
    <mergeCell ref="B6:H6"/>
    <mergeCell ref="I6:K6"/>
    <mergeCell ref="B7:B8"/>
    <mergeCell ref="C7:D7"/>
    <mergeCell ref="E7:F7"/>
    <mergeCell ref="G7:H7"/>
    <mergeCell ref="I7:I8"/>
    <mergeCell ref="J7:K7"/>
    <mergeCell ref="B9:B10"/>
    <mergeCell ref="I9:I10"/>
    <mergeCell ref="B11:B12"/>
    <mergeCell ref="I11:I12"/>
    <mergeCell ref="B13:B14"/>
    <mergeCell ref="I13:I14"/>
    <mergeCell ref="B15:B16"/>
    <mergeCell ref="I15:I16"/>
    <mergeCell ref="B17:B18"/>
    <mergeCell ref="I17:I18"/>
    <mergeCell ref="B19:B20"/>
    <mergeCell ref="I19:I20"/>
    <mergeCell ref="B21:B22"/>
    <mergeCell ref="I21:I22"/>
    <mergeCell ref="B23:B24"/>
    <mergeCell ref="I23:I24"/>
    <mergeCell ref="B25:B26"/>
    <mergeCell ref="I25:I26"/>
    <mergeCell ref="B27:B28"/>
    <mergeCell ref="I27:I28"/>
    <mergeCell ref="B29:B30"/>
    <mergeCell ref="I29:I30"/>
    <mergeCell ref="B31:B32"/>
    <mergeCell ref="I31:I32"/>
    <mergeCell ref="B33:B34"/>
    <mergeCell ref="I33:I34"/>
    <mergeCell ref="B35:B36"/>
    <mergeCell ref="I35:I36"/>
    <mergeCell ref="B37:B38"/>
    <mergeCell ref="I37:I38"/>
    <mergeCell ref="B39:B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F43:K43"/>
    <mergeCell ref="J46:K46"/>
    <mergeCell ref="B47:C48"/>
    <mergeCell ref="D47:I47"/>
    <mergeCell ref="J47:K47"/>
    <mergeCell ref="D48:E48"/>
    <mergeCell ref="F48:G48"/>
    <mergeCell ref="H48:I48"/>
    <mergeCell ref="J48:K48"/>
    <mergeCell ref="B49:B51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B52:B54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B55:B57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J57:K57"/>
    <mergeCell ref="B58:B60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</mergeCells>
  <printOptions headings="false" gridLines="false" gridLinesSet="true" horizontalCentered="false" verticalCentered="false"/>
  <pageMargins left="0.511805555555556" right="0.51180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87"/>
    <col collapsed="false" customWidth="true" hidden="false" outlineLevel="0" max="4" min="3" style="1" width="24.86"/>
    <col collapsed="false" customWidth="true" hidden="false" outlineLevel="0" max="13" min="5" style="1" width="12.36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305" t="s">
        <v>162</v>
      </c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6"/>
      <c r="N1" s="307"/>
    </row>
    <row r="2" customFormat="false" ht="13.5" hidden="false" customHeight="true" outlineLevel="0" collapsed="false">
      <c r="B2" s="6"/>
      <c r="K2" s="308"/>
      <c r="L2" s="308"/>
    </row>
    <row r="3" customFormat="false" ht="13.5" hidden="false" customHeight="false" outlineLevel="0" collapsed="false">
      <c r="C3" s="309"/>
      <c r="H3" s="115"/>
      <c r="I3" s="115"/>
      <c r="K3" s="310"/>
      <c r="L3" s="7"/>
      <c r="M3" s="8" t="s">
        <v>3</v>
      </c>
    </row>
    <row r="4" s="122" customFormat="true" ht="17.25" hidden="false" customHeight="true" outlineLevel="0" collapsed="false">
      <c r="B4" s="121"/>
      <c r="C4" s="121"/>
      <c r="D4" s="121"/>
      <c r="E4" s="200" t="s">
        <v>131</v>
      </c>
      <c r="F4" s="200"/>
      <c r="G4" s="200"/>
      <c r="H4" s="200" t="s">
        <v>163</v>
      </c>
      <c r="I4" s="200"/>
      <c r="J4" s="200"/>
      <c r="K4" s="200" t="s">
        <v>164</v>
      </c>
      <c r="L4" s="200"/>
      <c r="M4" s="200"/>
    </row>
    <row r="5" s="122" customFormat="true" ht="17.25" hidden="false" customHeight="true" outlineLevel="0" collapsed="false">
      <c r="B5" s="121"/>
      <c r="C5" s="121"/>
      <c r="D5" s="121"/>
      <c r="E5" s="200" t="s">
        <v>10</v>
      </c>
      <c r="F5" s="200" t="s">
        <v>11</v>
      </c>
      <c r="G5" s="200" t="s">
        <v>165</v>
      </c>
      <c r="H5" s="200" t="s">
        <v>10</v>
      </c>
      <c r="I5" s="200" t="s">
        <v>11</v>
      </c>
      <c r="J5" s="200" t="s">
        <v>165</v>
      </c>
      <c r="K5" s="200" t="s">
        <v>10</v>
      </c>
      <c r="L5" s="200" t="s">
        <v>11</v>
      </c>
      <c r="M5" s="200" t="s">
        <v>165</v>
      </c>
    </row>
    <row r="6" customFormat="false" ht="17.25" hidden="false" customHeight="true" outlineLevel="0" collapsed="false">
      <c r="B6" s="311" t="s">
        <v>74</v>
      </c>
      <c r="C6" s="80" t="s">
        <v>166</v>
      </c>
      <c r="D6" s="80"/>
      <c r="E6" s="312" t="n">
        <v>11758</v>
      </c>
      <c r="F6" s="313" t="n">
        <v>12321</v>
      </c>
      <c r="G6" s="314" t="n">
        <f aca="false">F6/E6</f>
        <v>1.04788229290696</v>
      </c>
      <c r="H6" s="313" t="n">
        <v>11952</v>
      </c>
      <c r="I6" s="315" t="s">
        <v>93</v>
      </c>
      <c r="J6" s="315" t="s">
        <v>93</v>
      </c>
      <c r="K6" s="313" t="n">
        <v>12175</v>
      </c>
      <c r="L6" s="316" t="s">
        <v>93</v>
      </c>
      <c r="M6" s="316" t="s">
        <v>93</v>
      </c>
    </row>
    <row r="7" customFormat="false" ht="17.25" hidden="false" customHeight="true" outlineLevel="0" collapsed="false">
      <c r="B7" s="311"/>
      <c r="C7" s="317" t="s">
        <v>167</v>
      </c>
      <c r="D7" s="317"/>
      <c r="E7" s="312" t="n">
        <v>401</v>
      </c>
      <c r="F7" s="313" t="n">
        <v>349</v>
      </c>
      <c r="G7" s="314" t="n">
        <f aca="false">F7/E7</f>
        <v>0.870324189526185</v>
      </c>
      <c r="H7" s="313" t="n">
        <v>410</v>
      </c>
      <c r="I7" s="315" t="s">
        <v>93</v>
      </c>
      <c r="J7" s="315" t="s">
        <v>93</v>
      </c>
      <c r="K7" s="313" t="n">
        <v>421</v>
      </c>
      <c r="L7" s="316" t="s">
        <v>93</v>
      </c>
      <c r="M7" s="316" t="s">
        <v>93</v>
      </c>
    </row>
    <row r="8" customFormat="false" ht="17.25" hidden="false" customHeight="true" outlineLevel="0" collapsed="false">
      <c r="B8" s="311"/>
      <c r="C8" s="317" t="s">
        <v>168</v>
      </c>
      <c r="D8" s="317"/>
      <c r="E8" s="312" t="n">
        <v>5874</v>
      </c>
      <c r="F8" s="313" t="n">
        <v>5791</v>
      </c>
      <c r="G8" s="314" t="n">
        <f aca="false">F8/E8</f>
        <v>0.985869935308138</v>
      </c>
      <c r="H8" s="313" t="n">
        <v>6533</v>
      </c>
      <c r="I8" s="315" t="s">
        <v>93</v>
      </c>
      <c r="J8" s="315" t="s">
        <v>93</v>
      </c>
      <c r="K8" s="313" t="n">
        <v>7239</v>
      </c>
      <c r="L8" s="316" t="s">
        <v>93</v>
      </c>
      <c r="M8" s="316" t="s">
        <v>93</v>
      </c>
    </row>
    <row r="9" customFormat="false" ht="17.25" hidden="false" customHeight="true" outlineLevel="0" collapsed="false">
      <c r="B9" s="311"/>
      <c r="C9" s="317" t="s">
        <v>169</v>
      </c>
      <c r="D9" s="317"/>
      <c r="E9" s="312" t="n">
        <v>780</v>
      </c>
      <c r="F9" s="313" t="n">
        <v>864</v>
      </c>
      <c r="G9" s="314" t="n">
        <f aca="false">F9/E9</f>
        <v>1.10769230769231</v>
      </c>
      <c r="H9" s="313" t="n">
        <v>796</v>
      </c>
      <c r="I9" s="315" t="s">
        <v>93</v>
      </c>
      <c r="J9" s="315" t="s">
        <v>93</v>
      </c>
      <c r="K9" s="313" t="n">
        <v>808</v>
      </c>
      <c r="L9" s="316" t="s">
        <v>93</v>
      </c>
      <c r="M9" s="316" t="s">
        <v>93</v>
      </c>
    </row>
    <row r="10" customFormat="false" ht="17.25" hidden="false" customHeight="true" outlineLevel="0" collapsed="false">
      <c r="B10" s="311"/>
      <c r="C10" s="317" t="s">
        <v>170</v>
      </c>
      <c r="D10" s="317"/>
      <c r="E10" s="312" t="n">
        <v>8672</v>
      </c>
      <c r="F10" s="313" t="n">
        <v>8373</v>
      </c>
      <c r="G10" s="314" t="n">
        <f aca="false">F10/E10</f>
        <v>0.965521217712177</v>
      </c>
      <c r="H10" s="313" t="n">
        <v>9509</v>
      </c>
      <c r="I10" s="315" t="s">
        <v>93</v>
      </c>
      <c r="J10" s="315" t="s">
        <v>93</v>
      </c>
      <c r="K10" s="313" t="n">
        <v>10385</v>
      </c>
      <c r="L10" s="316" t="s">
        <v>93</v>
      </c>
      <c r="M10" s="316" t="s">
        <v>93</v>
      </c>
    </row>
    <row r="11" customFormat="false" ht="17.25" hidden="false" customHeight="true" outlineLevel="0" collapsed="false">
      <c r="B11" s="311"/>
      <c r="C11" s="317" t="s">
        <v>171</v>
      </c>
      <c r="D11" s="317"/>
      <c r="E11" s="312" t="n">
        <v>8052</v>
      </c>
      <c r="F11" s="313" t="n">
        <v>8144</v>
      </c>
      <c r="G11" s="314" t="n">
        <f aca="false">F11/E11</f>
        <v>1.01142573273721</v>
      </c>
      <c r="H11" s="313" t="n">
        <v>8577</v>
      </c>
      <c r="I11" s="315" t="s">
        <v>93</v>
      </c>
      <c r="J11" s="315" t="s">
        <v>93</v>
      </c>
      <c r="K11" s="313" t="n">
        <v>9135</v>
      </c>
      <c r="L11" s="316" t="s">
        <v>93</v>
      </c>
      <c r="M11" s="316" t="s">
        <v>93</v>
      </c>
    </row>
    <row r="12" customFormat="false" ht="17.25" hidden="false" customHeight="true" outlineLevel="0" collapsed="false">
      <c r="B12" s="311"/>
      <c r="C12" s="317" t="s">
        <v>172</v>
      </c>
      <c r="D12" s="317"/>
      <c r="E12" s="312" t="n">
        <v>3952</v>
      </c>
      <c r="F12" s="313" t="n">
        <v>3775</v>
      </c>
      <c r="G12" s="314" t="n">
        <f aca="false">F12/E12</f>
        <v>0.955212550607288</v>
      </c>
      <c r="H12" s="313" t="n">
        <v>4228</v>
      </c>
      <c r="I12" s="315" t="s">
        <v>93</v>
      </c>
      <c r="J12" s="315" t="s">
        <v>93</v>
      </c>
      <c r="K12" s="313" t="n">
        <v>4516</v>
      </c>
      <c r="L12" s="316" t="s">
        <v>93</v>
      </c>
      <c r="M12" s="316" t="s">
        <v>93</v>
      </c>
    </row>
    <row r="13" customFormat="false" ht="17.25" hidden="false" customHeight="true" outlineLevel="0" collapsed="false">
      <c r="B13" s="311"/>
      <c r="C13" s="317" t="s">
        <v>173</v>
      </c>
      <c r="D13" s="317"/>
      <c r="E13" s="312" t="n">
        <v>1642</v>
      </c>
      <c r="F13" s="313" t="n">
        <v>1609</v>
      </c>
      <c r="G13" s="314" t="n">
        <f aca="false">F13/E13</f>
        <v>0.979902557856273</v>
      </c>
      <c r="H13" s="313" t="n">
        <v>1644</v>
      </c>
      <c r="I13" s="315" t="s">
        <v>93</v>
      </c>
      <c r="J13" s="315" t="s">
        <v>93</v>
      </c>
      <c r="K13" s="313" t="n">
        <v>1665</v>
      </c>
      <c r="L13" s="316" t="s">
        <v>93</v>
      </c>
      <c r="M13" s="316" t="s">
        <v>93</v>
      </c>
    </row>
    <row r="14" customFormat="false" ht="17.25" hidden="false" customHeight="true" outlineLevel="0" collapsed="false">
      <c r="B14" s="311"/>
      <c r="C14" s="317" t="s">
        <v>174</v>
      </c>
      <c r="D14" s="317"/>
      <c r="E14" s="312" t="n">
        <v>496</v>
      </c>
      <c r="F14" s="313" t="n">
        <v>494</v>
      </c>
      <c r="G14" s="314" t="n">
        <f aca="false">F14/E14</f>
        <v>0.995967741935484</v>
      </c>
      <c r="H14" s="313" t="n">
        <v>510</v>
      </c>
      <c r="I14" s="315" t="s">
        <v>93</v>
      </c>
      <c r="J14" s="315" t="s">
        <v>93</v>
      </c>
      <c r="K14" s="313" t="n">
        <v>512</v>
      </c>
      <c r="L14" s="316" t="s">
        <v>93</v>
      </c>
      <c r="M14" s="316" t="s">
        <v>93</v>
      </c>
    </row>
    <row r="15" customFormat="false" ht="17.25" hidden="false" customHeight="true" outlineLevel="0" collapsed="false">
      <c r="B15" s="311"/>
      <c r="C15" s="318" t="s">
        <v>175</v>
      </c>
      <c r="D15" s="318"/>
      <c r="E15" s="312" t="n">
        <v>3</v>
      </c>
      <c r="F15" s="313" t="n">
        <v>1</v>
      </c>
      <c r="G15" s="314" t="n">
        <f aca="false">F15/E15</f>
        <v>0.333333333333333</v>
      </c>
      <c r="H15" s="313" t="n">
        <v>3</v>
      </c>
      <c r="I15" s="315" t="s">
        <v>93</v>
      </c>
      <c r="J15" s="315" t="s">
        <v>93</v>
      </c>
      <c r="K15" s="313" t="n">
        <v>3</v>
      </c>
      <c r="L15" s="316" t="s">
        <v>93</v>
      </c>
      <c r="M15" s="316" t="s">
        <v>93</v>
      </c>
    </row>
    <row r="16" customFormat="false" ht="17.25" hidden="false" customHeight="true" outlineLevel="0" collapsed="false">
      <c r="B16" s="311"/>
      <c r="C16" s="318" t="s">
        <v>176</v>
      </c>
      <c r="D16" s="318"/>
      <c r="E16" s="312" t="n">
        <v>19276</v>
      </c>
      <c r="F16" s="313" t="n">
        <v>19412</v>
      </c>
      <c r="G16" s="314" t="n">
        <f aca="false">F16/E16</f>
        <v>1.00705540568583</v>
      </c>
      <c r="H16" s="313" t="n">
        <v>20792</v>
      </c>
      <c r="I16" s="315" t="s">
        <v>93</v>
      </c>
      <c r="J16" s="315" t="s">
        <v>93</v>
      </c>
      <c r="K16" s="313" t="n">
        <v>22384</v>
      </c>
      <c r="L16" s="316" t="s">
        <v>93</v>
      </c>
      <c r="M16" s="316" t="s">
        <v>93</v>
      </c>
    </row>
    <row r="17" customFormat="false" ht="17.25" hidden="false" customHeight="true" outlineLevel="0" collapsed="false">
      <c r="B17" s="311"/>
      <c r="C17" s="318" t="s">
        <v>177</v>
      </c>
      <c r="D17" s="318"/>
      <c r="E17" s="312" t="n">
        <v>1719</v>
      </c>
      <c r="F17" s="313" t="n">
        <v>915</v>
      </c>
      <c r="G17" s="314" t="n">
        <f aca="false">F17/E17</f>
        <v>0.532286212914485</v>
      </c>
      <c r="H17" s="313" t="n">
        <v>1760</v>
      </c>
      <c r="I17" s="315" t="s">
        <v>93</v>
      </c>
      <c r="J17" s="315" t="s">
        <v>93</v>
      </c>
      <c r="K17" s="313" t="n">
        <v>1802</v>
      </c>
      <c r="L17" s="316" t="s">
        <v>93</v>
      </c>
      <c r="M17" s="316" t="s">
        <v>93</v>
      </c>
    </row>
    <row r="18" customFormat="false" ht="17.25" hidden="false" customHeight="true" outlineLevel="0" collapsed="false">
      <c r="B18" s="311"/>
      <c r="C18" s="318" t="s">
        <v>178</v>
      </c>
      <c r="D18" s="318"/>
      <c r="E18" s="312" t="n">
        <v>26868</v>
      </c>
      <c r="F18" s="313" t="n">
        <v>27328</v>
      </c>
      <c r="G18" s="314" t="n">
        <f aca="false">F18/E18</f>
        <v>1.01712073842489</v>
      </c>
      <c r="H18" s="313" t="n">
        <v>27924</v>
      </c>
      <c r="I18" s="315" t="s">
        <v>93</v>
      </c>
      <c r="J18" s="315" t="s">
        <v>93</v>
      </c>
      <c r="K18" s="313" t="n">
        <v>29090</v>
      </c>
      <c r="L18" s="316" t="s">
        <v>93</v>
      </c>
      <c r="M18" s="316" t="s">
        <v>93</v>
      </c>
    </row>
    <row r="19" customFormat="false" ht="17.25" hidden="false" customHeight="true" outlineLevel="0" collapsed="false">
      <c r="B19" s="311"/>
      <c r="C19" s="318" t="s">
        <v>179</v>
      </c>
      <c r="D19" s="318"/>
      <c r="E19" s="312" t="n">
        <v>350</v>
      </c>
      <c r="F19" s="313" t="n">
        <v>276</v>
      </c>
      <c r="G19" s="314" t="n">
        <f aca="false">F19/E19</f>
        <v>0.788571428571429</v>
      </c>
      <c r="H19" s="313" t="n">
        <v>354</v>
      </c>
      <c r="I19" s="315" t="s">
        <v>93</v>
      </c>
      <c r="J19" s="315" t="s">
        <v>93</v>
      </c>
      <c r="K19" s="313" t="n">
        <v>356</v>
      </c>
      <c r="L19" s="316" t="s">
        <v>93</v>
      </c>
      <c r="M19" s="316" t="s">
        <v>93</v>
      </c>
    </row>
    <row r="20" customFormat="false" ht="17.25" hidden="false" customHeight="true" outlineLevel="0" collapsed="false">
      <c r="B20" s="311"/>
      <c r="C20" s="318" t="s">
        <v>180</v>
      </c>
      <c r="D20" s="318"/>
      <c r="E20" s="312" t="n">
        <v>338</v>
      </c>
      <c r="F20" s="313" t="n">
        <v>260</v>
      </c>
      <c r="G20" s="314" t="n">
        <f aca="false">F20/E20</f>
        <v>0.769230769230769</v>
      </c>
      <c r="H20" s="313" t="n">
        <v>341</v>
      </c>
      <c r="I20" s="315" t="s">
        <v>93</v>
      </c>
      <c r="J20" s="315" t="s">
        <v>93</v>
      </c>
      <c r="K20" s="313" t="n">
        <v>345</v>
      </c>
      <c r="L20" s="316" t="s">
        <v>93</v>
      </c>
      <c r="M20" s="316" t="s">
        <v>93</v>
      </c>
    </row>
    <row r="21" customFormat="false" ht="17.25" hidden="false" customHeight="true" outlineLevel="0" collapsed="false">
      <c r="B21" s="311" t="s">
        <v>75</v>
      </c>
      <c r="C21" s="318" t="s">
        <v>181</v>
      </c>
      <c r="D21" s="318"/>
      <c r="E21" s="312" t="n">
        <v>111</v>
      </c>
      <c r="F21" s="313" t="n">
        <v>98</v>
      </c>
      <c r="G21" s="314" t="n">
        <f aca="false">F21/E21</f>
        <v>0.882882882882883</v>
      </c>
      <c r="H21" s="313" t="n">
        <v>169</v>
      </c>
      <c r="I21" s="315" t="s">
        <v>93</v>
      </c>
      <c r="J21" s="315" t="s">
        <v>93</v>
      </c>
      <c r="K21" s="313" t="n">
        <v>184</v>
      </c>
      <c r="L21" s="316" t="s">
        <v>93</v>
      </c>
      <c r="M21" s="316" t="s">
        <v>93</v>
      </c>
    </row>
    <row r="22" customFormat="false" ht="17.25" hidden="false" customHeight="true" outlineLevel="0" collapsed="false">
      <c r="B22" s="311"/>
      <c r="C22" s="318" t="s">
        <v>182</v>
      </c>
      <c r="D22" s="318"/>
      <c r="E22" s="312" t="n">
        <v>0</v>
      </c>
      <c r="F22" s="313" t="n">
        <v>0</v>
      </c>
      <c r="G22" s="316" t="s">
        <v>93</v>
      </c>
      <c r="H22" s="313" t="n">
        <v>0</v>
      </c>
      <c r="I22" s="315" t="s">
        <v>93</v>
      </c>
      <c r="J22" s="315" t="s">
        <v>93</v>
      </c>
      <c r="K22" s="313" t="n">
        <v>0</v>
      </c>
      <c r="L22" s="316" t="s">
        <v>93</v>
      </c>
      <c r="M22" s="316" t="s">
        <v>93</v>
      </c>
    </row>
    <row r="23" customFormat="false" ht="17.25" hidden="false" customHeight="true" outlineLevel="0" collapsed="false">
      <c r="B23" s="311"/>
      <c r="C23" s="318" t="s">
        <v>183</v>
      </c>
      <c r="D23" s="318"/>
      <c r="E23" s="312" t="n">
        <v>3500</v>
      </c>
      <c r="F23" s="313" t="n">
        <v>3366</v>
      </c>
      <c r="G23" s="314" t="n">
        <f aca="false">F23/E23</f>
        <v>0.961714285714286</v>
      </c>
      <c r="H23" s="313" t="n">
        <v>3726</v>
      </c>
      <c r="I23" s="315" t="s">
        <v>93</v>
      </c>
      <c r="J23" s="315" t="s">
        <v>93</v>
      </c>
      <c r="K23" s="313" t="n">
        <v>3962</v>
      </c>
      <c r="L23" s="316" t="s">
        <v>93</v>
      </c>
      <c r="M23" s="316" t="s">
        <v>93</v>
      </c>
    </row>
    <row r="24" customFormat="false" ht="17.25" hidden="false" customHeight="true" outlineLevel="0" collapsed="false">
      <c r="B24" s="311"/>
      <c r="C24" s="318" t="s">
        <v>184</v>
      </c>
      <c r="D24" s="318"/>
      <c r="E24" s="313" t="n">
        <v>297</v>
      </c>
      <c r="F24" s="313" t="n">
        <v>313</v>
      </c>
      <c r="G24" s="314" t="n">
        <f aca="false">F24/E24</f>
        <v>1.05387205387205</v>
      </c>
      <c r="H24" s="313" t="n">
        <v>297</v>
      </c>
      <c r="I24" s="315" t="s">
        <v>93</v>
      </c>
      <c r="J24" s="315" t="s">
        <v>93</v>
      </c>
      <c r="K24" s="313" t="n">
        <v>305</v>
      </c>
      <c r="L24" s="316" t="s">
        <v>93</v>
      </c>
      <c r="M24" s="316" t="s">
        <v>93</v>
      </c>
    </row>
    <row r="25" customFormat="false" ht="17.25" hidden="false" customHeight="true" outlineLevel="0" collapsed="false">
      <c r="B25" s="311"/>
      <c r="C25" s="318" t="s">
        <v>185</v>
      </c>
      <c r="D25" s="318"/>
      <c r="E25" s="313" t="n">
        <v>340</v>
      </c>
      <c r="F25" s="313" t="n">
        <v>330</v>
      </c>
      <c r="G25" s="314" t="n">
        <f aca="false">F25/E25</f>
        <v>0.970588235294118</v>
      </c>
      <c r="H25" s="205" t="n">
        <v>452</v>
      </c>
      <c r="I25" s="315" t="s">
        <v>93</v>
      </c>
      <c r="J25" s="315" t="s">
        <v>93</v>
      </c>
      <c r="K25" s="313" t="n">
        <v>548</v>
      </c>
      <c r="L25" s="316" t="s">
        <v>93</v>
      </c>
      <c r="M25" s="316" t="s">
        <v>93</v>
      </c>
    </row>
    <row r="26" customFormat="false" ht="17.25" hidden="false" customHeight="true" outlineLevel="0" collapsed="false">
      <c r="B26" s="311"/>
      <c r="C26" s="318" t="s">
        <v>186</v>
      </c>
      <c r="D26" s="318"/>
      <c r="E26" s="313" t="n">
        <v>1175</v>
      </c>
      <c r="F26" s="313" t="n">
        <v>1189</v>
      </c>
      <c r="G26" s="314" t="n">
        <f aca="false">F26/E26</f>
        <v>1.01191489361702</v>
      </c>
      <c r="H26" s="205" t="n">
        <v>1183</v>
      </c>
      <c r="I26" s="315" t="s">
        <v>93</v>
      </c>
      <c r="J26" s="315" t="s">
        <v>93</v>
      </c>
      <c r="K26" s="313" t="n">
        <v>1249</v>
      </c>
      <c r="L26" s="316" t="s">
        <v>93</v>
      </c>
      <c r="M26" s="316" t="s">
        <v>93</v>
      </c>
    </row>
    <row r="27" customFormat="false" ht="17.25" hidden="false" customHeight="true" outlineLevel="0" collapsed="false">
      <c r="B27" s="311"/>
      <c r="C27" s="318" t="s">
        <v>187</v>
      </c>
      <c r="D27" s="318"/>
      <c r="E27" s="313" t="n">
        <v>0</v>
      </c>
      <c r="F27" s="313" t="n">
        <v>0</v>
      </c>
      <c r="G27" s="316" t="s">
        <v>93</v>
      </c>
      <c r="H27" s="205" t="n">
        <v>0</v>
      </c>
      <c r="I27" s="315" t="s">
        <v>93</v>
      </c>
      <c r="J27" s="315" t="s">
        <v>93</v>
      </c>
      <c r="K27" s="313" t="n">
        <v>0</v>
      </c>
      <c r="L27" s="316" t="s">
        <v>93</v>
      </c>
      <c r="M27" s="316" t="s">
        <v>93</v>
      </c>
    </row>
    <row r="28" customFormat="false" ht="17.25" hidden="false" customHeight="true" outlineLevel="0" collapsed="false">
      <c r="B28" s="311"/>
      <c r="C28" s="318" t="s">
        <v>188</v>
      </c>
      <c r="D28" s="318"/>
      <c r="E28" s="313" t="n">
        <v>298</v>
      </c>
      <c r="F28" s="313" t="n">
        <v>270</v>
      </c>
      <c r="G28" s="314" t="n">
        <f aca="false">F28/E28</f>
        <v>0.906040268456376</v>
      </c>
      <c r="H28" s="205" t="n">
        <v>298</v>
      </c>
      <c r="I28" s="315" t="s">
        <v>93</v>
      </c>
      <c r="J28" s="315" t="s">
        <v>93</v>
      </c>
      <c r="K28" s="313" t="n">
        <v>414</v>
      </c>
      <c r="L28" s="316" t="s">
        <v>93</v>
      </c>
      <c r="M28" s="316" t="s">
        <v>93</v>
      </c>
    </row>
    <row r="29" customFormat="false" ht="17.25" hidden="false" customHeight="true" outlineLevel="0" collapsed="false">
      <c r="B29" s="311"/>
      <c r="C29" s="318" t="s">
        <v>189</v>
      </c>
      <c r="D29" s="318"/>
      <c r="E29" s="313" t="n">
        <v>166</v>
      </c>
      <c r="F29" s="313" t="n">
        <v>190</v>
      </c>
      <c r="G29" s="314" t="n">
        <f aca="false">F29/E29</f>
        <v>1.14457831325301</v>
      </c>
      <c r="H29" s="205" t="n">
        <v>224</v>
      </c>
      <c r="I29" s="315" t="s">
        <v>93</v>
      </c>
      <c r="J29" s="315" t="s">
        <v>93</v>
      </c>
      <c r="K29" s="313" t="n">
        <v>238</v>
      </c>
      <c r="L29" s="316" t="s">
        <v>93</v>
      </c>
      <c r="M29" s="316" t="s">
        <v>93</v>
      </c>
    </row>
    <row r="30" customFormat="false" ht="17.25" hidden="false" customHeight="true" outlineLevel="0" collapsed="false">
      <c r="B30" s="319" t="s">
        <v>76</v>
      </c>
      <c r="C30" s="318" t="s">
        <v>190</v>
      </c>
      <c r="D30" s="318"/>
      <c r="E30" s="313" t="n">
        <v>2865</v>
      </c>
      <c r="F30" s="313" t="n">
        <v>2798</v>
      </c>
      <c r="G30" s="314" t="n">
        <f aca="false">F30/E30</f>
        <v>0.976614310645724</v>
      </c>
      <c r="H30" s="205" t="n">
        <v>2875</v>
      </c>
      <c r="I30" s="315" t="s">
        <v>93</v>
      </c>
      <c r="J30" s="315" t="s">
        <v>93</v>
      </c>
      <c r="K30" s="313" t="n">
        <v>2940</v>
      </c>
      <c r="L30" s="316" t="s">
        <v>93</v>
      </c>
      <c r="M30" s="316" t="s">
        <v>93</v>
      </c>
    </row>
    <row r="31" customFormat="false" ht="17.25" hidden="false" customHeight="true" outlineLevel="0" collapsed="false">
      <c r="B31" s="319"/>
      <c r="C31" s="320" t="s">
        <v>191</v>
      </c>
      <c r="D31" s="320"/>
      <c r="E31" s="313" t="n">
        <v>1679</v>
      </c>
      <c r="F31" s="313" t="n">
        <v>1663</v>
      </c>
      <c r="G31" s="314" t="n">
        <f aca="false">F31/E31</f>
        <v>0.990470518165575</v>
      </c>
      <c r="H31" s="205" t="n">
        <v>1689</v>
      </c>
      <c r="I31" s="315" t="s">
        <v>93</v>
      </c>
      <c r="J31" s="315" t="s">
        <v>93</v>
      </c>
      <c r="K31" s="313" t="n">
        <v>1689</v>
      </c>
      <c r="L31" s="316" t="s">
        <v>93</v>
      </c>
      <c r="M31" s="316" t="s">
        <v>93</v>
      </c>
    </row>
    <row r="32" customFormat="false" ht="17.25" hidden="false" customHeight="true" outlineLevel="0" collapsed="false">
      <c r="B32" s="319"/>
      <c r="C32" s="321" t="s">
        <v>192</v>
      </c>
      <c r="D32" s="321"/>
      <c r="E32" s="322" t="n">
        <v>30</v>
      </c>
      <c r="F32" s="322" t="n">
        <v>40</v>
      </c>
      <c r="G32" s="323" t="n">
        <f aca="false">F32/E32</f>
        <v>1.33333333333333</v>
      </c>
      <c r="H32" s="324" t="n">
        <v>30</v>
      </c>
      <c r="I32" s="315" t="s">
        <v>93</v>
      </c>
      <c r="J32" s="315" t="s">
        <v>93</v>
      </c>
      <c r="K32" s="322" t="n">
        <v>30</v>
      </c>
      <c r="L32" s="316" t="s">
        <v>93</v>
      </c>
      <c r="M32" s="316" t="s">
        <v>93</v>
      </c>
    </row>
    <row r="33" customFormat="false" ht="15" hidden="false" customHeight="true" outlineLevel="0" collapsed="false">
      <c r="B33" s="308"/>
      <c r="C33" s="325"/>
      <c r="D33" s="325"/>
      <c r="E33" s="326"/>
      <c r="F33" s="326"/>
      <c r="G33" s="327"/>
      <c r="H33" s="328"/>
      <c r="I33" s="329"/>
      <c r="J33" s="330" t="s">
        <v>193</v>
      </c>
      <c r="K33" s="330"/>
      <c r="L33" s="330"/>
      <c r="M33" s="330"/>
    </row>
    <row r="34" customFormat="false" ht="15" hidden="false" customHeight="true" outlineLevel="0" collapsed="false">
      <c r="B34" s="308"/>
      <c r="C34" s="331"/>
      <c r="D34" s="331"/>
      <c r="E34" s="332"/>
      <c r="F34" s="332"/>
      <c r="G34" s="195"/>
      <c r="H34" s="332"/>
      <c r="I34" s="333"/>
      <c r="J34" s="195"/>
      <c r="K34" s="334"/>
      <c r="L34" s="334"/>
      <c r="M34" s="334"/>
    </row>
    <row r="35" customFormat="false" ht="17.25" hidden="false" customHeight="true" outlineLevel="0" collapsed="false">
      <c r="B35" s="10" t="s">
        <v>194</v>
      </c>
      <c r="C35" s="10"/>
      <c r="D35" s="335" t="s">
        <v>195</v>
      </c>
      <c r="E35" s="313" t="n">
        <v>6129</v>
      </c>
      <c r="F35" s="313" t="n">
        <v>6140</v>
      </c>
      <c r="G35" s="336" t="n">
        <f aca="false">F35/E35</f>
        <v>1.00179474628814</v>
      </c>
      <c r="H35" s="205" t="n">
        <v>6285</v>
      </c>
      <c r="I35" s="315" t="s">
        <v>93</v>
      </c>
      <c r="J35" s="315" t="s">
        <v>93</v>
      </c>
      <c r="K35" s="313" t="n">
        <v>6437</v>
      </c>
      <c r="L35" s="316" t="s">
        <v>93</v>
      </c>
      <c r="M35" s="316" t="s">
        <v>93</v>
      </c>
    </row>
    <row r="36" customFormat="false" ht="17.25" hidden="false" customHeight="true" outlineLevel="0" collapsed="false">
      <c r="B36" s="10"/>
      <c r="C36" s="10"/>
      <c r="D36" s="335" t="s">
        <v>196</v>
      </c>
      <c r="E36" s="313" t="n">
        <v>50</v>
      </c>
      <c r="F36" s="313" t="n">
        <v>33</v>
      </c>
      <c r="G36" s="336" t="n">
        <f aca="false">F36/E36</f>
        <v>0.66</v>
      </c>
      <c r="H36" s="205" t="n">
        <v>70</v>
      </c>
      <c r="I36" s="315" t="s">
        <v>93</v>
      </c>
      <c r="J36" s="315" t="s">
        <v>93</v>
      </c>
      <c r="K36" s="313" t="n">
        <v>100</v>
      </c>
      <c r="L36" s="316" t="s">
        <v>93</v>
      </c>
      <c r="M36" s="316" t="s">
        <v>93</v>
      </c>
    </row>
    <row r="37" customFormat="false" ht="17.25" hidden="false" customHeight="true" outlineLevel="0" collapsed="false">
      <c r="B37" s="10" t="s">
        <v>197</v>
      </c>
      <c r="C37" s="10"/>
      <c r="D37" s="335" t="s">
        <v>195</v>
      </c>
      <c r="E37" s="313" t="n">
        <v>5848</v>
      </c>
      <c r="F37" s="313" t="n">
        <v>5966</v>
      </c>
      <c r="G37" s="336" t="n">
        <f aca="false">F37/E37</f>
        <v>1.02017783857729</v>
      </c>
      <c r="H37" s="205" t="n">
        <v>6300</v>
      </c>
      <c r="I37" s="315" t="s">
        <v>93</v>
      </c>
      <c r="J37" s="315" t="s">
        <v>93</v>
      </c>
      <c r="K37" s="313" t="n">
        <v>6786</v>
      </c>
      <c r="L37" s="316" t="s">
        <v>93</v>
      </c>
      <c r="M37" s="316" t="s">
        <v>93</v>
      </c>
    </row>
    <row r="38" customFormat="false" ht="17.25" hidden="false" customHeight="true" outlineLevel="0" collapsed="false">
      <c r="B38" s="10"/>
      <c r="C38" s="10"/>
      <c r="D38" s="335" t="s">
        <v>196</v>
      </c>
      <c r="E38" s="313" t="n">
        <v>50</v>
      </c>
      <c r="F38" s="313" t="n">
        <v>29</v>
      </c>
      <c r="G38" s="336" t="n">
        <f aca="false">F38/E38</f>
        <v>0.58</v>
      </c>
      <c r="H38" s="205" t="n">
        <v>80</v>
      </c>
      <c r="I38" s="315" t="s">
        <v>93</v>
      </c>
      <c r="J38" s="315" t="s">
        <v>93</v>
      </c>
      <c r="K38" s="313" t="n">
        <v>120</v>
      </c>
      <c r="L38" s="316" t="s">
        <v>93</v>
      </c>
      <c r="M38" s="316" t="s">
        <v>93</v>
      </c>
    </row>
    <row r="39" customFormat="false" ht="17.25" hidden="false" customHeight="true" outlineLevel="0" collapsed="false">
      <c r="B39" s="337" t="s">
        <v>198</v>
      </c>
      <c r="C39" s="337"/>
      <c r="D39" s="337"/>
      <c r="E39" s="313" t="n">
        <v>7139</v>
      </c>
      <c r="F39" s="313" t="n">
        <v>6901</v>
      </c>
      <c r="G39" s="336" t="n">
        <f aca="false">F39/E39</f>
        <v>0.966661997478639</v>
      </c>
      <c r="H39" s="205" t="n">
        <v>7546</v>
      </c>
      <c r="I39" s="315" t="s">
        <v>93</v>
      </c>
      <c r="J39" s="315" t="s">
        <v>93</v>
      </c>
      <c r="K39" s="313" t="n">
        <v>7977</v>
      </c>
      <c r="L39" s="316" t="s">
        <v>93</v>
      </c>
      <c r="M39" s="316" t="s">
        <v>93</v>
      </c>
    </row>
    <row r="40" customFormat="false" ht="13.5" hidden="false" customHeight="false" outlineLevel="0" collapsed="false">
      <c r="B40" s="308"/>
      <c r="C40" s="331"/>
      <c r="D40" s="331"/>
      <c r="E40" s="338"/>
      <c r="F40" s="339"/>
      <c r="G40" s="340" t="s">
        <v>199</v>
      </c>
      <c r="H40" s="340"/>
      <c r="I40" s="340"/>
      <c r="J40" s="340"/>
      <c r="K40" s="340"/>
      <c r="L40" s="340"/>
      <c r="M40" s="340"/>
    </row>
    <row r="41" customFormat="false" ht="13.5" hidden="false" customHeight="false" outlineLevel="0" collapsed="false">
      <c r="B41" s="308"/>
      <c r="C41" s="331"/>
      <c r="D41" s="331"/>
      <c r="E41" s="338"/>
      <c r="F41" s="339"/>
      <c r="G41" s="341"/>
      <c r="H41" s="338"/>
      <c r="I41" s="339"/>
      <c r="J41" s="341"/>
      <c r="K41" s="342"/>
      <c r="L41" s="342"/>
      <c r="M41" s="342"/>
    </row>
    <row r="42" customFormat="false" ht="13.5" hidden="false" customHeight="false" outlineLevel="0" collapsed="false">
      <c r="B42" s="308"/>
      <c r="C42" s="331"/>
      <c r="D42" s="331"/>
      <c r="E42" s="338"/>
      <c r="F42" s="339"/>
      <c r="G42" s="341"/>
      <c r="H42" s="338"/>
      <c r="I42" s="339"/>
      <c r="J42" s="341"/>
      <c r="K42" s="342"/>
      <c r="L42" s="342"/>
      <c r="M42" s="342"/>
    </row>
    <row r="43" customFormat="false" ht="13.5" hidden="false" customHeight="false" outlineLevel="0" collapsed="false">
      <c r="B43" s="308"/>
      <c r="C43" s="331"/>
      <c r="D43" s="331"/>
      <c r="E43" s="338"/>
      <c r="F43" s="339"/>
      <c r="G43" s="341"/>
      <c r="H43" s="338"/>
      <c r="I43" s="339"/>
      <c r="J43" s="341"/>
      <c r="K43" s="342"/>
      <c r="L43" s="342"/>
      <c r="M43" s="342"/>
    </row>
    <row r="44" customFormat="false" ht="13.5" hidden="false" customHeight="false" outlineLevel="0" collapsed="false">
      <c r="B44" s="308"/>
      <c r="C44" s="331"/>
      <c r="D44" s="331"/>
      <c r="E44" s="338"/>
      <c r="F44" s="339"/>
      <c r="G44" s="341"/>
      <c r="H44" s="338"/>
      <c r="I44" s="339"/>
      <c r="J44" s="341"/>
      <c r="K44" s="342"/>
      <c r="L44" s="342"/>
      <c r="M44" s="342"/>
    </row>
    <row r="46" customFormat="false" ht="17.25" hidden="false" customHeight="true" outlineLevel="0" collapsed="false"/>
    <row r="48" customFormat="false" ht="13.5" hidden="false" customHeight="false" outlineLevel="0" collapsed="false">
      <c r="N48" s="50"/>
      <c r="O48" s="50"/>
    </row>
    <row r="49" customFormat="false" ht="13.5" hidden="false" customHeight="false" outlineLevel="0" collapsed="false">
      <c r="N49" s="50"/>
      <c r="O49" s="50"/>
    </row>
    <row r="50" customFormat="false" ht="13.5" hidden="false" customHeight="true" outlineLevel="0" collapsed="false">
      <c r="N50" s="50"/>
      <c r="O50" s="50"/>
    </row>
    <row r="51" customFormat="false" ht="13.5" hidden="false" customHeight="true" outlineLevel="0" collapsed="false">
      <c r="N51" s="50"/>
      <c r="O51" s="50"/>
    </row>
    <row r="52" customFormat="false" ht="13.5" hidden="false" customHeight="true" outlineLevel="0" collapsed="false">
      <c r="N52" s="186"/>
      <c r="O52" s="186"/>
    </row>
    <row r="53" customFormat="false" ht="13.5" hidden="false" customHeight="false" outlineLevel="0" collapsed="false">
      <c r="N53" s="50"/>
      <c r="O53" s="50"/>
    </row>
    <row r="54" customFormat="false" ht="13.5" hidden="false" customHeight="false" outlineLevel="0" collapsed="false">
      <c r="C54" s="309"/>
    </row>
  </sheetData>
  <mergeCells count="42">
    <mergeCell ref="B1:L1"/>
    <mergeCell ref="B4:D5"/>
    <mergeCell ref="E4:G4"/>
    <mergeCell ref="H4:J4"/>
    <mergeCell ref="K4:M4"/>
    <mergeCell ref="B6:B20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2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B32"/>
    <mergeCell ref="C30:D30"/>
    <mergeCell ref="C31:D31"/>
    <mergeCell ref="C32:D32"/>
    <mergeCell ref="J33:M33"/>
    <mergeCell ref="C34:D34"/>
    <mergeCell ref="K34:M34"/>
    <mergeCell ref="B35:C36"/>
    <mergeCell ref="B37:C38"/>
    <mergeCell ref="B39:D39"/>
    <mergeCell ref="G40:M4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26別紙&amp;11  　</oddHeader>
    <oddFooter>&amp;R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0:50:46Z</dcterms:created>
  <dc:creator>堺市</dc:creator>
  <dc:description/>
  <dc:language>en-US</dc:language>
  <cp:lastModifiedBy>堺市</cp:lastModifiedBy>
  <cp:lastPrinted>2019-03-12T00:19:58Z</cp:lastPrinted>
  <dcterms:modified xsi:type="dcterms:W3CDTF">2019-07-26T06:40:11Z</dcterms:modified>
  <cp:revision>0</cp:revision>
  <dc:subject/>
  <dc:title/>
</cp:coreProperties>
</file>