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紙" sheetId="1" state="visible" r:id="rId2"/>
    <sheet name="工事内訳" sheetId="2" state="visible" r:id="rId3"/>
    <sheet name="種目" sheetId="3" state="visible" r:id="rId4"/>
    <sheet name="科目" sheetId="4" state="visible" r:id="rId5"/>
    <sheet name="細目別内訳" sheetId="5" state="visible" r:id="rId6"/>
    <sheet name="細目別内訳 (2)" sheetId="6" state="visible" r:id="rId7"/>
    <sheet name="中科目2" sheetId="7" state="visible" r:id="rId8"/>
    <sheet name="細目別内訳 (3)" sheetId="8" state="visible" r:id="rId9"/>
    <sheet name="細目別内訳 (4)" sheetId="9" state="visible" r:id="rId10"/>
    <sheet name="細目別内訳 (5)" sheetId="10" state="visible" r:id="rId11"/>
    <sheet name="中科目2 (2)" sheetId="11" state="visible" r:id="rId12"/>
    <sheet name="細目別内訳 (6)" sheetId="12" state="visible" r:id="rId13"/>
    <sheet name="中科目2 (3)" sheetId="13" state="visible" r:id="rId14"/>
    <sheet name="細目別内訳 (7)" sheetId="14" state="visible" r:id="rId15"/>
    <sheet name="細目別内訳 (8)" sheetId="15" state="visible" r:id="rId16"/>
    <sheet name="細目別内訳 (9)" sheetId="16" state="visible" r:id="rId17"/>
    <sheet name="細目別内訳 (10)" sheetId="17" state="visible" r:id="rId18"/>
    <sheet name="中科目2 (4)" sheetId="18" state="visible" r:id="rId19"/>
    <sheet name="細目別内訳 (11)" sheetId="19" state="visible" r:id="rId20"/>
    <sheet name="中科目2 (5)" sheetId="20" state="visible" r:id="rId21"/>
    <sheet name="細目別内訳 (12)" sheetId="21" state="visible" r:id="rId22"/>
    <sheet name="中科目2 (6)" sheetId="22" state="visible" r:id="rId23"/>
    <sheet name="細目別内訳 (13)" sheetId="23" state="visible" r:id="rId24"/>
    <sheet name="中科目2 (7)" sheetId="24" state="visible" r:id="rId25"/>
    <sheet name="細目別内訳 (14)" sheetId="25" state="visible" r:id="rId26"/>
    <sheet name="中科目2 (8)" sheetId="26" state="visible" r:id="rId27"/>
    <sheet name="細目別内訳 (15)" sheetId="27" state="visible" r:id="rId28"/>
    <sheet name="中科目2 (9)" sheetId="28" state="visible" r:id="rId29"/>
    <sheet name="細目別内訳 (16)" sheetId="29" state="visible" r:id="rId30"/>
    <sheet name="細目別内訳 (17)" sheetId="30" state="visible" r:id="rId31"/>
    <sheet name="科目 (2)" sheetId="31" state="visible" r:id="rId32"/>
    <sheet name="細目別内訳 (18)" sheetId="32" state="visible" r:id="rId33"/>
    <sheet name="細目別内訳 (19)" sheetId="33" state="visible" r:id="rId34"/>
    <sheet name="細目別内訳 (20)" sheetId="34" state="visible" r:id="rId35"/>
    <sheet name="細目別内訳 (21)" sheetId="35" state="visible" r:id="rId36"/>
    <sheet name="細目別内訳 (22)" sheetId="36" state="visible" r:id="rId37"/>
    <sheet name="中科目2 (10)" sheetId="37" state="visible" r:id="rId38"/>
    <sheet name="細目別内訳 (23)" sheetId="38" state="visible" r:id="rId39"/>
    <sheet name="細目別内訳 (24)" sheetId="39" state="visible" r:id="rId40"/>
    <sheet name="細目別内訳 (25)" sheetId="40" state="visible" r:id="rId41"/>
    <sheet name="細目別内訳 (26)" sheetId="41" state="visible" r:id="rId42"/>
    <sheet name="中科目2 (11)" sheetId="42" state="visible" r:id="rId43"/>
    <sheet name="細目別内訳 (27)" sheetId="43" state="visible" r:id="rId44"/>
    <sheet name="細目別内訳 (28)" sheetId="44" state="visible" r:id="rId45"/>
    <sheet name="細目別内訳 (29)" sheetId="45" state="visible" r:id="rId46"/>
    <sheet name="細目別内訳 (30)" sheetId="46" state="visible" r:id="rId47"/>
    <sheet name="科目 (3)" sheetId="47" state="visible" r:id="rId48"/>
    <sheet name="細目別内訳 (31)" sheetId="48" state="visible" r:id="rId49"/>
    <sheet name="中科目2 (12)" sheetId="49" state="visible" r:id="rId50"/>
    <sheet name="細目別内訳 (32)" sheetId="50" state="visible" r:id="rId51"/>
    <sheet name="中科目2 (13)" sheetId="51" state="visible" r:id="rId52"/>
    <sheet name="細目別内訳 (33)" sheetId="52" state="visible" r:id="rId53"/>
    <sheet name="細目別内訳 (34)" sheetId="53" state="visible" r:id="rId54"/>
    <sheet name="細目別内訳 (35)" sheetId="54" state="visible" r:id="rId55"/>
    <sheet name="細目別内訳 (36)" sheetId="55" state="visible" r:id="rId56"/>
    <sheet name="細目別内訳 (37)" sheetId="56" state="visible" r:id="rId57"/>
    <sheet name="工事内訳 (2)" sheetId="57" state="visible" r:id="rId58"/>
    <sheet name="種目 (2)" sheetId="58" state="visible" r:id="rId59"/>
    <sheet name="科目 (4)" sheetId="59" state="visible" r:id="rId60"/>
    <sheet name="細目別内訳 (39)" sheetId="60" state="visible" r:id="rId61"/>
    <sheet name="共通仮設" sheetId="61" state="visible" r:id="rId62"/>
    <sheet name="細目別内訳 (38)" sheetId="62" state="visible" r:id="rId63"/>
  </sheets>
  <definedNames>
    <definedName function="false" hidden="false" localSheetId="60" name="_xlnm.Print_Area" vbProcedure="false">共通仮設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1861">
  <si>
    <t xml:space="preserve">参考内訳明細書</t>
  </si>
  <si>
    <t xml:space="preserve">工事名称</t>
  </si>
  <si>
    <t xml:space="preserve">万崎建替公営住宅第二期建設工事</t>
  </si>
  <si>
    <t xml:space="preserve">工事費内訳</t>
  </si>
  <si>
    <t xml:space="preserve">1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直接工事費      </t>
  </si>
  <si>
    <t xml:space="preserve">直　接　工　事　費</t>
  </si>
  <si>
    <t xml:space="preserve">　Ａ　建築工事  </t>
  </si>
  <si>
    <t xml:space="preserve">1   </t>
  </si>
  <si>
    <t xml:space="preserve">式</t>
  </si>
  <si>
    <t xml:space="preserve">　Ｂ　昇降機設備工事</t>
  </si>
  <si>
    <t xml:space="preserve">計</t>
  </si>
  <si>
    <t xml:space="preserve">共通費          </t>
  </si>
  <si>
    <t xml:space="preserve">  共通仮設費    </t>
  </si>
  <si>
    <t xml:space="preserve">  現場管理費    </t>
  </si>
  <si>
    <t xml:space="preserve">  一般管理費等  </t>
  </si>
  <si>
    <t xml:space="preserve">工事価格        </t>
  </si>
  <si>
    <t xml:space="preserve">消費税等相当額  </t>
  </si>
  <si>
    <r>
      <rPr>
        <sz val="6.5"/>
        <rFont val="Noto Sans"/>
        <family val="2"/>
      </rPr>
      <t xml:space="preserve">消費税率 </t>
    </r>
    <r>
      <rPr>
        <sz val="6.5"/>
        <rFont val="ＭＳ 明朝"/>
        <family val="1"/>
        <charset val="128"/>
      </rPr>
      <t xml:space="preserve">10 </t>
    </r>
    <r>
      <rPr>
        <sz val="6.5"/>
        <rFont val="Noto Sans"/>
        <family val="2"/>
      </rPr>
      <t xml:space="preserve">％</t>
    </r>
  </si>
  <si>
    <t xml:space="preserve">工事費          </t>
  </si>
  <si>
    <t xml:space="preserve">直　接　工　事　費　種目別内訳</t>
  </si>
  <si>
    <t xml:space="preserve">2</t>
  </si>
  <si>
    <t xml:space="preserve">住棟            </t>
  </si>
  <si>
    <t xml:space="preserve">ごみ置場        </t>
  </si>
  <si>
    <t xml:space="preserve">屋外附帯        </t>
  </si>
  <si>
    <t xml:space="preserve">直　接　工　事　費　科目別内訳</t>
  </si>
  <si>
    <t xml:space="preserve">3</t>
  </si>
  <si>
    <t xml:space="preserve">住棟</t>
  </si>
  <si>
    <t xml:space="preserve">直接仮設        </t>
  </si>
  <si>
    <t xml:space="preserve">土工            </t>
  </si>
  <si>
    <t xml:space="preserve">地業            </t>
  </si>
  <si>
    <t xml:space="preserve">鉄筋            </t>
  </si>
  <si>
    <t xml:space="preserve">コンクリート    </t>
  </si>
  <si>
    <t xml:space="preserve">型枠            </t>
  </si>
  <si>
    <t xml:space="preserve">防水            </t>
  </si>
  <si>
    <t xml:space="preserve">タイル          </t>
  </si>
  <si>
    <t xml:space="preserve">木工            </t>
  </si>
  <si>
    <t xml:space="preserve">屋根及びとい    </t>
  </si>
  <si>
    <t xml:space="preserve">金属            </t>
  </si>
  <si>
    <t xml:space="preserve">左官            </t>
  </si>
  <si>
    <t xml:space="preserve">建具            </t>
  </si>
  <si>
    <t xml:space="preserve">塗装            </t>
  </si>
  <si>
    <t xml:space="preserve">内外装          </t>
  </si>
  <si>
    <t xml:space="preserve">ユニット及びその他</t>
  </si>
  <si>
    <t xml:space="preserve">発生材処理      </t>
  </si>
  <si>
    <t xml:space="preserve">直　接　工　事　費　細目別内訳</t>
  </si>
  <si>
    <t xml:space="preserve">4</t>
  </si>
  <si>
    <t xml:space="preserve">直接仮設</t>
  </si>
  <si>
    <t xml:space="preserve">名　　　称</t>
  </si>
  <si>
    <t xml:space="preserve">摘　　　　要</t>
  </si>
  <si>
    <t xml:space="preserve">数　量</t>
  </si>
  <si>
    <t xml:space="preserve">単  価</t>
  </si>
  <si>
    <t xml:space="preserve">金　　　　額</t>
  </si>
  <si>
    <t xml:space="preserve">遣方            </t>
  </si>
  <si>
    <r>
      <rPr>
        <sz val="6.5"/>
        <rFont val="ＭＳ 明朝"/>
        <family val="1"/>
        <charset val="128"/>
      </rPr>
      <t xml:space="preserve">1,249</t>
    </r>
    <r>
      <rPr>
        <sz val="6.5"/>
        <rFont val="Noto Sans"/>
        <family val="2"/>
      </rPr>
      <t xml:space="preserve">㎡                         </t>
    </r>
  </si>
  <si>
    <t xml:space="preserve">墨出し          </t>
  </si>
  <si>
    <r>
      <rPr>
        <sz val="6.5"/>
        <rFont val="ＭＳ 明朝"/>
        <family val="1"/>
        <charset val="128"/>
      </rPr>
      <t xml:space="preserve">13,193</t>
    </r>
    <r>
      <rPr>
        <sz val="6.5"/>
        <rFont val="Noto Sans"/>
        <family val="2"/>
      </rPr>
      <t xml:space="preserve">㎡（ﾋﾟｯﾄ部含む）          </t>
    </r>
  </si>
  <si>
    <t xml:space="preserve">養生            </t>
  </si>
  <si>
    <t xml:space="preserve">整理清掃        </t>
  </si>
  <si>
    <t xml:space="preserve">後片付け        </t>
  </si>
  <si>
    <t xml:space="preserve">地足場          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標準日数 　</t>
    </r>
    <r>
      <rPr>
        <sz val="6.5"/>
        <rFont val="ＭＳ 明朝"/>
        <family val="1"/>
        <charset val="128"/>
      </rPr>
      <t xml:space="preserve">1,249</t>
    </r>
    <r>
      <rPr>
        <sz val="6.5"/>
        <rFont val="Noto Sans"/>
        <family val="2"/>
      </rPr>
      <t xml:space="preserve">㎡            </t>
    </r>
  </si>
  <si>
    <t xml:space="preserve">外部足場        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標準日数                      </t>
    </r>
  </si>
  <si>
    <r>
      <rPr>
        <sz val="6.5"/>
        <rFont val="Noto Sans"/>
        <family val="2"/>
      </rPr>
      <t xml:space="preserve">枠組足場</t>
    </r>
    <r>
      <rPr>
        <sz val="6.5"/>
        <rFont val="ＭＳ 明朝"/>
        <family val="1"/>
        <charset val="128"/>
      </rPr>
      <t xml:space="preserve">900</t>
    </r>
    <r>
      <rPr>
        <sz val="6.5"/>
        <rFont val="Noto Sans"/>
        <family val="2"/>
      </rPr>
      <t xml:space="preserve">　　　　</t>
    </r>
    <r>
      <rPr>
        <sz val="6.5"/>
        <rFont val="ＭＳ 明朝"/>
        <family val="1"/>
        <charset val="128"/>
      </rPr>
      <t xml:space="preserve">5,913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安全手摺　　　　　　 </t>
    </r>
    <r>
      <rPr>
        <sz val="6.5"/>
        <rFont val="ＭＳ 明朝"/>
        <family val="1"/>
        <charset val="128"/>
      </rPr>
      <t xml:space="preserve">253m       </t>
    </r>
  </si>
  <si>
    <t xml:space="preserve">内部躯体足場    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標準日数　　　　 </t>
    </r>
    <r>
      <rPr>
        <sz val="6.5"/>
        <rFont val="ＭＳ 明朝"/>
        <family val="1"/>
        <charset val="128"/>
      </rPr>
      <t xml:space="preserve">8,261</t>
    </r>
    <r>
      <rPr>
        <sz val="6.5"/>
        <rFont val="Noto Sans"/>
        <family val="2"/>
      </rPr>
      <t xml:space="preserve">㎡      </t>
    </r>
  </si>
  <si>
    <t xml:space="preserve">外部階段仕上足場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標準日数　 　　　　</t>
    </r>
    <r>
      <rPr>
        <sz val="6.5"/>
        <rFont val="ＭＳ 明朝"/>
        <family val="1"/>
        <charset val="128"/>
      </rPr>
      <t xml:space="preserve">291</t>
    </r>
    <r>
      <rPr>
        <sz val="6.5"/>
        <rFont val="Noto Sans"/>
        <family val="2"/>
      </rPr>
      <t xml:space="preserve">㎡      </t>
    </r>
  </si>
  <si>
    <t xml:space="preserve">内部仕上足場    </t>
  </si>
  <si>
    <r>
      <rPr>
        <sz val="6.5"/>
        <rFont val="Noto Sans"/>
        <family val="2"/>
      </rPr>
      <t xml:space="preserve">脚立足場     　　　</t>
    </r>
    <r>
      <rPr>
        <sz val="6.5"/>
        <rFont val="ＭＳ 明朝"/>
        <family val="1"/>
        <charset val="128"/>
      </rPr>
      <t xml:space="preserve">7,939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ｼｬﾌﾄ内足場    　　　</t>
    </r>
    <r>
      <rPr>
        <sz val="6.5"/>
        <rFont val="ＭＳ 明朝"/>
        <family val="1"/>
        <charset val="128"/>
      </rPr>
      <t xml:space="preserve">84.4</t>
    </r>
    <r>
      <rPr>
        <sz val="6.5"/>
        <rFont val="Noto Sans"/>
        <family val="2"/>
      </rPr>
      <t xml:space="preserve">㎡      </t>
    </r>
  </si>
  <si>
    <t xml:space="preserve">災害防止        </t>
  </si>
  <si>
    <r>
      <rPr>
        <sz val="6.5"/>
        <rFont val="Noto Sans"/>
        <family val="2"/>
      </rPr>
      <t xml:space="preserve">防音ｼｰ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躯体工事時</t>
    </r>
    <r>
      <rPr>
        <sz val="6.5"/>
        <rFont val="ＭＳ 明朝"/>
        <family val="1"/>
        <charset val="128"/>
      </rPr>
      <t xml:space="preserve">)5,913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ﾒｯｼｭｼｰ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防炎Ⅰ類</t>
    </r>
    <r>
      <rPr>
        <sz val="6.5"/>
        <rFont val="ＭＳ 明朝"/>
        <family val="1"/>
        <charset val="128"/>
      </rPr>
      <t xml:space="preserve">)  5,913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養生防護棚　　     </t>
    </r>
    <r>
      <rPr>
        <sz val="6.5"/>
        <rFont val="ＭＳ 明朝"/>
        <family val="1"/>
        <charset val="128"/>
      </rPr>
      <t xml:space="preserve">153m </t>
    </r>
    <r>
      <rPr>
        <sz val="6.5"/>
        <rFont val="Noto Sans"/>
        <family val="2"/>
      </rPr>
      <t xml:space="preserve">ｺｰﾅｰ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ｹ所</t>
    </r>
  </si>
  <si>
    <t xml:space="preserve">仮設材運搬      </t>
  </si>
  <si>
    <r>
      <rPr>
        <sz val="6.5"/>
        <rFont val="Noto Sans"/>
        <family val="2"/>
      </rPr>
      <t xml:space="preserve">地足場　　　　　　 </t>
    </r>
    <r>
      <rPr>
        <sz val="6.5"/>
        <rFont val="ＭＳ 明朝"/>
        <family val="1"/>
        <charset val="128"/>
      </rPr>
      <t xml:space="preserve">1,249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枠組足場</t>
    </r>
    <r>
      <rPr>
        <sz val="6.5"/>
        <rFont val="ＭＳ 明朝"/>
        <family val="1"/>
        <charset val="128"/>
      </rPr>
      <t xml:space="preserve">900</t>
    </r>
    <r>
      <rPr>
        <sz val="6.5"/>
        <rFont val="Noto Sans"/>
        <family val="2"/>
      </rPr>
      <t xml:space="preserve">　　　  </t>
    </r>
    <r>
      <rPr>
        <sz val="6.5"/>
        <rFont val="ＭＳ 明朝"/>
        <family val="1"/>
        <charset val="128"/>
      </rPr>
      <t xml:space="preserve">5,913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安全手摺             </t>
    </r>
    <r>
      <rPr>
        <sz val="6.5"/>
        <rFont val="ＭＳ 明朝"/>
        <family val="1"/>
        <charset val="128"/>
      </rPr>
      <t xml:space="preserve">253m       </t>
    </r>
  </si>
  <si>
    <r>
      <rPr>
        <sz val="6.5"/>
        <rFont val="Noto Sans"/>
        <family val="2"/>
      </rPr>
      <t xml:space="preserve">外部階段仕上足場　　 </t>
    </r>
    <r>
      <rPr>
        <sz val="6.5"/>
        <rFont val="ＭＳ 明朝"/>
        <family val="1"/>
        <charset val="128"/>
      </rPr>
      <t xml:space="preserve">291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脚立足場　　　　　 </t>
    </r>
    <r>
      <rPr>
        <sz val="6.5"/>
        <rFont val="ＭＳ 明朝"/>
        <family val="1"/>
        <charset val="128"/>
      </rPr>
      <t xml:space="preserve">7,939</t>
    </r>
    <r>
      <rPr>
        <sz val="6.5"/>
        <rFont val="Noto Sans"/>
        <family val="2"/>
      </rPr>
      <t xml:space="preserve">㎡      </t>
    </r>
  </si>
  <si>
    <r>
      <rPr>
        <sz val="6.5"/>
        <rFont val="ＭＳ 明朝"/>
        <family val="1"/>
        <charset val="128"/>
      </rPr>
      <t xml:space="preserve">EV</t>
    </r>
    <r>
      <rPr>
        <sz val="6.5"/>
        <rFont val="Noto Sans"/>
        <family val="2"/>
      </rPr>
      <t xml:space="preserve">ｼｬﾌﾄ内足場　　　  </t>
    </r>
    <r>
      <rPr>
        <sz val="6.5"/>
        <rFont val="ＭＳ 明朝"/>
        <family val="1"/>
        <charset val="128"/>
      </rPr>
      <t xml:space="preserve">84.4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防音ｼｰﾄ            </t>
    </r>
    <r>
      <rPr>
        <sz val="6.5"/>
        <rFont val="ＭＳ 明朝"/>
        <family val="1"/>
        <charset val="128"/>
      </rPr>
      <t xml:space="preserve">5,913</t>
    </r>
    <r>
      <rPr>
        <sz val="6.5"/>
        <rFont val="Noto Sans"/>
        <family val="2"/>
      </rPr>
      <t xml:space="preserve">㎡      </t>
    </r>
  </si>
  <si>
    <r>
      <rPr>
        <sz val="6.5"/>
        <rFont val="Noto Sans"/>
        <family val="2"/>
      </rPr>
      <t xml:space="preserve">養生防護棚           </t>
    </r>
    <r>
      <rPr>
        <sz val="6.5"/>
        <rFont val="ＭＳ 明朝"/>
        <family val="1"/>
        <charset val="128"/>
      </rPr>
      <t xml:space="preserve">153m       </t>
    </r>
  </si>
  <si>
    <t xml:space="preserve">5</t>
  </si>
  <si>
    <t xml:space="preserve">土工</t>
  </si>
  <si>
    <t xml:space="preserve">根切り          </t>
  </si>
  <si>
    <r>
      <rPr>
        <sz val="6.5"/>
        <rFont val="Noto Sans"/>
        <family val="2"/>
      </rPr>
      <t xml:space="preserve">つぼ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布掘り                     </t>
    </r>
  </si>
  <si>
    <r>
      <rPr>
        <sz val="6.5"/>
        <rFont val="Noto Sans"/>
        <family val="2"/>
      </rPr>
      <t xml:space="preserve">深さ</t>
    </r>
    <r>
      <rPr>
        <sz val="6.5"/>
        <rFont val="ＭＳ 明朝"/>
        <family val="1"/>
        <charset val="128"/>
      </rPr>
      <t xml:space="preserve">2.5m</t>
    </r>
    <r>
      <rPr>
        <sz val="6.5"/>
        <rFont val="Noto Sans"/>
        <family val="2"/>
      </rPr>
      <t xml:space="preserve">程度                    </t>
    </r>
  </si>
  <si>
    <t xml:space="preserve">2,951   </t>
  </si>
  <si>
    <r>
      <rPr>
        <sz val="6.5"/>
        <rFont val="Noto Sans"/>
        <family val="2"/>
      </rPr>
      <t xml:space="preserve">ｍ</t>
    </r>
    <r>
      <rPr>
        <sz val="6.5"/>
        <rFont val="ＭＳ 明朝"/>
        <family val="1"/>
        <charset val="128"/>
      </rPr>
      <t xml:space="preserve">3</t>
    </r>
  </si>
  <si>
    <t xml:space="preserve">床付け          </t>
  </si>
  <si>
    <t xml:space="preserve">1,486   </t>
  </si>
  <si>
    <t xml:space="preserve">㎡</t>
  </si>
  <si>
    <t xml:space="preserve">埋戻し          </t>
  </si>
  <si>
    <t xml:space="preserve">改良土                          </t>
  </si>
  <si>
    <t xml:space="preserve">828   </t>
  </si>
  <si>
    <t xml:space="preserve">盛土            </t>
  </si>
  <si>
    <t xml:space="preserve">26.2 </t>
  </si>
  <si>
    <t xml:space="preserve">土工機械運搬    </t>
  </si>
  <si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往復                           </t>
    </r>
  </si>
  <si>
    <t xml:space="preserve">山留            </t>
  </si>
  <si>
    <t xml:space="preserve">鋼矢板工法　Ⅲ型　自立          </t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268m H=8.0m </t>
    </r>
    <r>
      <rPr>
        <sz val="6.5"/>
        <rFont val="Noto Sans"/>
        <family val="2"/>
      </rPr>
      <t xml:space="preserve">引抜共  </t>
    </r>
  </si>
  <si>
    <r>
      <rPr>
        <sz val="6.5"/>
        <rFont val="ＭＳ 明朝"/>
        <family val="1"/>
        <charset val="128"/>
      </rPr>
      <t xml:space="preserve">90</t>
    </r>
    <r>
      <rPr>
        <sz val="6.5"/>
        <rFont val="Noto Sans"/>
        <family val="2"/>
      </rPr>
      <t xml:space="preserve">日程度                        </t>
    </r>
  </si>
  <si>
    <t xml:space="preserve">直　接　工　事　費　中科目別内訳</t>
  </si>
  <si>
    <t xml:space="preserve">6</t>
  </si>
  <si>
    <t xml:space="preserve">地業</t>
  </si>
  <si>
    <t xml:space="preserve">既製コンクリート杭地業</t>
  </si>
  <si>
    <t xml:space="preserve">7</t>
  </si>
  <si>
    <t xml:space="preserve">砂利地業        </t>
  </si>
  <si>
    <t xml:space="preserve">切込砕石                        </t>
  </si>
  <si>
    <t xml:space="preserve">基礎下                          </t>
  </si>
  <si>
    <t xml:space="preserve">40.3 </t>
  </si>
  <si>
    <t xml:space="preserve">ｽﾗﾌﾞ下                          </t>
  </si>
  <si>
    <t xml:space="preserve">9.5 </t>
  </si>
  <si>
    <t xml:space="preserve">再生ｸﾗｯｼｬﾗﾝ                     </t>
  </si>
  <si>
    <t xml:space="preserve">土間下                          </t>
  </si>
  <si>
    <t xml:space="preserve">49.6 </t>
  </si>
  <si>
    <t xml:space="preserve">捨てｺﾝｸﾘｰﾄ地業  </t>
  </si>
  <si>
    <r>
      <rPr>
        <sz val="6.5"/>
        <rFont val="Noto Sans"/>
        <family val="2"/>
      </rPr>
      <t xml:space="preserve">普通ｺﾝｸﾘｰﾄ　呼び強度</t>
    </r>
    <r>
      <rPr>
        <sz val="6.5"/>
        <rFont val="ＭＳ 明朝"/>
        <family val="1"/>
        <charset val="128"/>
      </rPr>
      <t xml:space="preserve">18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S15     </t>
    </r>
  </si>
  <si>
    <t xml:space="preserve">打設手間共                      </t>
  </si>
  <si>
    <t xml:space="preserve">41.1m3                          </t>
  </si>
  <si>
    <t xml:space="preserve">床下防湿層敷き  </t>
  </si>
  <si>
    <r>
      <rPr>
        <sz val="6.5"/>
        <rFont val="Noto Sans"/>
        <family val="2"/>
      </rPr>
      <t xml:space="preserve">ﾎﾟﾘｴﾁﾚﾝﾌｨﾙﾑ 厚</t>
    </r>
    <r>
      <rPr>
        <sz val="6.5"/>
        <rFont val="ＭＳ 明朝"/>
        <family val="1"/>
        <charset val="128"/>
      </rPr>
      <t xml:space="preserve">0.15              </t>
    </r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層                             </t>
    </r>
  </si>
  <si>
    <t xml:space="preserve">827   </t>
  </si>
  <si>
    <t xml:space="preserve">8</t>
  </si>
  <si>
    <t xml:space="preserve">既製ｺﾝｸﾘｰﾄ杭    </t>
  </si>
  <si>
    <r>
      <rPr>
        <sz val="6.5"/>
        <rFont val="Noto Sans"/>
        <family val="2"/>
      </rPr>
      <t xml:space="preserve">上杭</t>
    </r>
    <r>
      <rPr>
        <sz val="6.5"/>
        <rFont val="ＭＳ 明朝"/>
        <family val="1"/>
        <charset val="128"/>
      </rPr>
      <t xml:space="preserve">:JP-HSC(t9) 1000φ</t>
    </r>
    <r>
      <rPr>
        <sz val="6.5"/>
        <rFont val="Noto Sans"/>
        <family val="2"/>
      </rPr>
      <t xml:space="preserve">　      </t>
    </r>
    <r>
      <rPr>
        <sz val="6.5"/>
        <rFont val="ＭＳ 明朝"/>
        <family val="1"/>
        <charset val="128"/>
      </rPr>
      <t xml:space="preserve">5m</t>
    </r>
  </si>
  <si>
    <t xml:space="preserve"> P1             </t>
  </si>
  <si>
    <r>
      <rPr>
        <sz val="6.5"/>
        <rFont val="Noto Sans"/>
        <family val="2"/>
      </rPr>
      <t xml:space="preserve">中杭</t>
    </r>
    <r>
      <rPr>
        <sz val="6.5"/>
        <rFont val="ＭＳ 明朝"/>
        <family val="1"/>
        <charset val="128"/>
      </rPr>
      <t xml:space="preserve">:JP-NPH(C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200-1000φ  11m</t>
    </r>
  </si>
  <si>
    <t xml:space="preserve">8   </t>
  </si>
  <si>
    <r>
      <rPr>
        <sz val="8"/>
        <rFont val="ＭＳ 明朝"/>
        <family val="1"/>
        <charset val="128"/>
      </rPr>
      <t xml:space="preserve"> 1000φ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=28m  </t>
    </r>
  </si>
  <si>
    <r>
      <rPr>
        <sz val="6.5"/>
        <rFont val="Noto Sans"/>
        <family val="2"/>
      </rPr>
      <t xml:space="preserve">下杭</t>
    </r>
    <r>
      <rPr>
        <sz val="6.5"/>
        <rFont val="ＭＳ 明朝"/>
        <family val="1"/>
        <charset val="128"/>
      </rPr>
      <t xml:space="preserve">:JP-NPH(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200-1000φ  12m</t>
    </r>
  </si>
  <si>
    <t xml:space="preserve">本</t>
  </si>
  <si>
    <r>
      <rPr>
        <sz val="6.5"/>
        <rFont val="Noto Sans"/>
        <family val="2"/>
      </rPr>
      <t xml:space="preserve">上杭</t>
    </r>
    <r>
      <rPr>
        <sz val="6.5"/>
        <rFont val="ＭＳ 明朝"/>
        <family val="1"/>
        <charset val="128"/>
      </rPr>
      <t xml:space="preserve">:JP-HSC(t9) 900φ </t>
    </r>
    <r>
      <rPr>
        <sz val="6.5"/>
        <rFont val="Noto Sans"/>
        <family val="2"/>
      </rPr>
      <t xml:space="preserve">　　　  </t>
    </r>
    <r>
      <rPr>
        <sz val="6.5"/>
        <rFont val="ＭＳ 明朝"/>
        <family val="1"/>
        <charset val="128"/>
      </rPr>
      <t xml:space="preserve">5m</t>
    </r>
  </si>
  <si>
    <t xml:space="preserve"> P2             </t>
  </si>
  <si>
    <r>
      <rPr>
        <sz val="6.5"/>
        <rFont val="Noto Sans"/>
        <family val="2"/>
      </rPr>
      <t xml:space="preserve">中杭</t>
    </r>
    <r>
      <rPr>
        <sz val="6.5"/>
        <rFont val="ＭＳ 明朝"/>
        <family val="1"/>
        <charset val="128"/>
      </rPr>
      <t xml:space="preserve">:JP-NPH(C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100-900φ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11m</t>
    </r>
  </si>
  <si>
    <t xml:space="preserve">9   </t>
  </si>
  <si>
    <r>
      <rPr>
        <sz val="8"/>
        <rFont val="ＭＳ 明朝"/>
        <family val="1"/>
        <charset val="128"/>
      </rPr>
      <t xml:space="preserve">  900φ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=28m  </t>
    </r>
  </si>
  <si>
    <r>
      <rPr>
        <sz val="6.5"/>
        <rFont val="Noto Sans"/>
        <family val="2"/>
      </rPr>
      <t xml:space="preserve">下杭</t>
    </r>
    <r>
      <rPr>
        <sz val="6.5"/>
        <rFont val="ＭＳ 明朝"/>
        <family val="1"/>
        <charset val="128"/>
      </rPr>
      <t xml:space="preserve">:JP-NPH(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100-900φ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12m</t>
    </r>
  </si>
  <si>
    <r>
      <rPr>
        <sz val="6.5"/>
        <rFont val="Noto Sans"/>
        <family val="2"/>
      </rPr>
      <t xml:space="preserve">上杭</t>
    </r>
    <r>
      <rPr>
        <sz val="6.5"/>
        <rFont val="ＭＳ 明朝"/>
        <family val="1"/>
        <charset val="128"/>
      </rPr>
      <t xml:space="preserve">:JP-HSC(t9)  800φ</t>
    </r>
    <r>
      <rPr>
        <sz val="6.5"/>
        <rFont val="Noto Sans"/>
        <family val="2"/>
      </rPr>
      <t xml:space="preserve">　      </t>
    </r>
    <r>
      <rPr>
        <sz val="6.5"/>
        <rFont val="ＭＳ 明朝"/>
        <family val="1"/>
        <charset val="128"/>
      </rPr>
      <t xml:space="preserve">5m</t>
    </r>
  </si>
  <si>
    <t xml:space="preserve"> P3             </t>
  </si>
  <si>
    <r>
      <rPr>
        <sz val="6.5"/>
        <rFont val="Noto Sans"/>
        <family val="2"/>
      </rPr>
      <t xml:space="preserve">中杭</t>
    </r>
    <r>
      <rPr>
        <sz val="6.5"/>
        <rFont val="ＭＳ 明朝"/>
        <family val="1"/>
        <charset val="128"/>
      </rPr>
      <t xml:space="preserve">:JP-NPH(C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000-800φ   11m</t>
    </r>
  </si>
  <si>
    <t xml:space="preserve">14   </t>
  </si>
  <si>
    <r>
      <rPr>
        <sz val="8"/>
        <rFont val="ＭＳ 明朝"/>
        <family val="1"/>
        <charset val="128"/>
      </rPr>
      <t xml:space="preserve">  800φ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=28m  </t>
    </r>
  </si>
  <si>
    <r>
      <rPr>
        <sz val="6.5"/>
        <rFont val="Noto Sans"/>
        <family val="2"/>
      </rPr>
      <t xml:space="preserve">下杭</t>
    </r>
    <r>
      <rPr>
        <sz val="6.5"/>
        <rFont val="ＭＳ 明朝"/>
        <family val="1"/>
        <charset val="128"/>
      </rPr>
      <t xml:space="preserve">:JP-NPH(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000-800φ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12m</t>
    </r>
  </si>
  <si>
    <r>
      <rPr>
        <sz val="6.5"/>
        <rFont val="Noto Sans"/>
        <family val="2"/>
      </rPr>
      <t xml:space="preserve">上杭</t>
    </r>
    <r>
      <rPr>
        <sz val="6.5"/>
        <rFont val="ＭＳ 明朝"/>
        <family val="1"/>
        <charset val="128"/>
      </rPr>
      <t xml:space="preserve">:JP-HSC(t9)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800φ</t>
    </r>
    <r>
      <rPr>
        <sz val="6.5"/>
        <rFont val="Noto Sans"/>
        <family val="2"/>
      </rPr>
      <t xml:space="preserve">　　　  </t>
    </r>
    <r>
      <rPr>
        <sz val="6.5"/>
        <rFont val="ＭＳ 明朝"/>
        <family val="1"/>
        <charset val="128"/>
      </rPr>
      <t xml:space="preserve">5m</t>
    </r>
  </si>
  <si>
    <t xml:space="preserve"> P3A            </t>
  </si>
  <si>
    <r>
      <rPr>
        <sz val="6.5"/>
        <rFont val="Noto Sans"/>
        <family val="2"/>
      </rPr>
      <t xml:space="preserve">中杭</t>
    </r>
    <r>
      <rPr>
        <sz val="6.5"/>
        <rFont val="ＭＳ 明朝"/>
        <family val="1"/>
        <charset val="128"/>
      </rPr>
      <t xml:space="preserve">:JP-NPRC(Ⅱ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1000-800φ11m</t>
    </r>
  </si>
  <si>
    <r>
      <rPr>
        <sz val="6.5"/>
        <rFont val="Noto Sans"/>
        <family val="2"/>
      </rPr>
      <t xml:space="preserve">　　 </t>
    </r>
    <r>
      <rPr>
        <sz val="6.5"/>
        <rFont val="ＭＳ 明朝"/>
        <family val="1"/>
        <charset val="128"/>
      </rPr>
      <t xml:space="preserve">(PRC 5m + PHC 6m)</t>
    </r>
    <r>
      <rPr>
        <sz val="6.5"/>
        <rFont val="Noto Sans"/>
        <family val="2"/>
      </rPr>
      <t xml:space="preserve">　        </t>
    </r>
  </si>
  <si>
    <r>
      <rPr>
        <sz val="6.5"/>
        <rFont val="Noto Sans"/>
        <family val="2"/>
      </rPr>
      <t xml:space="preserve">下杭</t>
    </r>
    <r>
      <rPr>
        <sz val="6.5"/>
        <rFont val="ＭＳ 明朝"/>
        <family val="1"/>
        <charset val="128"/>
      </rPr>
      <t xml:space="preserve">:JP-NPH(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1000-800φ12m</t>
    </r>
  </si>
  <si>
    <t xml:space="preserve">5   </t>
  </si>
  <si>
    <r>
      <rPr>
        <sz val="6.5"/>
        <rFont val="Noto Sans"/>
        <family val="2"/>
      </rPr>
      <t xml:space="preserve">上杭</t>
    </r>
    <r>
      <rPr>
        <sz val="6.5"/>
        <rFont val="ＭＳ 明朝"/>
        <family val="1"/>
        <charset val="128"/>
      </rPr>
      <t xml:space="preserve">:JP-HSC(t9) 700φ</t>
    </r>
    <r>
      <rPr>
        <sz val="6.5"/>
        <rFont val="Noto Sans"/>
        <family val="2"/>
      </rPr>
      <t xml:space="preserve">　　　　 </t>
    </r>
    <r>
      <rPr>
        <sz val="6.5"/>
        <rFont val="ＭＳ 明朝"/>
        <family val="1"/>
        <charset val="128"/>
      </rPr>
      <t xml:space="preserve">5m</t>
    </r>
  </si>
  <si>
    <t xml:space="preserve"> P4             </t>
  </si>
  <si>
    <r>
      <rPr>
        <sz val="6.5"/>
        <rFont val="Noto Sans"/>
        <family val="2"/>
      </rPr>
      <t xml:space="preserve">中杭</t>
    </r>
    <r>
      <rPr>
        <sz val="6.5"/>
        <rFont val="ＭＳ 明朝"/>
        <family val="1"/>
        <charset val="128"/>
      </rPr>
      <t xml:space="preserve">:JP-PHC(C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700φ</t>
    </r>
    <r>
      <rPr>
        <sz val="6.5"/>
        <rFont val="Noto Sans"/>
        <family val="2"/>
      </rPr>
      <t xml:space="preserve">　　　  </t>
    </r>
    <r>
      <rPr>
        <sz val="6.5"/>
        <rFont val="ＭＳ 明朝"/>
        <family val="1"/>
        <charset val="128"/>
      </rPr>
      <t xml:space="preserve">11m</t>
    </r>
  </si>
  <si>
    <t xml:space="preserve">11   </t>
  </si>
  <si>
    <r>
      <rPr>
        <sz val="8"/>
        <rFont val="ＭＳ 明朝"/>
        <family val="1"/>
        <charset val="128"/>
      </rPr>
      <t xml:space="preserve">  700φ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=28m  </t>
    </r>
  </si>
  <si>
    <r>
      <rPr>
        <sz val="6.5"/>
        <rFont val="Noto Sans"/>
        <family val="2"/>
      </rPr>
      <t xml:space="preserve">下杭</t>
    </r>
    <r>
      <rPr>
        <sz val="6.5"/>
        <rFont val="ＭＳ 明朝"/>
        <family val="1"/>
        <charset val="128"/>
      </rPr>
      <t xml:space="preserve">:JP-NPH(A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)800-600-700φ12m</t>
    </r>
  </si>
  <si>
    <r>
      <rPr>
        <sz val="6.5"/>
        <rFont val="ＭＳ 明朝"/>
        <family val="1"/>
        <charset val="128"/>
      </rPr>
      <t xml:space="preserve">Hyper-MEGA</t>
    </r>
    <r>
      <rPr>
        <sz val="6.5"/>
        <rFont val="Noto Sans"/>
        <family val="2"/>
      </rPr>
      <t xml:space="preserve">工法（膨張型）        </t>
    </r>
  </si>
  <si>
    <t xml:space="preserve">施工費          </t>
  </si>
  <si>
    <r>
      <rPr>
        <sz val="6.5"/>
        <rFont val="Noto Sans"/>
        <family val="2"/>
      </rPr>
      <t xml:space="preserve">試験杭</t>
    </r>
    <r>
      <rPr>
        <sz val="6.5"/>
        <rFont val="ＭＳ 明朝"/>
        <family val="1"/>
        <charset val="128"/>
      </rPr>
      <t xml:space="preserve">(2</t>
    </r>
    <r>
      <rPr>
        <sz val="6.5"/>
        <rFont val="Noto Sans"/>
        <family val="2"/>
      </rPr>
      <t xml:space="preserve">か所</t>
    </r>
    <r>
      <rPr>
        <sz val="6.5"/>
        <rFont val="ＭＳ 明朝"/>
        <family val="1"/>
        <charset val="128"/>
      </rPr>
      <t xml:space="preserve">),</t>
    </r>
    <r>
      <rPr>
        <sz val="6.5"/>
        <rFont val="Noto Sans"/>
        <family val="2"/>
      </rPr>
      <t xml:space="preserve">継手</t>
    </r>
    <r>
      <rPr>
        <sz val="6.5"/>
        <rFont val="ＭＳ 明朝"/>
        <family val="1"/>
        <charset val="128"/>
      </rPr>
      <t xml:space="preserve">TPJ</t>
    </r>
    <r>
      <rPr>
        <sz val="6.5"/>
        <rFont val="Noto Sans"/>
        <family val="2"/>
      </rPr>
      <t xml:space="preserve">工法       </t>
    </r>
  </si>
  <si>
    <t xml:space="preserve">施工費､副資材費､荷下費等共      </t>
  </si>
  <si>
    <r>
      <rPr>
        <sz val="8"/>
        <rFont val="ＭＳ 明朝"/>
        <family val="1"/>
        <charset val="128"/>
      </rPr>
      <t xml:space="preserve">FT</t>
    </r>
    <r>
      <rPr>
        <sz val="8"/>
        <rFont val="Noto Sans"/>
        <family val="2"/>
      </rPr>
      <t xml:space="preserve">ｷｬｯﾌﾟ         </t>
    </r>
  </si>
  <si>
    <r>
      <rPr>
        <sz val="6.5"/>
        <rFont val="ＭＳ 明朝"/>
        <family val="1"/>
        <charset val="128"/>
      </rPr>
      <t xml:space="preserve">1000φ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か所                  </t>
    </r>
  </si>
  <si>
    <r>
      <rPr>
        <sz val="6.5"/>
        <rFont val="ＭＳ 明朝"/>
        <family val="1"/>
        <charset val="128"/>
      </rPr>
      <t xml:space="preserve"> 900φ</t>
    </r>
    <r>
      <rPr>
        <sz val="6.5"/>
        <rFont val="Noto Sans"/>
        <family val="2"/>
      </rPr>
      <t xml:space="preserve">　 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か所                  </t>
    </r>
  </si>
  <si>
    <r>
      <rPr>
        <sz val="6.5"/>
        <rFont val="ＭＳ 明朝"/>
        <family val="1"/>
        <charset val="128"/>
      </rPr>
      <t xml:space="preserve"> 800φ  19</t>
    </r>
    <r>
      <rPr>
        <sz val="6.5"/>
        <rFont val="Noto Sans"/>
        <family val="2"/>
      </rPr>
      <t xml:space="preserve">か所                  </t>
    </r>
  </si>
  <si>
    <r>
      <rPr>
        <sz val="6.5"/>
        <rFont val="ＭＳ 明朝"/>
        <family val="1"/>
        <charset val="128"/>
      </rPr>
      <t xml:space="preserve"> 700φ  11</t>
    </r>
    <r>
      <rPr>
        <sz val="6.5"/>
        <rFont val="Noto Sans"/>
        <family val="2"/>
      </rPr>
      <t xml:space="preserve">か所                  </t>
    </r>
  </si>
  <si>
    <t xml:space="preserve">9</t>
  </si>
  <si>
    <t xml:space="preserve">鉄筋</t>
  </si>
  <si>
    <t xml:space="preserve">鉄筋ｺﾝｸﾘｰﾄ用    </t>
  </si>
  <si>
    <t xml:space="preserve">JIS G3112 SD295A  D10           </t>
  </si>
  <si>
    <t xml:space="preserve">異形棒鋼        </t>
  </si>
  <si>
    <t xml:space="preserve">272   </t>
  </si>
  <si>
    <t xml:space="preserve">ｔ</t>
  </si>
  <si>
    <t xml:space="preserve">JIS G3112 SD295A  D13           </t>
  </si>
  <si>
    <t xml:space="preserve">227   </t>
  </si>
  <si>
    <t xml:space="preserve">JIS G3112 SD295A  D16           </t>
  </si>
  <si>
    <t xml:space="preserve">10.5 </t>
  </si>
  <si>
    <t xml:space="preserve">JIS G3112 SD345  D19            </t>
  </si>
  <si>
    <t xml:space="preserve">22.9 </t>
  </si>
  <si>
    <t xml:space="preserve">JIS G3112 SD345  D22            </t>
  </si>
  <si>
    <t xml:space="preserve">55.9 </t>
  </si>
  <si>
    <t xml:space="preserve">JIS G3112 SD345  D25            </t>
  </si>
  <si>
    <t xml:space="preserve">81.6 </t>
  </si>
  <si>
    <t xml:space="preserve">JIS G3112 SD390  D29            </t>
  </si>
  <si>
    <t xml:space="preserve">111   </t>
  </si>
  <si>
    <t xml:space="preserve">高強度          </t>
  </si>
  <si>
    <r>
      <rPr>
        <sz val="6.5"/>
        <rFont val="ＭＳ 明朝"/>
        <family val="1"/>
        <charset val="128"/>
      </rPr>
      <t xml:space="preserve">KSS78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S13                     </t>
    </r>
  </si>
  <si>
    <t xml:space="preserve">せん断補強筋    </t>
  </si>
  <si>
    <t xml:space="preserve">加工運搬共                      </t>
  </si>
  <si>
    <t xml:space="preserve">48.5 </t>
  </si>
  <si>
    <t xml:space="preserve">鉄筋ｽｸﾗｯﾌﾟ控除  </t>
  </si>
  <si>
    <t xml:space="preserve">21.0t                           </t>
  </si>
  <si>
    <t xml:space="preserve">鉄筋加工組立    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ﾗｰﾒﾝ構造　</t>
    </r>
    <r>
      <rPr>
        <sz val="6.5"/>
        <rFont val="ＭＳ 明朝"/>
        <family val="1"/>
        <charset val="128"/>
      </rPr>
      <t xml:space="preserve">751t                </t>
    </r>
  </si>
  <si>
    <t xml:space="preserve">鉄筋組立        </t>
  </si>
  <si>
    <r>
      <rPr>
        <sz val="6.5"/>
        <rFont val="Noto Sans"/>
        <family val="2"/>
      </rPr>
      <t xml:space="preserve">高強度せん断補強筋　</t>
    </r>
    <r>
      <rPr>
        <sz val="6.5"/>
        <rFont val="ＭＳ 明朝"/>
        <family val="1"/>
        <charset val="128"/>
      </rPr>
      <t xml:space="preserve">48.5t       </t>
    </r>
  </si>
  <si>
    <t xml:space="preserve">鉄筋ｶﾞｽ圧接     </t>
  </si>
  <si>
    <t xml:space="preserve">D19 -D19                        </t>
  </si>
  <si>
    <t xml:space="preserve">110   </t>
  </si>
  <si>
    <t xml:space="preserve">か所</t>
  </si>
  <si>
    <t xml:space="preserve">D22 -D22                        </t>
  </si>
  <si>
    <t xml:space="preserve">1,811   </t>
  </si>
  <si>
    <t xml:space="preserve">D25 -D25                        </t>
  </si>
  <si>
    <t xml:space="preserve">4,040   </t>
  </si>
  <si>
    <t xml:space="preserve">D25 -D29                        </t>
  </si>
  <si>
    <t xml:space="preserve">608   </t>
  </si>
  <si>
    <t xml:space="preserve">D29 -D29                        </t>
  </si>
  <si>
    <t xml:space="preserve">2,179   </t>
  </si>
  <si>
    <t xml:space="preserve">ﾌｰﾌﾟ溶接        </t>
  </si>
  <si>
    <t xml:space="preserve">D13                             </t>
  </si>
  <si>
    <t xml:space="preserve">3,066   </t>
  </si>
  <si>
    <t xml:space="preserve">鉄筋運搬費      </t>
  </si>
  <si>
    <t xml:space="preserve">751t                            </t>
  </si>
  <si>
    <t xml:space="preserve">梁貫通孔補強    </t>
  </si>
  <si>
    <t xml:space="preserve">（地中梁）      </t>
  </si>
  <si>
    <t xml:space="preserve">梁貫通孔補強筋  </t>
  </si>
  <si>
    <r>
      <rPr>
        <sz val="6.5"/>
        <rFont val="ＭＳ 明朝"/>
        <family val="1"/>
        <charset val="128"/>
      </rPr>
      <t xml:space="preserve">100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70   </t>
  </si>
  <si>
    <t xml:space="preserve">枚</t>
  </si>
  <si>
    <t xml:space="preserve">10</t>
  </si>
  <si>
    <r>
      <rPr>
        <sz val="6.5"/>
        <rFont val="ＭＳ 明朝"/>
        <family val="1"/>
        <charset val="128"/>
      </rPr>
      <t xml:space="preserve">125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94   </t>
  </si>
  <si>
    <r>
      <rPr>
        <sz val="6.5"/>
        <rFont val="ＭＳ 明朝"/>
        <family val="1"/>
        <charset val="128"/>
      </rPr>
      <t xml:space="preserve">175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10   </t>
  </si>
  <si>
    <r>
      <rPr>
        <sz val="6.5"/>
        <rFont val="ＭＳ 明朝"/>
        <family val="1"/>
        <charset val="128"/>
      </rPr>
      <t xml:space="preserve">200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162   </t>
  </si>
  <si>
    <r>
      <rPr>
        <sz val="6.5"/>
        <rFont val="ＭＳ 明朝"/>
        <family val="1"/>
        <charset val="128"/>
      </rPr>
      <t xml:space="preserve">250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r>
      <rPr>
        <sz val="6.5"/>
        <rFont val="ＭＳ 明朝"/>
        <family val="1"/>
        <charset val="128"/>
      </rPr>
      <t xml:space="preserve">300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20   </t>
  </si>
  <si>
    <r>
      <rPr>
        <sz val="6.5"/>
        <rFont val="ＭＳ 明朝"/>
        <family val="1"/>
        <charset val="128"/>
      </rPr>
      <t xml:space="preserve">500Φ</t>
    </r>
    <r>
      <rPr>
        <sz val="6.5"/>
        <rFont val="Noto Sans"/>
        <family val="2"/>
      </rPr>
      <t xml:space="preserve">　Ⅱ</t>
    </r>
    <r>
      <rPr>
        <sz val="6.5"/>
        <rFont val="ＭＳ 明朝"/>
        <family val="1"/>
        <charset val="128"/>
      </rPr>
      <t xml:space="preserve">-2R                    </t>
    </r>
  </si>
  <si>
    <t xml:space="preserve">18   </t>
  </si>
  <si>
    <r>
      <rPr>
        <sz val="6.5"/>
        <rFont val="ＭＳ 明朝"/>
        <family val="1"/>
        <charset val="128"/>
      </rPr>
      <t xml:space="preserve">600Φ</t>
    </r>
    <r>
      <rPr>
        <sz val="6.5"/>
        <rFont val="Noto Sans"/>
        <family val="2"/>
      </rPr>
      <t xml:space="preserve">　Ⅱ</t>
    </r>
    <r>
      <rPr>
        <sz val="6.5"/>
        <rFont val="ＭＳ 明朝"/>
        <family val="1"/>
        <charset val="128"/>
      </rPr>
      <t xml:space="preserve">-2R                    </t>
    </r>
  </si>
  <si>
    <t xml:space="preserve">34   </t>
  </si>
  <si>
    <r>
      <rPr>
        <sz val="6.5"/>
        <rFont val="ＭＳ 明朝"/>
        <family val="1"/>
        <charset val="128"/>
      </rPr>
      <t xml:space="preserve">500Φ</t>
    </r>
    <r>
      <rPr>
        <sz val="6.5"/>
        <rFont val="Noto Sans"/>
        <family val="2"/>
      </rPr>
      <t xml:space="preserve">　Ⅳ</t>
    </r>
    <r>
      <rPr>
        <sz val="6.5"/>
        <rFont val="ＭＳ 明朝"/>
        <family val="1"/>
        <charset val="128"/>
      </rPr>
      <t xml:space="preserve">-3R                    </t>
    </r>
  </si>
  <si>
    <t xml:space="preserve">4   </t>
  </si>
  <si>
    <r>
      <rPr>
        <sz val="6.5"/>
        <rFont val="ＭＳ 明朝"/>
        <family val="1"/>
        <charset val="128"/>
      </rPr>
      <t xml:space="preserve">600Φ</t>
    </r>
    <r>
      <rPr>
        <sz val="6.5"/>
        <rFont val="Noto Sans"/>
        <family val="2"/>
      </rPr>
      <t xml:space="preserve">　Ⅳ</t>
    </r>
    <r>
      <rPr>
        <sz val="6.5"/>
        <rFont val="ＭＳ 明朝"/>
        <family val="1"/>
        <charset val="128"/>
      </rPr>
      <t xml:space="preserve">-3R                    </t>
    </r>
  </si>
  <si>
    <t xml:space="preserve">取付手間        </t>
  </si>
  <si>
    <t xml:space="preserve">（梁）          </t>
  </si>
  <si>
    <t xml:space="preserve">11</t>
  </si>
  <si>
    <r>
      <rPr>
        <sz val="6.5"/>
        <rFont val="ＭＳ 明朝"/>
        <family val="1"/>
        <charset val="128"/>
      </rPr>
      <t xml:space="preserve">150Φ</t>
    </r>
    <r>
      <rPr>
        <sz val="6.5"/>
        <rFont val="Noto Sans"/>
        <family val="2"/>
      </rPr>
      <t xml:space="preserve">　Ⅰ</t>
    </r>
    <r>
      <rPr>
        <sz val="6.5"/>
        <rFont val="ＭＳ 明朝"/>
        <family val="1"/>
        <charset val="128"/>
      </rPr>
      <t xml:space="preserve">-2R                    </t>
    </r>
  </si>
  <si>
    <t xml:space="preserve">192   </t>
  </si>
  <si>
    <t xml:space="preserve">48   </t>
  </si>
  <si>
    <r>
      <rPr>
        <sz val="6.5"/>
        <rFont val="ＭＳ 明朝"/>
        <family val="1"/>
        <charset val="128"/>
      </rPr>
      <t xml:space="preserve">150Φ</t>
    </r>
    <r>
      <rPr>
        <sz val="6.5"/>
        <rFont val="Noto Sans"/>
        <family val="2"/>
      </rPr>
      <t xml:space="preserve">　Ⅱ</t>
    </r>
    <r>
      <rPr>
        <sz val="6.5"/>
        <rFont val="ＭＳ 明朝"/>
        <family val="1"/>
        <charset val="128"/>
      </rPr>
      <t xml:space="preserve">-2R                    </t>
    </r>
  </si>
  <si>
    <t xml:space="preserve">64   </t>
  </si>
  <si>
    <r>
      <rPr>
        <sz val="6.5"/>
        <rFont val="ＭＳ 明朝"/>
        <family val="1"/>
        <charset val="128"/>
      </rPr>
      <t xml:space="preserve">200Φ</t>
    </r>
    <r>
      <rPr>
        <sz val="6.5"/>
        <rFont val="Noto Sans"/>
        <family val="2"/>
      </rPr>
      <t xml:space="preserve">　Ⅱ</t>
    </r>
    <r>
      <rPr>
        <sz val="6.5"/>
        <rFont val="ＭＳ 明朝"/>
        <family val="1"/>
        <charset val="128"/>
      </rPr>
      <t xml:space="preserve">-2R                    </t>
    </r>
  </si>
  <si>
    <t xml:space="preserve">80   </t>
  </si>
  <si>
    <r>
      <rPr>
        <sz val="6.5"/>
        <rFont val="ＭＳ 明朝"/>
        <family val="1"/>
        <charset val="128"/>
      </rPr>
      <t xml:space="preserve">150Φ</t>
    </r>
    <r>
      <rPr>
        <sz val="6.5"/>
        <rFont val="Noto Sans"/>
        <family val="2"/>
      </rPr>
      <t xml:space="preserve">　Ⅲ</t>
    </r>
    <r>
      <rPr>
        <sz val="6.5"/>
        <rFont val="ＭＳ 明朝"/>
        <family val="1"/>
        <charset val="128"/>
      </rPr>
      <t xml:space="preserve">-2R                    </t>
    </r>
  </si>
  <si>
    <t xml:space="preserve">128   </t>
  </si>
  <si>
    <r>
      <rPr>
        <sz val="6.5"/>
        <rFont val="ＭＳ 明朝"/>
        <family val="1"/>
        <charset val="128"/>
      </rPr>
      <t xml:space="preserve">200Φ</t>
    </r>
    <r>
      <rPr>
        <sz val="6.5"/>
        <rFont val="Noto Sans"/>
        <family val="2"/>
      </rPr>
      <t xml:space="preserve">　Ⅲ</t>
    </r>
    <r>
      <rPr>
        <sz val="6.5"/>
        <rFont val="ＭＳ 明朝"/>
        <family val="1"/>
        <charset val="128"/>
      </rPr>
      <t xml:space="preserve">-2R                    </t>
    </r>
  </si>
  <si>
    <r>
      <rPr>
        <sz val="6.5"/>
        <rFont val="ＭＳ 明朝"/>
        <family val="1"/>
        <charset val="128"/>
      </rPr>
      <t xml:space="preserve">150Φ</t>
    </r>
    <r>
      <rPr>
        <sz val="6.5"/>
        <rFont val="Noto Sans"/>
        <family val="2"/>
      </rPr>
      <t xml:space="preserve">　Ⅳ</t>
    </r>
    <r>
      <rPr>
        <sz val="6.5"/>
        <rFont val="ＭＳ 明朝"/>
        <family val="1"/>
        <charset val="128"/>
      </rPr>
      <t xml:space="preserve">-2R                    </t>
    </r>
  </si>
  <si>
    <r>
      <rPr>
        <sz val="6.5"/>
        <rFont val="ＭＳ 明朝"/>
        <family val="1"/>
        <charset val="128"/>
      </rPr>
      <t xml:space="preserve">200Φ</t>
    </r>
    <r>
      <rPr>
        <sz val="6.5"/>
        <rFont val="Noto Sans"/>
        <family val="2"/>
      </rPr>
      <t xml:space="preserve">　Ⅳ</t>
    </r>
    <r>
      <rPr>
        <sz val="6.5"/>
        <rFont val="ＭＳ 明朝"/>
        <family val="1"/>
        <charset val="128"/>
      </rPr>
      <t xml:space="preserve">-2R                    </t>
    </r>
  </si>
  <si>
    <r>
      <rPr>
        <sz val="6.5"/>
        <rFont val="ＭＳ 明朝"/>
        <family val="1"/>
        <charset val="128"/>
      </rPr>
      <t xml:space="preserve">200Φ</t>
    </r>
    <r>
      <rPr>
        <sz val="6.5"/>
        <rFont val="Noto Sans"/>
        <family val="2"/>
      </rPr>
      <t xml:space="preserve">　Ⅴ</t>
    </r>
    <r>
      <rPr>
        <sz val="6.5"/>
        <rFont val="ＭＳ 明朝"/>
        <family val="1"/>
        <charset val="128"/>
      </rPr>
      <t xml:space="preserve">-2R                    </t>
    </r>
  </si>
  <si>
    <t xml:space="preserve">256   </t>
  </si>
  <si>
    <t xml:space="preserve">孔際あばら筋    </t>
  </si>
  <si>
    <t xml:space="preserve">7.2 </t>
  </si>
  <si>
    <t xml:space="preserve">12</t>
  </si>
  <si>
    <t xml:space="preserve">0.2t                            </t>
  </si>
  <si>
    <r>
      <rPr>
        <sz val="6.5"/>
        <rFont val="Noto Sans"/>
        <family val="2"/>
      </rPr>
      <t xml:space="preserve">細物　</t>
    </r>
    <r>
      <rPr>
        <sz val="6.5"/>
        <rFont val="ＭＳ 明朝"/>
        <family val="1"/>
        <charset val="128"/>
      </rPr>
      <t xml:space="preserve">6.9t                      </t>
    </r>
  </si>
  <si>
    <t xml:space="preserve">6.9t                            </t>
  </si>
  <si>
    <t xml:space="preserve">13</t>
  </si>
  <si>
    <t xml:space="preserve">コンクリート</t>
  </si>
  <si>
    <t xml:space="preserve">普通ｺﾝｸﾘｰﾄ      </t>
  </si>
  <si>
    <r>
      <rPr>
        <sz val="6.5"/>
        <rFont val="ＭＳ 明朝"/>
        <family val="1"/>
        <charset val="128"/>
      </rPr>
      <t xml:space="preserve">JIS A5308   </t>
    </r>
    <r>
      <rPr>
        <sz val="6.5"/>
        <rFont val="Noto Sans"/>
        <family val="2"/>
      </rPr>
      <t xml:space="preserve">呼び強度</t>
    </r>
    <r>
      <rPr>
        <sz val="6.5"/>
        <rFont val="ＭＳ 明朝"/>
        <family val="1"/>
        <charset val="128"/>
      </rPr>
      <t xml:space="preserve">18 S15      </t>
    </r>
  </si>
  <si>
    <r>
      <rPr>
        <sz val="6.5"/>
        <rFont val="Noto Sans"/>
        <family val="2"/>
      </rPr>
      <t xml:space="preserve">粗骨材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　高炉ｾﾒﾝﾄ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           </t>
    </r>
  </si>
  <si>
    <t xml:space="preserve">82.7 </t>
  </si>
  <si>
    <r>
      <rPr>
        <sz val="6.5"/>
        <rFont val="Noto Sans"/>
        <family val="2"/>
      </rPr>
      <t xml:space="preserve">粗骨材</t>
    </r>
    <r>
      <rPr>
        <sz val="6.5"/>
        <rFont val="ＭＳ 明朝"/>
        <family val="1"/>
        <charset val="128"/>
      </rPr>
      <t xml:space="preserve">20                        </t>
    </r>
  </si>
  <si>
    <t xml:space="preserve">13.5 </t>
  </si>
  <si>
    <t xml:space="preserve">JIS A5308   FC=27      S15      </t>
  </si>
  <si>
    <t xml:space="preserve">791   </t>
  </si>
  <si>
    <t xml:space="preserve">JIS A5308   FC=27      S18      </t>
  </si>
  <si>
    <r>
      <rPr>
        <sz val="6.5"/>
        <rFont val="Noto Sans"/>
        <family val="2"/>
      </rPr>
      <t xml:space="preserve">粗骨材</t>
    </r>
    <r>
      <rPr>
        <sz val="6.5"/>
        <rFont val="ＭＳ 明朝"/>
        <family val="1"/>
        <charset val="128"/>
      </rPr>
      <t xml:space="preserve">20 </t>
    </r>
    <r>
      <rPr>
        <sz val="6.5"/>
        <rFont val="Noto Sans"/>
        <family val="2"/>
      </rPr>
      <t xml:space="preserve">高性能</t>
    </r>
    <r>
      <rPr>
        <sz val="6.5"/>
        <rFont val="ＭＳ 明朝"/>
        <family val="1"/>
        <charset val="128"/>
      </rPr>
      <t xml:space="preserve">AE</t>
    </r>
    <r>
      <rPr>
        <sz val="6.5"/>
        <rFont val="Noto Sans"/>
        <family val="2"/>
      </rPr>
      <t xml:space="preserve">減水剤使用     </t>
    </r>
  </si>
  <si>
    <t xml:space="preserve">3,367   </t>
  </si>
  <si>
    <t xml:space="preserve">JIS A5308   FC=24      S18      </t>
  </si>
  <si>
    <t xml:space="preserve">1,873   </t>
  </si>
  <si>
    <t xml:space="preserve">ｺﾝｸﾘｰﾄ打設手間  </t>
  </si>
  <si>
    <t xml:space="preserve">6,127m3                         </t>
  </si>
  <si>
    <t xml:space="preserve">ﾎﾟﾝﾌﾟ圧送       </t>
  </si>
  <si>
    <t xml:space="preserve">基本料金共                      </t>
  </si>
  <si>
    <t xml:space="preserve">構造体強度補正  </t>
  </si>
  <si>
    <r>
      <rPr>
        <sz val="6.5"/>
        <rFont val="ＭＳ 明朝"/>
        <family val="1"/>
        <charset val="128"/>
      </rPr>
      <t xml:space="preserve">S=3</t>
    </r>
    <r>
      <rPr>
        <sz val="6.5"/>
        <rFont val="Noto Sans"/>
        <family val="2"/>
      </rPr>
      <t xml:space="preserve">：</t>
    </r>
    <r>
      <rPr>
        <sz val="6.5"/>
        <rFont val="ＭＳ 明朝"/>
        <family val="1"/>
        <charset val="128"/>
      </rPr>
      <t xml:space="preserve">3,851m3                    </t>
    </r>
  </si>
  <si>
    <r>
      <rPr>
        <sz val="6.5"/>
        <rFont val="ＭＳ 明朝"/>
        <family val="1"/>
        <charset val="128"/>
      </rPr>
      <t xml:space="preserve">S=6</t>
    </r>
    <r>
      <rPr>
        <sz val="6.5"/>
        <rFont val="Noto Sans"/>
        <family val="2"/>
      </rPr>
      <t xml:space="preserve">：</t>
    </r>
    <r>
      <rPr>
        <sz val="6.5"/>
        <rFont val="ＭＳ 明朝"/>
        <family val="1"/>
        <charset val="128"/>
      </rPr>
      <t xml:space="preserve">2,180m3                    </t>
    </r>
  </si>
  <si>
    <t xml:space="preserve">水膨張系止水板  </t>
  </si>
  <si>
    <t xml:space="preserve">打継目地部                      </t>
  </si>
  <si>
    <t xml:space="preserve">300   </t>
  </si>
  <si>
    <t xml:space="preserve">ｍ</t>
  </si>
  <si>
    <t xml:space="preserve">14</t>
  </si>
  <si>
    <t xml:space="preserve">型枠</t>
  </si>
  <si>
    <t xml:space="preserve">躯体            </t>
  </si>
  <si>
    <t xml:space="preserve">外部仕上        </t>
  </si>
  <si>
    <t xml:space="preserve">内部仕上        </t>
  </si>
  <si>
    <t xml:space="preserve">15</t>
  </si>
  <si>
    <t xml:space="preserve">躯体</t>
  </si>
  <si>
    <t xml:space="preserve">普通合板型枠                    </t>
  </si>
  <si>
    <r>
      <rPr>
        <sz val="6.5"/>
        <rFont val="ＭＳ 明朝"/>
        <family val="1"/>
        <charset val="128"/>
      </rPr>
      <t xml:space="preserve">-                  </t>
    </r>
    <r>
      <rPr>
        <sz val="6.5"/>
        <rFont val="Noto Sans"/>
        <family val="2"/>
      </rPr>
      <t xml:space="preserve">基礎部       </t>
    </r>
  </si>
  <si>
    <t xml:space="preserve">3,457   </t>
  </si>
  <si>
    <t xml:space="preserve">-                               </t>
  </si>
  <si>
    <t xml:space="preserve">ﾗｰﾒﾝ構造           地上軸部     </t>
  </si>
  <si>
    <t xml:space="preserve">15,834   </t>
  </si>
  <si>
    <r>
      <rPr>
        <sz val="6.5"/>
        <rFont val="Noto Sans"/>
        <family val="2"/>
      </rPr>
      <t xml:space="preserve">階高</t>
    </r>
    <r>
      <rPr>
        <sz val="6.5"/>
        <rFont val="ＭＳ 明朝"/>
        <family val="1"/>
        <charset val="128"/>
      </rPr>
      <t xml:space="preserve">2.8m</t>
    </r>
    <r>
      <rPr>
        <sz val="6.5"/>
        <rFont val="Noto Sans"/>
        <family val="2"/>
      </rPr>
      <t xml:space="preserve">程度                    </t>
    </r>
  </si>
  <si>
    <r>
      <rPr>
        <sz val="6.5"/>
        <rFont val="Noto Sans"/>
        <family val="2"/>
      </rPr>
      <t xml:space="preserve">打放合板型枠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                 </t>
    </r>
  </si>
  <si>
    <t xml:space="preserve">ﾗｰﾒﾝ構造           基礎部       </t>
  </si>
  <si>
    <t xml:space="preserve">349   </t>
  </si>
  <si>
    <t xml:space="preserve">21,862   </t>
  </si>
  <si>
    <r>
      <rPr>
        <sz val="6.5"/>
        <rFont val="Noto Sans"/>
        <family val="2"/>
      </rPr>
      <t xml:space="preserve">階高</t>
    </r>
    <r>
      <rPr>
        <sz val="6.5"/>
        <rFont val="ＭＳ 明朝"/>
        <family val="1"/>
        <charset val="128"/>
      </rPr>
      <t xml:space="preserve">3.5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4.0m</t>
    </r>
    <r>
      <rPr>
        <sz val="6.5"/>
        <rFont val="Noto Sans"/>
        <family val="2"/>
      </rPr>
      <t xml:space="preserve">程度               </t>
    </r>
  </si>
  <si>
    <t xml:space="preserve">型枠運搬費      </t>
  </si>
  <si>
    <r>
      <rPr>
        <sz val="6.5"/>
        <rFont val="ＭＳ 明朝"/>
        <family val="1"/>
        <charset val="128"/>
      </rPr>
      <t xml:space="preserve">41,502</t>
    </r>
    <r>
      <rPr>
        <sz val="6.5"/>
        <rFont val="Noto Sans"/>
        <family val="2"/>
      </rPr>
      <t xml:space="preserve">㎡                        </t>
    </r>
  </si>
  <si>
    <t xml:space="preserve">型枠目地棒      </t>
  </si>
  <si>
    <r>
      <rPr>
        <sz val="6.5"/>
        <rFont val="Noto Sans"/>
        <family val="2"/>
      </rPr>
      <t xml:space="preserve">打継目地 幅</t>
    </r>
    <r>
      <rPr>
        <sz val="6.5"/>
        <rFont val="ＭＳ 明朝"/>
        <family val="1"/>
        <charset val="128"/>
      </rPr>
      <t xml:space="preserve">20 ×</t>
    </r>
    <r>
      <rPr>
        <sz val="6.5"/>
        <rFont val="Noto Sans"/>
        <family val="2"/>
      </rPr>
      <t xml:space="preserve">深さ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程度      </t>
    </r>
  </si>
  <si>
    <t xml:space="preserve">394   </t>
  </si>
  <si>
    <r>
      <rPr>
        <sz val="6.5"/>
        <rFont val="Noto Sans"/>
        <family val="2"/>
      </rPr>
      <t xml:space="preserve">誘発目地 幅</t>
    </r>
    <r>
      <rPr>
        <sz val="6.5"/>
        <rFont val="ＭＳ 明朝"/>
        <family val="1"/>
        <charset val="128"/>
      </rPr>
      <t xml:space="preserve">20 ×</t>
    </r>
    <r>
      <rPr>
        <sz val="6.5"/>
        <rFont val="Noto Sans"/>
        <family val="2"/>
      </rPr>
      <t xml:space="preserve">深さ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程度      </t>
    </r>
  </si>
  <si>
    <t xml:space="preserve">1,685   </t>
  </si>
  <si>
    <r>
      <rPr>
        <sz val="6.5"/>
        <rFont val="Noto Sans"/>
        <family val="2"/>
      </rPr>
      <t xml:space="preserve">水切目地 幅</t>
    </r>
    <r>
      <rPr>
        <sz val="6.5"/>
        <rFont val="ＭＳ 明朝"/>
        <family val="1"/>
        <charset val="128"/>
      </rPr>
      <t xml:space="preserve">15 ×</t>
    </r>
    <r>
      <rPr>
        <sz val="6.5"/>
        <rFont val="Noto Sans"/>
        <family val="2"/>
      </rPr>
      <t xml:space="preserve">深さ</t>
    </r>
    <r>
      <rPr>
        <sz val="6.5"/>
        <rFont val="ＭＳ 明朝"/>
        <family val="1"/>
        <charset val="128"/>
      </rPr>
      <t xml:space="preserve">10</t>
    </r>
    <r>
      <rPr>
        <sz val="6.5"/>
        <rFont val="Noto Sans"/>
        <family val="2"/>
      </rPr>
      <t xml:space="preserve">程度      </t>
    </r>
  </si>
  <si>
    <t xml:space="preserve">2,296   </t>
  </si>
  <si>
    <t xml:space="preserve">耐震ｽﾘｯﾄ        </t>
  </si>
  <si>
    <r>
      <rPr>
        <sz val="6.5"/>
        <rFont val="Noto Sans"/>
        <family val="2"/>
      </rPr>
      <t xml:space="preserve">水平 全貫通型 壁厚</t>
    </r>
    <r>
      <rPr>
        <sz val="6.5"/>
        <rFont val="ＭＳ 明朝"/>
        <family val="1"/>
        <charset val="128"/>
      </rPr>
      <t xml:space="preserve">120 </t>
    </r>
    <r>
      <rPr>
        <sz val="6.5"/>
        <rFont val="Noto Sans"/>
        <family val="2"/>
      </rPr>
      <t xml:space="preserve">耐火型    </t>
    </r>
  </si>
  <si>
    <r>
      <rPr>
        <sz val="6.5"/>
        <rFont val="Noto Sans"/>
        <family val="2"/>
      </rPr>
      <t xml:space="preserve">防水   ｽﾘｯﾄ厚</t>
    </r>
    <r>
      <rPr>
        <sz val="6.5"/>
        <rFont val="ＭＳ 明朝"/>
        <family val="1"/>
        <charset val="128"/>
      </rPr>
      <t xml:space="preserve">25                 </t>
    </r>
  </si>
  <si>
    <t xml:space="preserve">587   </t>
  </si>
  <si>
    <r>
      <rPr>
        <sz val="6.5"/>
        <rFont val="Noto Sans"/>
        <family val="2"/>
      </rPr>
      <t xml:space="preserve">垂直 全貫通型 壁厚</t>
    </r>
    <r>
      <rPr>
        <sz val="6.5"/>
        <rFont val="ＭＳ 明朝"/>
        <family val="1"/>
        <charset val="128"/>
      </rPr>
      <t xml:space="preserve">120 </t>
    </r>
    <r>
      <rPr>
        <sz val="6.5"/>
        <rFont val="Noto Sans"/>
        <family val="2"/>
      </rPr>
      <t xml:space="preserve">耐火型    </t>
    </r>
  </si>
  <si>
    <t xml:space="preserve">1,410   </t>
  </si>
  <si>
    <t xml:space="preserve">振止め筋        </t>
  </si>
  <si>
    <r>
      <rPr>
        <sz val="6.5"/>
        <rFont val="ＭＳ 明朝"/>
        <family val="1"/>
        <charset val="128"/>
      </rPr>
      <t xml:space="preserve">JIS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G3112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SD295A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D10         </t>
    </r>
  </si>
  <si>
    <t xml:space="preserve">防錆処理､加工組立､運搬          </t>
  </si>
  <si>
    <t xml:space="preserve">1.9 </t>
  </si>
  <si>
    <t xml:space="preserve">ｽｸﾗｯﾌﾟ控除共                    </t>
  </si>
  <si>
    <t xml:space="preserve">16</t>
  </si>
  <si>
    <t xml:space="preserve">外部仕上</t>
  </si>
  <si>
    <t xml:space="preserve">打放し面補修    </t>
  </si>
  <si>
    <r>
      <rPr>
        <sz val="6.5"/>
        <rFont val="ＭＳ 明朝"/>
        <family val="1"/>
        <charset val="128"/>
      </rPr>
      <t xml:space="preserve">B </t>
    </r>
    <r>
      <rPr>
        <sz val="6.5"/>
        <rFont val="Noto Sans"/>
        <family val="2"/>
      </rPr>
      <t xml:space="preserve">種 ｺｰﾝ処理   部分目違いばらい </t>
    </r>
  </si>
  <si>
    <t xml:space="preserve">10,622   </t>
  </si>
  <si>
    <r>
      <rPr>
        <sz val="6.5"/>
        <rFont val="ＭＳ 明朝"/>
        <family val="1"/>
        <charset val="128"/>
      </rPr>
      <t xml:space="preserve">B </t>
    </r>
    <r>
      <rPr>
        <sz val="6.5"/>
        <rFont val="Noto Sans"/>
        <family val="2"/>
      </rPr>
      <t xml:space="preserve">種 ｺｰﾝ処理無 部分目違いばらい </t>
    </r>
  </si>
  <si>
    <t xml:space="preserve">3,189   </t>
  </si>
  <si>
    <t xml:space="preserve">17</t>
  </si>
  <si>
    <t xml:space="preserve">内部仕上</t>
  </si>
  <si>
    <t xml:space="preserve">4,352   </t>
  </si>
  <si>
    <t xml:space="preserve">4,047   </t>
  </si>
  <si>
    <t xml:space="preserve">18</t>
  </si>
  <si>
    <t xml:space="preserve">防水</t>
  </si>
  <si>
    <t xml:space="preserve">外部            </t>
  </si>
  <si>
    <t xml:space="preserve">内部            </t>
  </si>
  <si>
    <t xml:space="preserve">19</t>
  </si>
  <si>
    <t xml:space="preserve">外部</t>
  </si>
  <si>
    <t xml:space="preserve">屋上            </t>
  </si>
  <si>
    <r>
      <rPr>
        <sz val="6.5"/>
        <rFont val="ＭＳ 明朝"/>
        <family val="1"/>
        <charset val="128"/>
      </rPr>
      <t xml:space="preserve">DI-1(</t>
    </r>
    <r>
      <rPr>
        <sz val="6.5"/>
        <rFont val="Noto Sans"/>
        <family val="2"/>
      </rPr>
      <t xml:space="preserve">露出断熱）    平場         </t>
    </r>
  </si>
  <si>
    <t xml:space="preserve">ｱｽﾌｧﾙﾄ防水      </t>
  </si>
  <si>
    <r>
      <rPr>
        <sz val="6.5"/>
        <rFont val="ＭＳ 明朝"/>
        <family val="1"/>
        <charset val="128"/>
      </rPr>
      <t xml:space="preserve">A</t>
    </r>
    <r>
      <rPr>
        <sz val="6.5"/>
        <rFont val="Noto Sans"/>
        <family val="2"/>
      </rPr>
      <t xml:space="preserve">種硬質ｳﾚﾀﾝﾌｫｰﾑ保温板</t>
    </r>
    <r>
      <rPr>
        <sz val="6.5"/>
        <rFont val="ＭＳ 明朝"/>
        <family val="1"/>
        <charset val="128"/>
      </rPr>
      <t xml:space="preserve">t50        </t>
    </r>
  </si>
  <si>
    <t xml:space="preserve">1,163   </t>
  </si>
  <si>
    <t xml:space="preserve">ﾄｯﾌﾟｺｰﾄ：ｶﾗｰ                    </t>
  </si>
  <si>
    <r>
      <rPr>
        <sz val="6.5"/>
        <rFont val="ＭＳ 明朝"/>
        <family val="1"/>
        <charset val="128"/>
      </rPr>
      <t xml:space="preserve">D-1(</t>
    </r>
    <r>
      <rPr>
        <sz val="6.5"/>
        <rFont val="Noto Sans"/>
        <family val="2"/>
      </rPr>
      <t xml:space="preserve">露出絶縁</t>
    </r>
    <r>
      <rPr>
        <sz val="6.5"/>
        <rFont val="ＭＳ 明朝"/>
        <family val="1"/>
        <charset val="128"/>
      </rPr>
      <t xml:space="preserve">)      </t>
    </r>
    <r>
      <rPr>
        <sz val="6.5"/>
        <rFont val="Noto Sans"/>
        <family val="2"/>
      </rPr>
      <t xml:space="preserve">平場         </t>
    </r>
  </si>
  <si>
    <t xml:space="preserve">255   </t>
  </si>
  <si>
    <r>
      <rPr>
        <sz val="6.5"/>
        <rFont val="ＭＳ 明朝"/>
        <family val="1"/>
        <charset val="128"/>
      </rPr>
      <t xml:space="preserve">D-1(</t>
    </r>
    <r>
      <rPr>
        <sz val="6.5"/>
        <rFont val="Noto Sans"/>
        <family val="2"/>
      </rPr>
      <t xml:space="preserve">露出絶縁</t>
    </r>
    <r>
      <rPr>
        <sz val="6.5"/>
        <rFont val="ＭＳ 明朝"/>
        <family val="1"/>
        <charset val="128"/>
      </rPr>
      <t xml:space="preserve">)      </t>
    </r>
    <r>
      <rPr>
        <sz val="6.5"/>
        <rFont val="Noto Sans"/>
        <family val="2"/>
      </rPr>
      <t xml:space="preserve">立上り部     </t>
    </r>
  </si>
  <si>
    <t xml:space="preserve">186   </t>
  </si>
  <si>
    <t xml:space="preserve">ﾄﾗﾝｽ架台基礎    </t>
  </si>
  <si>
    <r>
      <rPr>
        <sz val="6.5"/>
        <rFont val="ＭＳ 明朝"/>
        <family val="1"/>
        <charset val="128"/>
      </rPr>
      <t xml:space="preserve">D-1(</t>
    </r>
    <r>
      <rPr>
        <sz val="6.5"/>
        <rFont val="Noto Sans"/>
        <family val="2"/>
      </rPr>
      <t xml:space="preserve">露出絶縁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　　　立上り部     </t>
    </r>
  </si>
  <si>
    <t xml:space="preserve">0.9 </t>
  </si>
  <si>
    <t xml:space="preserve">防水押え金物    </t>
  </si>
  <si>
    <t xml:space="preserve">ｱﾙﾐ製 ｱｽﾌｧﾙﾄ防水用              </t>
  </si>
  <si>
    <t xml:space="preserve">302   </t>
  </si>
  <si>
    <t xml:space="preserve">防水入隅処理    </t>
  </si>
  <si>
    <r>
      <rPr>
        <sz val="6.5"/>
        <rFont val="Noto Sans"/>
        <family val="2"/>
      </rPr>
      <t xml:space="preserve">ｺｰﾅｰｷｬﾝ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既製品</t>
    </r>
    <r>
      <rPr>
        <sz val="6.5"/>
        <rFont val="ＭＳ 明朝"/>
        <family val="1"/>
        <charset val="128"/>
      </rPr>
      <t xml:space="preserve">)                </t>
    </r>
  </si>
  <si>
    <t xml:space="preserve">514   </t>
  </si>
  <si>
    <t xml:space="preserve">小庇            </t>
  </si>
  <si>
    <r>
      <rPr>
        <sz val="6.5"/>
        <rFont val="ＭＳ 明朝"/>
        <family val="1"/>
        <charset val="128"/>
      </rPr>
      <t xml:space="preserve">X-2 </t>
    </r>
    <r>
      <rPr>
        <sz val="6.5"/>
        <rFont val="Noto Sans"/>
        <family val="2"/>
      </rPr>
      <t xml:space="preserve">密着工法 ｳﾚﾀﾝｺﾞﾑ系   平面   </t>
    </r>
  </si>
  <si>
    <t xml:space="preserve">塗膜防水        </t>
  </si>
  <si>
    <t xml:space="preserve">3.6 </t>
  </si>
  <si>
    <r>
      <rPr>
        <sz val="6.5"/>
        <rFont val="ＭＳ 明朝"/>
        <family val="1"/>
        <charset val="128"/>
      </rPr>
      <t xml:space="preserve">X-2 </t>
    </r>
    <r>
      <rPr>
        <sz val="6.5"/>
        <rFont val="Noto Sans"/>
        <family val="2"/>
      </rPr>
      <t xml:space="preserve">密着工法 ｳﾚﾀﾝｺﾞﾑ系   立上り </t>
    </r>
  </si>
  <si>
    <t xml:space="preserve">3.4 </t>
  </si>
  <si>
    <t xml:space="preserve">ﾊﾄ小屋          </t>
  </si>
  <si>
    <t xml:space="preserve">2.3 </t>
  </si>
  <si>
    <t xml:space="preserve">1.2 </t>
  </si>
  <si>
    <t xml:space="preserve">設備基礎        </t>
  </si>
  <si>
    <t xml:space="preserve">2.8 </t>
  </si>
  <si>
    <t xml:space="preserve">ﾋﾟｯﾄ通気孔      </t>
  </si>
  <si>
    <t xml:space="preserve">3.5 </t>
  </si>
  <si>
    <t xml:space="preserve">笠木            </t>
  </si>
  <si>
    <r>
      <rPr>
        <sz val="6.5"/>
        <rFont val="ＭＳ 明朝"/>
        <family val="1"/>
        <charset val="128"/>
      </rPr>
      <t xml:space="preserve">X-2 </t>
    </r>
    <r>
      <rPr>
        <sz val="6.5"/>
        <rFont val="Noto Sans"/>
        <family val="2"/>
      </rPr>
      <t xml:space="preserve">密着工法 ｳﾚﾀﾝｺﾞﾑ系　 平面   </t>
    </r>
  </si>
  <si>
    <t xml:space="preserve">73.3 </t>
  </si>
  <si>
    <t xml:space="preserve">62.1 </t>
  </si>
  <si>
    <t xml:space="preserve">水切            </t>
  </si>
  <si>
    <t xml:space="preserve">1.7 </t>
  </si>
  <si>
    <t xml:space="preserve">4.1 </t>
  </si>
  <si>
    <t xml:space="preserve">床ｼｰﾄ重ね部     </t>
  </si>
  <si>
    <t xml:space="preserve">368   </t>
  </si>
  <si>
    <t xml:space="preserve">階段ｼｰﾄ重ね部   </t>
  </si>
  <si>
    <t xml:space="preserve">14.7 </t>
  </si>
  <si>
    <t xml:space="preserve">20</t>
  </si>
  <si>
    <t xml:space="preserve">連結送水管廻り  </t>
  </si>
  <si>
    <t xml:space="preserve">排水溝          </t>
  </si>
  <si>
    <r>
      <rPr>
        <sz val="6.5"/>
        <rFont val="ＭＳ 明朝"/>
        <family val="1"/>
        <charset val="128"/>
      </rPr>
      <t xml:space="preserve">W60</t>
    </r>
    <r>
      <rPr>
        <sz val="6.5"/>
        <rFont val="Noto Sans"/>
        <family val="2"/>
      </rPr>
      <t xml:space="preserve">　ﾄｯﾌﾟｺｰﾄ：ｶﾗｰ               </t>
    </r>
  </si>
  <si>
    <t xml:space="preserve">237   </t>
  </si>
  <si>
    <r>
      <rPr>
        <sz val="6.5"/>
        <rFont val="ＭＳ 明朝"/>
        <family val="1"/>
        <charset val="128"/>
      </rPr>
      <t xml:space="preserve">W100</t>
    </r>
    <r>
      <rPr>
        <sz val="6.5"/>
        <rFont val="Noto Sans"/>
        <family val="2"/>
      </rPr>
      <t xml:space="preserve">　ﾄｯﾌﾟｺｰﾄ：ｶﾗｰ              </t>
    </r>
  </si>
  <si>
    <t xml:space="preserve">1,719   </t>
  </si>
  <si>
    <t xml:space="preserve">巾木            </t>
  </si>
  <si>
    <r>
      <rPr>
        <sz val="6.5"/>
        <rFont val="ＭＳ 明朝"/>
        <family val="1"/>
        <charset val="128"/>
      </rPr>
      <t xml:space="preserve">H90</t>
    </r>
    <r>
      <rPr>
        <sz val="6.5"/>
        <rFont val="Noto Sans"/>
        <family val="2"/>
      </rPr>
      <t xml:space="preserve">　ﾄｯﾌﾟｺｰﾄ：ｶﾗｰ               </t>
    </r>
  </si>
  <si>
    <t xml:space="preserve">1,842   </t>
  </si>
  <si>
    <t xml:space="preserve">段巾木          </t>
  </si>
  <si>
    <r>
      <rPr>
        <sz val="6.5"/>
        <rFont val="ＭＳ 明朝"/>
        <family val="1"/>
        <charset val="128"/>
      </rPr>
      <t xml:space="preserve">H150</t>
    </r>
    <r>
      <rPr>
        <sz val="6.5"/>
        <rFont val="Noto Sans"/>
        <family val="2"/>
      </rPr>
      <t xml:space="preserve">　ﾄｯﾌﾟｺｰﾄ：ｶﾗｰ              </t>
    </r>
  </si>
  <si>
    <t xml:space="preserve">114   </t>
  </si>
  <si>
    <t xml:space="preserve">階段            </t>
  </si>
  <si>
    <t xml:space="preserve">18.5 </t>
  </si>
  <si>
    <t xml:space="preserve">13   </t>
  </si>
  <si>
    <r>
      <rPr>
        <sz val="8"/>
        <rFont val="ＭＳ 明朝"/>
        <family val="1"/>
        <charset val="128"/>
      </rPr>
      <t xml:space="preserve">EV</t>
    </r>
    <r>
      <rPr>
        <sz val="8"/>
        <rFont val="Noto Sans"/>
        <family val="2"/>
      </rPr>
      <t xml:space="preserve">外部          </t>
    </r>
  </si>
  <si>
    <r>
      <rPr>
        <sz val="6.5"/>
        <rFont val="ＭＳ 明朝"/>
        <family val="1"/>
        <charset val="128"/>
      </rPr>
      <t xml:space="preserve">Y-1 </t>
    </r>
    <r>
      <rPr>
        <sz val="6.5"/>
        <rFont val="Noto Sans"/>
        <family val="2"/>
      </rPr>
      <t xml:space="preserve">緩衝工法 ｺﾞﾑｱｽﾌｧﾙﾄ系 立上り </t>
    </r>
  </si>
  <si>
    <t xml:space="preserve">表面塗装なし                    </t>
  </si>
  <si>
    <t xml:space="preserve">11.7 </t>
  </si>
  <si>
    <t xml:space="preserve">脱気筒          </t>
  </si>
  <si>
    <t xml:space="preserve">ｽﾃﾝﾚｽ                           </t>
  </si>
  <si>
    <t xml:space="preserve">21   </t>
  </si>
  <si>
    <t xml:space="preserve">ｼｰﾘﾝｸﾞ          </t>
  </si>
  <si>
    <r>
      <rPr>
        <sz val="6.5"/>
        <rFont val="Noto Sans"/>
        <family val="2"/>
      </rPr>
      <t xml:space="preserve">一般部 ﾎﾟﾘｳﾚﾀﾝ系</t>
    </r>
    <r>
      <rPr>
        <sz val="6.5"/>
        <rFont val="ＭＳ 明朝"/>
        <family val="1"/>
        <charset val="128"/>
      </rPr>
      <t xml:space="preserve">(PU-2)          </t>
    </r>
  </si>
  <si>
    <t xml:space="preserve">打継目地        </t>
  </si>
  <si>
    <t xml:space="preserve">20×15                          </t>
  </si>
  <si>
    <t xml:space="preserve">誘発目地        </t>
  </si>
  <si>
    <t xml:space="preserve">1,997   </t>
  </si>
  <si>
    <r>
      <rPr>
        <sz val="6.5"/>
        <rFont val="Noto Sans"/>
        <family val="2"/>
      </rPr>
      <t xml:space="preserve">一般部 変成ｼﾘｺｰﾝ系</t>
    </r>
    <r>
      <rPr>
        <sz val="6.5"/>
        <rFont val="ＭＳ 明朝"/>
        <family val="1"/>
        <charset val="128"/>
      </rPr>
      <t xml:space="preserve">(MS-2)        </t>
    </r>
  </si>
  <si>
    <t xml:space="preserve">10×10                          </t>
  </si>
  <si>
    <t xml:space="preserve">332   </t>
  </si>
  <si>
    <t xml:space="preserve">ﾋﾞｽ頭共                         </t>
  </si>
  <si>
    <t xml:space="preserve">水切取合        </t>
  </si>
  <si>
    <t xml:space="preserve">20×10                          </t>
  </si>
  <si>
    <t xml:space="preserve">12.9 </t>
  </si>
  <si>
    <t xml:space="preserve">雑金物取合      </t>
  </si>
  <si>
    <t xml:space="preserve">52.5 </t>
  </si>
  <si>
    <r>
      <rPr>
        <sz val="6.5"/>
        <rFont val="ＭＳ 明朝"/>
        <family val="1"/>
        <charset val="128"/>
      </rPr>
      <t xml:space="preserve">10×10</t>
    </r>
    <r>
      <rPr>
        <sz val="6.5"/>
        <rFont val="Noto Sans"/>
        <family val="2"/>
      </rPr>
      <t xml:space="preserve">　三角ｼｰﾙ                 </t>
    </r>
  </si>
  <si>
    <t xml:space="preserve">9.4 </t>
  </si>
  <si>
    <t xml:space="preserve">ﾊﾞﾙｺﾆｰ隔板取合  </t>
  </si>
  <si>
    <t xml:space="preserve">32.2 </t>
  </si>
  <si>
    <t xml:space="preserve">竪樋貫通部      </t>
  </si>
  <si>
    <t xml:space="preserve">22.6 </t>
  </si>
  <si>
    <t xml:space="preserve">樋掴み金物ｱﾝｶｰ部</t>
  </si>
  <si>
    <t xml:space="preserve">10.9 </t>
  </si>
  <si>
    <t xml:space="preserve">階段入隅部      </t>
  </si>
  <si>
    <t xml:space="preserve">507   </t>
  </si>
  <si>
    <t xml:space="preserve">21</t>
  </si>
  <si>
    <t xml:space="preserve">ｼｰﾄ端部         </t>
  </si>
  <si>
    <t xml:space="preserve">2,203   </t>
  </si>
  <si>
    <t xml:space="preserve">ﾋﾟﾛﾃｨ           </t>
  </si>
  <si>
    <t xml:space="preserve">19.5 </t>
  </si>
  <si>
    <t xml:space="preserve">ｹｲｶﾙ板取合部    </t>
  </si>
  <si>
    <r>
      <rPr>
        <sz val="6.5"/>
        <rFont val="ＭＳ 明朝"/>
        <family val="1"/>
        <charset val="128"/>
      </rPr>
      <t xml:space="preserve">20×20</t>
    </r>
    <r>
      <rPr>
        <sz val="6.5"/>
        <rFont val="Noto Sans"/>
        <family val="2"/>
      </rPr>
      <t xml:space="preserve">　三角ｼｰﾙ                 </t>
    </r>
  </si>
  <si>
    <t xml:space="preserve">6   </t>
  </si>
  <si>
    <t xml:space="preserve">20×20                          </t>
  </si>
  <si>
    <t xml:space="preserve">6.9 </t>
  </si>
  <si>
    <t xml:space="preserve">天端取合部      </t>
  </si>
  <si>
    <t xml:space="preserve">建具廻り        </t>
  </si>
  <si>
    <t xml:space="preserve">15×10                          </t>
  </si>
  <si>
    <t xml:space="preserve">4,237   </t>
  </si>
  <si>
    <t xml:space="preserve">22</t>
  </si>
  <si>
    <t xml:space="preserve">内部</t>
  </si>
  <si>
    <r>
      <rPr>
        <sz val="6.5"/>
        <rFont val="Noto Sans"/>
        <family val="2"/>
      </rPr>
      <t xml:space="preserve">一般部 ｼﾘｺｰﾝ系</t>
    </r>
    <r>
      <rPr>
        <sz val="6.5"/>
        <rFont val="ＭＳ 明朝"/>
        <family val="1"/>
        <charset val="128"/>
      </rPr>
      <t xml:space="preserve">(SR-1)</t>
    </r>
    <r>
      <rPr>
        <sz val="6.5"/>
        <rFont val="Noto Sans"/>
        <family val="2"/>
      </rPr>
      <t xml:space="preserve">防かびﾀｲﾌﾟ  </t>
    </r>
  </si>
  <si>
    <t xml:space="preserve">化粧ｹｲｶﾙ板取合部</t>
  </si>
  <si>
    <t xml:space="preserve">6×6                            </t>
  </si>
  <si>
    <t xml:space="preserve">545   </t>
  </si>
  <si>
    <t xml:space="preserve">流し廻り        </t>
  </si>
  <si>
    <t xml:space="preserve">822   </t>
  </si>
  <si>
    <t xml:space="preserve">457   </t>
  </si>
  <si>
    <t xml:space="preserve">洗濯機          </t>
  </si>
  <si>
    <t xml:space="preserve">25×15                          </t>
  </si>
  <si>
    <t xml:space="preserve">263   </t>
  </si>
  <si>
    <t xml:space="preserve">防水ﾊﾟﾝ廻り     </t>
  </si>
  <si>
    <t xml:space="preserve">玄関廻り        </t>
  </si>
  <si>
    <t xml:space="preserve">178   </t>
  </si>
  <si>
    <t xml:space="preserve">23</t>
  </si>
  <si>
    <t xml:space="preserve">タイル</t>
  </si>
  <si>
    <t xml:space="preserve">床ﾀｲﾙ張り       </t>
  </si>
  <si>
    <t xml:space="preserve">一般床ﾀｲﾙ張 Ⅰ類     無ゆう     </t>
  </si>
  <si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角 下地ﾓﾙﾀﾙ共              </t>
    </r>
  </si>
  <si>
    <t xml:space="preserve">9.2 </t>
  </si>
  <si>
    <t xml:space="preserve">24</t>
  </si>
  <si>
    <t xml:space="preserve">木工</t>
  </si>
  <si>
    <t xml:space="preserve">（内装ﾊﾟﾈﾙ）    </t>
  </si>
  <si>
    <r>
      <rPr>
        <sz val="6.5"/>
        <rFont val="ＭＳ 明朝"/>
        <family val="1"/>
        <charset val="128"/>
      </rPr>
      <t xml:space="preserve">UB</t>
    </r>
    <r>
      <rPr>
        <sz val="6.5"/>
        <rFont val="Noto Sans"/>
        <family val="2"/>
      </rPr>
      <t xml:space="preserve">樹脂製枠､ｱﾙﾐ見切り材､化粧</t>
    </r>
    <r>
      <rPr>
        <sz val="6.5"/>
        <rFont val="ＭＳ 明朝"/>
        <family val="1"/>
        <charset val="128"/>
      </rPr>
      <t xml:space="preserve">FK</t>
    </r>
    <r>
      <rPr>
        <sz val="6.5"/>
        <rFont val="Noto Sans"/>
        <family val="2"/>
      </rPr>
      <t xml:space="preserve">､  </t>
    </r>
  </si>
  <si>
    <t xml:space="preserve">洗面所天板､ﾊﾝｶﾞｰﾊﾟｲﾌﾟ共         </t>
  </si>
  <si>
    <t xml:space="preserve">1DK             </t>
  </si>
  <si>
    <r>
      <rPr>
        <sz val="6.5"/>
        <rFont val="Noto Sans"/>
        <family val="2"/>
      </rPr>
      <t xml:space="preserve">妻住戸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階                     </t>
    </r>
  </si>
  <si>
    <t xml:space="preserve">内装ﾊﾟﾈﾙ        </t>
  </si>
  <si>
    <t xml:space="preserve">外周壁､間仕切壁､物入床ﾊﾟﾈﾙ      </t>
  </si>
  <si>
    <t xml:space="preserve">造作材､点検口､雑部品共          </t>
  </si>
  <si>
    <t xml:space="preserve">戸</t>
  </si>
  <si>
    <t xml:space="preserve">中住戸　一般階                  </t>
  </si>
  <si>
    <t xml:space="preserve">12   </t>
  </si>
  <si>
    <t xml:space="preserve">中住戸　最上階                  </t>
  </si>
  <si>
    <t xml:space="preserve">2   </t>
  </si>
  <si>
    <t xml:space="preserve">2DK             </t>
  </si>
  <si>
    <t xml:space="preserve">76   </t>
  </si>
  <si>
    <t xml:space="preserve">3DK             </t>
  </si>
  <si>
    <t xml:space="preserve">3   </t>
  </si>
  <si>
    <t xml:space="preserve">妻住戸　一般階                  </t>
  </si>
  <si>
    <t xml:space="preserve">妻住戸　最上階                  </t>
  </si>
  <si>
    <t xml:space="preserve">内装ﾊﾟﾈﾙ下地材  </t>
  </si>
  <si>
    <t xml:space="preserve">壁､天井下地材                   </t>
  </si>
  <si>
    <r>
      <rPr>
        <sz val="6.5"/>
        <rFont val="ＭＳ 明朝"/>
        <family val="1"/>
        <charset val="128"/>
      </rPr>
      <t xml:space="preserve">143</t>
    </r>
    <r>
      <rPr>
        <sz val="6.5"/>
        <rFont val="Noto Sans"/>
        <family val="2"/>
      </rPr>
      <t xml:space="preserve">戸                           </t>
    </r>
  </si>
  <si>
    <t xml:space="preserve">内装ﾊﾟﾈﾙ施工費  </t>
  </si>
  <si>
    <t xml:space="preserve">大工手間､養生費共               </t>
  </si>
  <si>
    <t xml:space="preserve">25</t>
  </si>
  <si>
    <t xml:space="preserve">屋根及びとい</t>
  </si>
  <si>
    <t xml:space="preserve">ﾙｰﾌﾄﾞﾚﾝ         </t>
  </si>
  <si>
    <r>
      <rPr>
        <sz val="6.5"/>
        <rFont val="Noto Sans"/>
        <family val="2"/>
      </rPr>
      <t xml:space="preserve">鋳鉄製　</t>
    </r>
    <r>
      <rPr>
        <sz val="6.5"/>
        <rFont val="ＭＳ 明朝"/>
        <family val="1"/>
        <charset val="128"/>
      </rPr>
      <t xml:space="preserve">75φ</t>
    </r>
    <r>
      <rPr>
        <sz val="6.5"/>
        <rFont val="Noto Sans"/>
        <family val="2"/>
      </rPr>
      <t xml:space="preserve">　横型              </t>
    </r>
  </si>
  <si>
    <t xml:space="preserve">露出ｱｽﾌｧﾙﾄ防水用                </t>
  </si>
  <si>
    <r>
      <rPr>
        <sz val="6.5"/>
        <rFont val="Noto Sans"/>
        <family val="2"/>
      </rPr>
      <t xml:space="preserve">鋳鉄製　</t>
    </r>
    <r>
      <rPr>
        <sz val="6.5"/>
        <rFont val="ＭＳ 明朝"/>
        <family val="1"/>
        <charset val="128"/>
      </rPr>
      <t xml:space="preserve">100φ</t>
    </r>
    <r>
      <rPr>
        <sz val="6.5"/>
        <rFont val="Noto Sans"/>
        <family val="2"/>
      </rPr>
      <t xml:space="preserve">　縦型             </t>
    </r>
  </si>
  <si>
    <t xml:space="preserve">露出ｱｽ防水用                    </t>
  </si>
  <si>
    <t xml:space="preserve">19   </t>
  </si>
  <si>
    <t xml:space="preserve">ﾌﾛｱﾄﾞﾚﾝ         </t>
  </si>
  <si>
    <t xml:space="preserve">塗膜防水用                      </t>
  </si>
  <si>
    <r>
      <rPr>
        <sz val="6.5"/>
        <rFont val="Noto Sans"/>
        <family val="2"/>
      </rPr>
      <t xml:space="preserve">鋳鉄製　</t>
    </r>
    <r>
      <rPr>
        <sz val="6.5"/>
        <rFont val="ＭＳ 明朝"/>
        <family val="1"/>
        <charset val="128"/>
      </rPr>
      <t xml:space="preserve">75φ  </t>
    </r>
    <r>
      <rPr>
        <sz val="6.5"/>
        <rFont val="Noto Sans"/>
        <family val="2"/>
      </rPr>
      <t xml:space="preserve">縦型              </t>
    </r>
  </si>
  <si>
    <t xml:space="preserve">143   </t>
  </si>
  <si>
    <t xml:space="preserve">硬質ﾎﾟﾘ塩化     </t>
  </si>
  <si>
    <r>
      <rPr>
        <sz val="6.5"/>
        <rFont val="Noto Sans"/>
        <family val="2"/>
      </rPr>
      <t xml:space="preserve">径</t>
    </r>
    <r>
      <rPr>
        <sz val="6.5"/>
        <rFont val="ＭＳ 明朝"/>
        <family val="1"/>
        <charset val="128"/>
      </rPr>
      <t xml:space="preserve">75                            </t>
    </r>
  </si>
  <si>
    <r>
      <rPr>
        <sz val="8"/>
        <rFont val="Noto Sans"/>
        <family val="2"/>
      </rPr>
      <t xml:space="preserve">ﾋﾞﾆﾙ管と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ｶﾗｰ</t>
    </r>
    <r>
      <rPr>
        <sz val="8"/>
        <rFont val="ＭＳ 明朝"/>
        <family val="1"/>
        <charset val="128"/>
      </rPr>
      <t xml:space="preserve">) </t>
    </r>
  </si>
  <si>
    <t xml:space="preserve">164   </t>
  </si>
  <si>
    <r>
      <rPr>
        <sz val="6.5"/>
        <rFont val="Noto Sans"/>
        <family val="2"/>
      </rPr>
      <t xml:space="preserve">径</t>
    </r>
    <r>
      <rPr>
        <sz val="6.5"/>
        <rFont val="ＭＳ 明朝"/>
        <family val="1"/>
        <charset val="128"/>
      </rPr>
      <t xml:space="preserve">100                           </t>
    </r>
  </si>
  <si>
    <t xml:space="preserve">438   </t>
  </si>
  <si>
    <t xml:space="preserve">竪樋掃除口      </t>
  </si>
  <si>
    <r>
      <rPr>
        <sz val="6.5"/>
        <rFont val="Noto Sans"/>
        <family val="2"/>
      </rPr>
      <t xml:space="preserve">床上掃除口　ｶﾗｰ</t>
    </r>
    <r>
      <rPr>
        <sz val="6.5"/>
        <rFont val="ＭＳ 明朝"/>
        <family val="1"/>
        <charset val="128"/>
      </rPr>
      <t xml:space="preserve">VP</t>
    </r>
    <r>
      <rPr>
        <sz val="6.5"/>
        <rFont val="Noto Sans"/>
        <family val="2"/>
      </rPr>
      <t xml:space="preserve">径</t>
    </r>
    <r>
      <rPr>
        <sz val="6.5"/>
        <rFont val="ＭＳ 明朝"/>
        <family val="1"/>
        <charset val="128"/>
      </rPr>
      <t xml:space="preserve">75           </t>
    </r>
  </si>
  <si>
    <r>
      <rPr>
        <sz val="6.5"/>
        <rFont val="Noto Sans"/>
        <family val="2"/>
      </rPr>
      <t xml:space="preserve">床上掃除口　ｶﾗｰ</t>
    </r>
    <r>
      <rPr>
        <sz val="6.5"/>
        <rFont val="ＭＳ 明朝"/>
        <family val="1"/>
        <charset val="128"/>
      </rPr>
      <t xml:space="preserve">VP</t>
    </r>
    <r>
      <rPr>
        <sz val="6.5"/>
        <rFont val="Noto Sans"/>
        <family val="2"/>
      </rPr>
      <t xml:space="preserve">径</t>
    </r>
    <r>
      <rPr>
        <sz val="6.5"/>
        <rFont val="ＭＳ 明朝"/>
        <family val="1"/>
        <charset val="128"/>
      </rPr>
      <t xml:space="preserve">100          </t>
    </r>
  </si>
  <si>
    <t xml:space="preserve">26</t>
  </si>
  <si>
    <t xml:space="preserve">金属</t>
  </si>
  <si>
    <t xml:space="preserve">27</t>
  </si>
  <si>
    <t xml:space="preserve">屋上吊環        </t>
  </si>
  <si>
    <r>
      <rPr>
        <sz val="6.5"/>
        <rFont val="Noto Sans"/>
        <family val="2"/>
      </rPr>
      <t xml:space="preserve">ｽﾃﾝﾚｽ製 平足型　</t>
    </r>
    <r>
      <rPr>
        <sz val="6.5"/>
        <rFont val="ＭＳ 明朝"/>
        <family val="1"/>
        <charset val="128"/>
      </rPr>
      <t xml:space="preserve">9×50×300×100 </t>
    </r>
  </si>
  <si>
    <t xml:space="preserve">管理用ﾊｼｺﾞ      </t>
  </si>
  <si>
    <r>
      <rPr>
        <sz val="6.5"/>
        <rFont val="ＭＳ 明朝"/>
        <family val="1"/>
        <charset val="128"/>
      </rPr>
      <t xml:space="preserve">SUS</t>
    </r>
    <r>
      <rPr>
        <sz val="6.5"/>
        <rFont val="Noto Sans"/>
        <family val="2"/>
      </rPr>
      <t xml:space="preserve">製　</t>
    </r>
    <r>
      <rPr>
        <sz val="6.5"/>
        <rFont val="ＭＳ 明朝"/>
        <family val="1"/>
        <charset val="128"/>
      </rPr>
      <t xml:space="preserve">19Φ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00×H1600        </t>
    </r>
  </si>
  <si>
    <t xml:space="preserve">ﾀﾗｯﾌﾟ     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16Φ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00             </t>
    </r>
  </si>
  <si>
    <t xml:space="preserve">ﾋﾟｯﾄ通気孔ﾌｰﾄﾞ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Φ150</t>
    </r>
    <r>
      <rPr>
        <sz val="6.5"/>
        <rFont val="Noto Sans"/>
        <family val="2"/>
      </rPr>
      <t xml:space="preserve">　防虫網付        </t>
    </r>
  </si>
  <si>
    <t xml:space="preserve">ｵｰﾊﾞｰﾌﾛｰ管      </t>
  </si>
  <si>
    <r>
      <rPr>
        <sz val="6.5"/>
        <rFont val="ＭＳ 明朝"/>
        <family val="1"/>
        <charset val="128"/>
      </rPr>
      <t xml:space="preserve">SUS304 50A </t>
    </r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3 L=200            </t>
    </r>
  </si>
  <si>
    <t xml:space="preserve">屋上点検口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600×600</t>
    </r>
    <r>
      <rPr>
        <sz val="6.5"/>
        <rFont val="Noto Sans"/>
        <family val="2"/>
      </rPr>
      <t xml:space="preserve">　南京錠付     </t>
    </r>
  </si>
  <si>
    <t xml:space="preserve">既製品                          </t>
  </si>
  <si>
    <t xml:space="preserve">床下点検口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600×600</t>
    </r>
    <r>
      <rPr>
        <sz val="6.5"/>
        <rFont val="Noto Sans"/>
        <family val="2"/>
      </rPr>
      <t xml:space="preserve">　ﾎﾞﾙﾄ固定式   </t>
    </r>
  </si>
  <si>
    <t xml:space="preserve">密閉式　防水･防臭型　既製品     </t>
  </si>
  <si>
    <t xml:space="preserve">天井点検口      </t>
  </si>
  <si>
    <t xml:space="preserve">一般ﾀｲﾌﾟ ｱﾙﾐ製 内外枠共額縁     </t>
  </si>
  <si>
    <r>
      <rPr>
        <sz val="6.5"/>
        <rFont val="ＭＳ 明朝"/>
        <family val="1"/>
        <charset val="128"/>
      </rPr>
      <t xml:space="preserve">450</t>
    </r>
    <r>
      <rPr>
        <sz val="6.5"/>
        <rFont val="Noto Sans"/>
        <family val="2"/>
      </rPr>
      <t xml:space="preserve">角                           </t>
    </r>
  </si>
  <si>
    <r>
      <rPr>
        <sz val="6.5"/>
        <rFont val="ＭＳ 明朝"/>
        <family val="1"/>
        <charset val="128"/>
      </rPr>
      <t xml:space="preserve">600</t>
    </r>
    <r>
      <rPr>
        <sz val="6.5"/>
        <rFont val="Noto Sans"/>
        <family val="2"/>
      </rPr>
      <t xml:space="preserve">角                           </t>
    </r>
  </si>
  <si>
    <t xml:space="preserve">ﾏﾝﾎｰﾙふた       </t>
  </si>
  <si>
    <r>
      <rPr>
        <sz val="6.5"/>
        <rFont val="Noto Sans"/>
        <family val="2"/>
      </rPr>
      <t xml:space="preserve">密閉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ﾃｰﾊﾟｰﾊﾟｯｷﾝ式</t>
    </r>
    <r>
      <rPr>
        <sz val="6.5"/>
        <rFont val="ＭＳ 明朝"/>
        <family val="1"/>
        <charset val="128"/>
      </rPr>
      <t xml:space="preserve">)            </t>
    </r>
  </si>
  <si>
    <r>
      <rPr>
        <sz val="6.5"/>
        <rFont val="ＭＳ 明朝"/>
        <family val="1"/>
        <charset val="128"/>
      </rPr>
      <t xml:space="preserve"> 5KN(T-2)  </t>
    </r>
    <r>
      <rPr>
        <sz val="6.5"/>
        <rFont val="Noto Sans"/>
        <family val="2"/>
      </rPr>
      <t xml:space="preserve">内径</t>
    </r>
    <r>
      <rPr>
        <sz val="6.5"/>
        <rFont val="ＭＳ 明朝"/>
        <family val="1"/>
        <charset val="128"/>
      </rPr>
      <t xml:space="preserve">600              </t>
    </r>
  </si>
  <si>
    <t xml:space="preserve">ｸﾞﾚｰﾁﾝｸﾞ蓋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W150</t>
    </r>
    <r>
      <rPr>
        <sz val="6.5"/>
        <rFont val="Noto Sans"/>
        <family val="2"/>
      </rPr>
      <t xml:space="preserve">　細目･ﾉﾝｽﾘｯﾌﾟ     </t>
    </r>
  </si>
  <si>
    <t xml:space="preserve">19.2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50×20×1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650     </t>
    </r>
  </si>
  <si>
    <t xml:space="preserve">ｴｱｺﾝ用排水管    </t>
  </si>
  <si>
    <r>
      <rPr>
        <sz val="6.5"/>
        <rFont val="Noto Sans"/>
        <family val="2"/>
      </rPr>
      <t xml:space="preserve">差込み口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ｹ                      </t>
    </r>
  </si>
  <si>
    <t xml:space="preserve">88   </t>
  </si>
  <si>
    <r>
      <rPr>
        <sz val="6.5"/>
        <rFont val="Noto Sans"/>
        <family val="2"/>
      </rPr>
      <t xml:space="preserve">差込み口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ｹ                      </t>
    </r>
  </si>
  <si>
    <t xml:space="preserve">40   </t>
  </si>
  <si>
    <t xml:space="preserve">段鼻ﾉﾝｽﾘｯﾌﾟ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W50</t>
    </r>
    <r>
      <rPr>
        <sz val="6.5"/>
        <rFont val="Noto Sans"/>
        <family val="2"/>
      </rPr>
      <t xml:space="preserve">　ｺﾞﾑﾀｲﾔ入り        </t>
    </r>
  </si>
  <si>
    <r>
      <rPr>
        <sz val="6.5"/>
        <rFont val="Noto Sans"/>
        <family val="2"/>
      </rPr>
      <t xml:space="preserve">ﾌﾗｯﾄｴﾝﾄﾞ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樹脂製</t>
    </r>
    <r>
      <rPr>
        <sz val="6.5"/>
        <rFont val="ＭＳ 明朝"/>
        <family val="1"/>
        <charset val="128"/>
      </rPr>
      <t xml:space="preserve">)                </t>
    </r>
  </si>
  <si>
    <t xml:space="preserve">床見切          </t>
  </si>
  <si>
    <r>
      <rPr>
        <sz val="6.5"/>
        <rFont val="Noto Sans"/>
        <family val="2"/>
      </rPr>
      <t xml:space="preserve">ｽﾃﾝﾚｽ製 </t>
    </r>
    <r>
      <rPr>
        <sz val="6.5"/>
        <rFont val="ＭＳ 明朝"/>
        <family val="1"/>
        <charset val="128"/>
      </rPr>
      <t xml:space="preserve">3×12                   </t>
    </r>
  </si>
  <si>
    <t xml:space="preserve">4.6 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ﾊﾞﾙｺﾆｰ手摺   </t>
    </r>
  </si>
  <si>
    <r>
      <rPr>
        <sz val="6.5"/>
        <rFont val="Noto Sans"/>
        <family val="2"/>
      </rPr>
      <t xml:space="preserve">ｱﾙﾐ製　</t>
    </r>
    <r>
      <rPr>
        <sz val="6.5"/>
        <rFont val="ＭＳ 明朝"/>
        <family val="1"/>
        <charset val="128"/>
      </rPr>
      <t xml:space="preserve">H300</t>
    </r>
    <r>
      <rPr>
        <sz val="6.5"/>
        <rFont val="Noto Sans"/>
        <family val="2"/>
      </rPr>
      <t xml:space="preserve">　笠木</t>
    </r>
    <r>
      <rPr>
        <sz val="6.5"/>
        <rFont val="ＭＳ 明朝"/>
        <family val="1"/>
        <charset val="128"/>
      </rPr>
      <t xml:space="preserve">:65×25        </t>
    </r>
  </si>
  <si>
    <t xml:space="preserve">102   </t>
  </si>
  <si>
    <t xml:space="preserve">階段手摺        </t>
  </si>
  <si>
    <t xml:space="preserve">ｱﾙﾐ製樹脂被覆成形品             </t>
  </si>
  <si>
    <t xml:space="preserve">ｺﾝｸﾘｰﾄ壁付                      </t>
  </si>
  <si>
    <t xml:space="preserve">1,323   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階段           </t>
    </r>
  </si>
  <si>
    <r>
      <rPr>
        <sz val="6.5"/>
        <rFont val="Noto Sans"/>
        <family val="2"/>
      </rPr>
      <t xml:space="preserve">ｱﾙﾐ製　</t>
    </r>
    <r>
      <rPr>
        <sz val="6.5"/>
        <rFont val="ＭＳ 明朝"/>
        <family val="1"/>
        <charset val="128"/>
      </rPr>
      <t xml:space="preserve">W3820×H1410             </t>
    </r>
  </si>
  <si>
    <t xml:space="preserve">防護柵          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階段           </t>
    </r>
  </si>
  <si>
    <r>
      <rPr>
        <sz val="6.5"/>
        <rFont val="Noto Sans"/>
        <family val="2"/>
      </rPr>
      <t xml:space="preserve">ｱﾙﾐ製　</t>
    </r>
    <r>
      <rPr>
        <sz val="6.5"/>
        <rFont val="ＭＳ 明朝"/>
        <family val="1"/>
        <charset val="128"/>
      </rPr>
      <t xml:space="preserve">W2885×H1410            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ﾊﾞﾙｺﾆｰ       </t>
    </r>
  </si>
  <si>
    <r>
      <rPr>
        <sz val="6.5"/>
        <rFont val="ＭＳ 明朝"/>
        <family val="1"/>
        <charset val="128"/>
      </rPr>
      <t xml:space="preserve">W2100×D2050</t>
    </r>
    <r>
      <rPr>
        <sz val="6.5"/>
        <rFont val="Noto Sans"/>
        <family val="2"/>
      </rPr>
      <t xml:space="preserve">　溶融亜鉛ﾒｯｷ仕上   </t>
    </r>
  </si>
  <si>
    <t xml:space="preserve">落下防止庇      </t>
  </si>
  <si>
    <r>
      <rPr>
        <sz val="6.5"/>
        <rFont val="Noto Sans"/>
        <family val="2"/>
      </rPr>
      <t xml:space="preserve">ｴｷｽﾊﾟﾝﾄﾞﾒﾀ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防鳥剣山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無収縮ﾓﾙﾀﾙ</t>
    </r>
    <r>
      <rPr>
        <sz val="6.5"/>
        <rFont val="ＭＳ 明朝"/>
        <family val="1"/>
        <charset val="128"/>
      </rPr>
      <t xml:space="preserve">,</t>
    </r>
  </si>
  <si>
    <r>
      <rPr>
        <sz val="6.5"/>
        <rFont val="ＭＳ 明朝"/>
        <family val="1"/>
        <charset val="128"/>
      </rPr>
      <t xml:space="preserve">H</t>
    </r>
    <r>
      <rPr>
        <sz val="6.5"/>
        <rFont val="Noto Sans"/>
        <family val="2"/>
      </rPr>
      <t xml:space="preserve">形鋼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ｱﾝｸﾞ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ﾌﾟﾚｰ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ｱﾝｶｰﾎﾞﾙﾄ共    </t>
    </r>
  </si>
  <si>
    <t xml:space="preserve">28</t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階段前         </t>
    </r>
  </si>
  <si>
    <r>
      <rPr>
        <sz val="6.5"/>
        <rFont val="ＭＳ 明朝"/>
        <family val="1"/>
        <charset val="128"/>
      </rPr>
      <t xml:space="preserve">W1600×D2050</t>
    </r>
    <r>
      <rPr>
        <sz val="6.5"/>
        <rFont val="Noto Sans"/>
        <family val="2"/>
      </rPr>
      <t xml:space="preserve">　溶融亜鉛ﾒｯｷ仕上   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階段前         </t>
    </r>
  </si>
  <si>
    <t xml:space="preserve">太陽光設備架台  </t>
  </si>
  <si>
    <r>
      <rPr>
        <sz val="6.5"/>
        <rFont val="ＭＳ 明朝"/>
        <family val="1"/>
        <charset val="128"/>
      </rPr>
      <t xml:space="preserve">H-150×150×7×1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9400        </t>
    </r>
  </si>
  <si>
    <r>
      <rPr>
        <sz val="6.5"/>
        <rFont val="Noto Sans"/>
        <family val="2"/>
      </rPr>
      <t xml:space="preserve">溶融亜鉛ﾒｯｷ仕上</t>
    </r>
    <r>
      <rPr>
        <sz val="6.5"/>
        <rFont val="ＭＳ 明朝"/>
        <family val="1"/>
        <charset val="128"/>
      </rPr>
      <t xml:space="preserve">,SUS</t>
    </r>
    <r>
      <rPr>
        <sz val="6.5"/>
        <rFont val="Noto Sans"/>
        <family val="2"/>
      </rPr>
      <t xml:space="preserve">ｱﾝｶｰ共       </t>
    </r>
  </si>
  <si>
    <t xml:space="preserve">太陽光設備      </t>
  </si>
  <si>
    <t xml:space="preserve">ﾜｲﾔｰﾒｯｼｭ                        </t>
  </si>
  <si>
    <t xml:space="preserve">鳩除けﾈｯﾄ       </t>
  </si>
  <si>
    <r>
      <rPr>
        <sz val="6.5"/>
        <rFont val="ＭＳ 明朝"/>
        <family val="1"/>
        <charset val="128"/>
      </rPr>
      <t xml:space="preserve">H80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245×W4540×2+10360×2   </t>
    </r>
  </si>
  <si>
    <r>
      <rPr>
        <sz val="6.5"/>
        <rFont val="Noto Sans"/>
        <family val="2"/>
      </rPr>
      <t xml:space="preserve">ﾎﾟﾘｴｽﾃﾙﾛｰﾌﾟ</t>
    </r>
    <r>
      <rPr>
        <sz val="6.5"/>
        <rFont val="ＭＳ 明朝"/>
        <family val="1"/>
        <charset val="128"/>
      </rPr>
      <t xml:space="preserve">,SUS</t>
    </r>
    <r>
      <rPr>
        <sz val="6.5"/>
        <rFont val="Noto Sans"/>
        <family val="2"/>
      </rPr>
      <t xml:space="preserve">ｱﾝｸﾞﾙ共          </t>
    </r>
  </si>
  <si>
    <r>
      <rPr>
        <sz val="6.5"/>
        <rFont val="ＭＳ 明朝"/>
        <family val="1"/>
        <charset val="128"/>
      </rPr>
      <t xml:space="preserve">M-12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=2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本                </t>
    </r>
  </si>
  <si>
    <t xml:space="preserve">ｱﾝｶｰﾎﾞﾙﾄ        </t>
  </si>
  <si>
    <t xml:space="preserve">AW-5            </t>
  </si>
  <si>
    <t xml:space="preserve">W1660×H888                     </t>
  </si>
  <si>
    <t xml:space="preserve">ｱﾙﾐ面格子       </t>
  </si>
  <si>
    <t xml:space="preserve">運搬･取付調整費共               </t>
  </si>
  <si>
    <t xml:space="preserve">AW-6            </t>
  </si>
  <si>
    <t xml:space="preserve">W1760×H888                     </t>
  </si>
  <si>
    <t xml:space="preserve">軽量鉄骨壁下地  </t>
  </si>
  <si>
    <r>
      <rPr>
        <sz val="6.5"/>
        <rFont val="ＭＳ 明朝"/>
        <family val="1"/>
        <charset val="128"/>
      </rPr>
      <t xml:space="preserve"> 65</t>
    </r>
    <r>
      <rPr>
        <sz val="6.5"/>
        <rFont val="Noto Sans"/>
        <family val="2"/>
      </rPr>
      <t xml:space="preserve">形 下地張りあり </t>
    </r>
    <r>
      <rPr>
        <sz val="6.5"/>
        <rFont val="ＭＳ 明朝"/>
        <family val="1"/>
        <charset val="128"/>
      </rPr>
      <t xml:space="preserve">@450         </t>
    </r>
  </si>
  <si>
    <t xml:space="preserve">軽量鉄骨天井下地</t>
  </si>
  <si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外</t>
    </r>
    <r>
      <rPr>
        <sz val="6.5"/>
        <rFont val="ＭＳ 明朝"/>
        <family val="1"/>
        <charset val="128"/>
      </rPr>
      <t xml:space="preserve">) </t>
    </r>
    <r>
      <rPr>
        <sz val="6.5"/>
        <rFont val="Noto Sans"/>
        <family val="2"/>
      </rPr>
      <t xml:space="preserve">ふところ</t>
    </r>
    <r>
      <rPr>
        <sz val="6.5"/>
        <rFont val="ＭＳ 明朝"/>
        <family val="1"/>
        <charset val="128"/>
      </rPr>
      <t xml:space="preserve">1.0</t>
    </r>
    <r>
      <rPr>
        <sz val="6.5"/>
        <rFont val="Noto Sans"/>
        <family val="2"/>
      </rPr>
      <t xml:space="preserve">ｍ未満    </t>
    </r>
  </si>
  <si>
    <r>
      <rPr>
        <sz val="6.5"/>
        <rFont val="Noto Sans"/>
        <family val="2"/>
      </rPr>
      <t xml:space="preserve">下地張りなし </t>
    </r>
    <r>
      <rPr>
        <sz val="6.5"/>
        <rFont val="ＭＳ 明朝"/>
        <family val="1"/>
        <charset val="128"/>
      </rPr>
      <t xml:space="preserve">@300 </t>
    </r>
    <r>
      <rPr>
        <sz val="6.5"/>
        <rFont val="Noto Sans"/>
        <family val="2"/>
      </rPr>
      <t xml:space="preserve">ｲﾝｻｰﾄ含む     </t>
    </r>
  </si>
  <si>
    <t xml:space="preserve">138   </t>
  </si>
  <si>
    <t xml:space="preserve">軽量鉄骨天井    </t>
  </si>
  <si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外</t>
    </r>
    <r>
      <rPr>
        <sz val="6.5"/>
        <rFont val="ＭＳ 明朝"/>
        <family val="1"/>
        <charset val="128"/>
      </rPr>
      <t xml:space="preserve">)  450× 450</t>
    </r>
    <r>
      <rPr>
        <sz val="6.5"/>
        <rFont val="Noto Sans"/>
        <family val="2"/>
      </rPr>
      <t xml:space="preserve">㎜程度     </t>
    </r>
  </si>
  <si>
    <t xml:space="preserve">開口部補強      </t>
  </si>
  <si>
    <t xml:space="preserve">ﾎﾞｰﾄﾞ等切込み共                 </t>
  </si>
  <si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外</t>
    </r>
    <r>
      <rPr>
        <sz val="6.5"/>
        <rFont val="ＭＳ 明朝"/>
        <family val="1"/>
        <charset val="128"/>
      </rPr>
      <t xml:space="preserve">)  600× 600</t>
    </r>
    <r>
      <rPr>
        <sz val="6.5"/>
        <rFont val="Noto Sans"/>
        <family val="2"/>
      </rPr>
      <t xml:space="preserve">㎜程度     </t>
    </r>
  </si>
  <si>
    <t xml:space="preserve">軽量鉄骨下がり壁</t>
  </si>
  <si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外</t>
    </r>
    <r>
      <rPr>
        <sz val="6.5"/>
        <rFont val="ＭＳ 明朝"/>
        <family val="1"/>
        <charset val="128"/>
      </rPr>
      <t xml:space="preserve">) H160                 </t>
    </r>
  </si>
  <si>
    <t xml:space="preserve">下地            </t>
  </si>
  <si>
    <t xml:space="preserve">4.4 </t>
  </si>
  <si>
    <t xml:space="preserve">29</t>
  </si>
  <si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内</t>
    </r>
    <r>
      <rPr>
        <sz val="6.5"/>
        <rFont val="ＭＳ 明朝"/>
        <family val="1"/>
        <charset val="128"/>
      </rPr>
      <t xml:space="preserve">) </t>
    </r>
    <r>
      <rPr>
        <sz val="6.5"/>
        <rFont val="Noto Sans"/>
        <family val="2"/>
      </rPr>
      <t xml:space="preserve">ふところ</t>
    </r>
    <r>
      <rPr>
        <sz val="6.5"/>
        <rFont val="ＭＳ 明朝"/>
        <family val="1"/>
        <charset val="128"/>
      </rPr>
      <t xml:space="preserve">1.5</t>
    </r>
    <r>
      <rPr>
        <sz val="6.5"/>
        <rFont val="Noto Sans"/>
        <family val="2"/>
      </rPr>
      <t xml:space="preserve">ｍ未満    </t>
    </r>
  </si>
  <si>
    <t xml:space="preserve">660   </t>
  </si>
  <si>
    <r>
      <rPr>
        <sz val="6.5"/>
        <rFont val="ＭＳ 明朝"/>
        <family val="1"/>
        <charset val="128"/>
      </rPr>
      <t xml:space="preserve">19</t>
    </r>
    <r>
      <rPr>
        <sz val="6.5"/>
        <rFont val="Noto Sans"/>
        <family val="2"/>
      </rPr>
      <t xml:space="preserve">形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屋内</t>
    </r>
    <r>
      <rPr>
        <sz val="6.5"/>
        <rFont val="ＭＳ 明朝"/>
        <family val="1"/>
        <charset val="128"/>
      </rPr>
      <t xml:space="preserve">) H350                 </t>
    </r>
  </si>
  <si>
    <t xml:space="preserve">54.9 </t>
  </si>
  <si>
    <r>
      <rPr>
        <sz val="8"/>
        <rFont val="ＭＳ 明朝"/>
        <family val="1"/>
        <charset val="128"/>
      </rPr>
      <t xml:space="preserve">EV</t>
    </r>
    <r>
      <rPr>
        <sz val="8"/>
        <rFont val="Noto Sans"/>
        <family val="2"/>
      </rPr>
      <t xml:space="preserve">吊りﾌｯｸ       </t>
    </r>
  </si>
  <si>
    <t xml:space="preserve">20kN                            </t>
  </si>
  <si>
    <t xml:space="preserve">ﾋﾟｯﾄ点検用      </t>
  </si>
  <si>
    <t xml:space="preserve">30</t>
  </si>
  <si>
    <t xml:space="preserve">左官</t>
  </si>
  <si>
    <t xml:space="preserve">31</t>
  </si>
  <si>
    <t xml:space="preserve">金ごて 防水下地                 </t>
  </si>
  <si>
    <t xml:space="preserve">ｺﾝｸﾘｰﾄ直均し仕上</t>
  </si>
  <si>
    <t xml:space="preserve">1,418   </t>
  </si>
  <si>
    <r>
      <rPr>
        <sz val="6.5"/>
        <rFont val="Noto Sans"/>
        <family val="2"/>
      </rPr>
      <t xml:space="preserve">金ごて 幅</t>
    </r>
    <r>
      <rPr>
        <sz val="6.5"/>
        <rFont val="ＭＳ 明朝"/>
        <family val="1"/>
        <charset val="128"/>
      </rPr>
      <t xml:space="preserve">270                    </t>
    </r>
  </si>
  <si>
    <r>
      <rPr>
        <sz val="6.5"/>
        <rFont val="Noto Sans"/>
        <family val="2"/>
      </rPr>
      <t xml:space="preserve">金ごて 幅</t>
    </r>
    <r>
      <rPr>
        <sz val="6.5"/>
        <rFont val="ＭＳ 明朝"/>
        <family val="1"/>
        <charset val="128"/>
      </rPr>
      <t xml:space="preserve">300                    </t>
    </r>
  </si>
  <si>
    <r>
      <rPr>
        <sz val="6.5"/>
        <rFont val="Noto Sans"/>
        <family val="2"/>
      </rPr>
      <t xml:space="preserve">金ごて 幅</t>
    </r>
    <r>
      <rPr>
        <sz val="6.5"/>
        <rFont val="ＭＳ 明朝"/>
        <family val="1"/>
        <charset val="128"/>
      </rPr>
      <t xml:space="preserve">100                    </t>
    </r>
  </si>
  <si>
    <t xml:space="preserve">16.7 </t>
  </si>
  <si>
    <t xml:space="preserve">5.1 </t>
  </si>
  <si>
    <t xml:space="preserve">手摺            </t>
  </si>
  <si>
    <r>
      <rPr>
        <sz val="6.5"/>
        <rFont val="Noto Sans"/>
        <family val="2"/>
      </rPr>
      <t xml:space="preserve">金ごて 幅</t>
    </r>
    <r>
      <rPr>
        <sz val="6.5"/>
        <rFont val="ＭＳ 明朝"/>
        <family val="1"/>
        <charset val="128"/>
      </rPr>
      <t xml:space="preserve">160                    </t>
    </r>
  </si>
  <si>
    <t xml:space="preserve">1,887   </t>
  </si>
  <si>
    <t xml:space="preserve">床              </t>
  </si>
  <si>
    <t xml:space="preserve">金ごて 直均し仕上げ             </t>
  </si>
  <si>
    <t xml:space="preserve">7.7 </t>
  </si>
  <si>
    <r>
      <rPr>
        <sz val="6.5"/>
        <rFont val="Noto Sans"/>
        <family val="2"/>
      </rPr>
      <t xml:space="preserve">金ごて ﾓﾙﾀﾙ仕上げ     厚</t>
    </r>
    <r>
      <rPr>
        <sz val="6.5"/>
        <rFont val="ＭＳ 明朝"/>
        <family val="1"/>
        <charset val="128"/>
      </rPr>
      <t xml:space="preserve">30      </t>
    </r>
  </si>
  <si>
    <t xml:space="preserve">ﾓﾙﾀﾙ塗り        </t>
  </si>
  <si>
    <t xml:space="preserve">5.6 </t>
  </si>
  <si>
    <r>
      <rPr>
        <sz val="6.5"/>
        <rFont val="Noto Sans"/>
        <family val="2"/>
      </rPr>
      <t xml:space="preserve">金ごて ﾋﾞﾆﾙ系床材下地 厚</t>
    </r>
    <r>
      <rPr>
        <sz val="6.5"/>
        <rFont val="ＭＳ 明朝"/>
        <family val="1"/>
        <charset val="128"/>
      </rPr>
      <t xml:space="preserve">28      </t>
    </r>
  </si>
  <si>
    <t xml:space="preserve">2,926   </t>
  </si>
  <si>
    <r>
      <rPr>
        <sz val="6.5"/>
        <rFont val="Noto Sans"/>
        <family val="2"/>
      </rPr>
      <t xml:space="preserve">金ごて 塗仕上下地     厚</t>
    </r>
    <r>
      <rPr>
        <sz val="6.5"/>
        <rFont val="ＭＳ 明朝"/>
        <family val="1"/>
        <charset val="128"/>
      </rPr>
      <t xml:space="preserve">30      </t>
    </r>
  </si>
  <si>
    <r>
      <rPr>
        <sz val="6.5"/>
        <rFont val="Noto Sans"/>
        <family val="2"/>
      </rPr>
      <t xml:space="preserve">金ごて 防水下地       厚</t>
    </r>
    <r>
      <rPr>
        <sz val="6.5"/>
        <rFont val="ＭＳ 明朝"/>
        <family val="1"/>
        <charset val="128"/>
      </rPr>
      <t xml:space="preserve">30      </t>
    </r>
  </si>
  <si>
    <t xml:space="preserve">199   </t>
  </si>
  <si>
    <r>
      <rPr>
        <sz val="6.5"/>
        <rFont val="Noto Sans"/>
        <family val="2"/>
      </rPr>
      <t xml:space="preserve">金ごて 糸幅</t>
    </r>
    <r>
      <rPr>
        <sz val="6.5"/>
        <rFont val="ＭＳ 明朝"/>
        <family val="1"/>
        <charset val="128"/>
      </rPr>
      <t xml:space="preserve">150                  </t>
    </r>
  </si>
  <si>
    <t xml:space="preserve">123   </t>
  </si>
  <si>
    <r>
      <rPr>
        <sz val="6.5"/>
        <rFont val="Noto Sans"/>
        <family val="2"/>
      </rPr>
      <t xml:space="preserve">金ごて 糸幅</t>
    </r>
    <r>
      <rPr>
        <sz val="6.5"/>
        <rFont val="ＭＳ 明朝"/>
        <family val="1"/>
        <charset val="128"/>
      </rPr>
      <t xml:space="preserve">190                  </t>
    </r>
  </si>
  <si>
    <t xml:space="preserve">段部排水溝      </t>
  </si>
  <si>
    <t xml:space="preserve">ﾋﾟｯﾄ通気孔天端  </t>
  </si>
  <si>
    <r>
      <rPr>
        <sz val="6.5"/>
        <rFont val="Noto Sans"/>
        <family val="2"/>
      </rPr>
      <t xml:space="preserve">金ごて 防水下地       厚</t>
    </r>
    <r>
      <rPr>
        <sz val="6.5"/>
        <rFont val="ＭＳ 明朝"/>
        <family val="1"/>
        <charset val="128"/>
      </rPr>
      <t xml:space="preserve">15      </t>
    </r>
  </si>
  <si>
    <t xml:space="preserve">建具周囲防水    </t>
  </si>
  <si>
    <t xml:space="preserve">外部建具                        </t>
  </si>
  <si>
    <t xml:space="preserve">ﾓﾙﾀﾙ充填        </t>
  </si>
  <si>
    <t xml:space="preserve">4,201   </t>
  </si>
  <si>
    <t xml:space="preserve">32</t>
  </si>
  <si>
    <t xml:space="preserve">壁              </t>
  </si>
  <si>
    <t xml:space="preserve">ｺﾝｸﾘｰﾄ面  小粒   吹付け         </t>
  </si>
  <si>
    <r>
      <rPr>
        <sz val="8"/>
        <rFont val="Noto Sans"/>
        <family val="2"/>
      </rPr>
      <t xml:space="preserve">複層塗材 </t>
    </r>
    <r>
      <rPr>
        <sz val="8"/>
        <rFont val="ＭＳ 明朝"/>
        <family val="1"/>
        <charset val="128"/>
      </rPr>
      <t xml:space="preserve">E      </t>
    </r>
  </si>
  <si>
    <r>
      <rPr>
        <sz val="6.5"/>
        <rFont val="Noto Sans"/>
        <family val="2"/>
      </rPr>
      <t xml:space="preserve">ｳﾚﾀﾝ系 水系 つやあり 上塗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回    </t>
    </r>
  </si>
  <si>
    <t xml:space="preserve">10,166   </t>
  </si>
  <si>
    <t xml:space="preserve">下地調整共                      </t>
  </si>
  <si>
    <t xml:space="preserve">ｹｲｶﾙ面　小粒   吹付け           </t>
  </si>
  <si>
    <t xml:space="preserve">ｺﾝｸﾘｰﾄ面  砂壁状 吹付け         </t>
  </si>
  <si>
    <r>
      <rPr>
        <sz val="8"/>
        <rFont val="Noto Sans"/>
        <family val="2"/>
      </rPr>
      <t xml:space="preserve">外装薄塗材 </t>
    </r>
    <r>
      <rPr>
        <sz val="8"/>
        <rFont val="ＭＳ 明朝"/>
        <family val="1"/>
        <charset val="128"/>
      </rPr>
      <t xml:space="preserve">E    </t>
    </r>
  </si>
  <si>
    <t xml:space="preserve">3.7 </t>
  </si>
  <si>
    <t xml:space="preserve">ｹｲｶﾙ面 砂壁状 吹付け            </t>
  </si>
  <si>
    <t xml:space="preserve">8.4 </t>
  </si>
  <si>
    <t xml:space="preserve">天井            </t>
  </si>
  <si>
    <r>
      <rPr>
        <sz val="6.5"/>
        <rFont val="Noto Sans"/>
        <family val="2"/>
      </rPr>
      <t xml:space="preserve">下地調整費</t>
    </r>
    <r>
      <rPr>
        <sz val="6.5"/>
        <rFont val="ＭＳ 明朝"/>
        <family val="1"/>
        <charset val="128"/>
      </rPr>
      <t xml:space="preserve">(C-1)</t>
    </r>
    <r>
      <rPr>
        <sz val="6.5"/>
        <rFont val="Noto Sans"/>
        <family val="2"/>
      </rPr>
      <t xml:space="preserve">共               </t>
    </r>
  </si>
  <si>
    <t xml:space="preserve">139   </t>
  </si>
  <si>
    <t xml:space="preserve">手摺支柱部      </t>
  </si>
  <si>
    <t xml:space="preserve">樹脂ﾓﾙﾀﾙ充填                    </t>
  </si>
  <si>
    <t xml:space="preserve">86   </t>
  </si>
  <si>
    <t xml:space="preserve">33</t>
  </si>
  <si>
    <t xml:space="preserve">286   </t>
  </si>
  <si>
    <t xml:space="preserve">ﾊﾝﾄﾞﾎｰﾙﾋﾟｯﾄ床   </t>
  </si>
  <si>
    <t xml:space="preserve">6.5 </t>
  </si>
  <si>
    <t xml:space="preserve">ﾋﾟｯﾄ床          </t>
  </si>
  <si>
    <r>
      <rPr>
        <sz val="6.5"/>
        <rFont val="Noto Sans"/>
        <family val="2"/>
      </rPr>
      <t xml:space="preserve">木ごて </t>
    </r>
    <r>
      <rPr>
        <sz val="6.5"/>
        <rFont val="ＭＳ 明朝"/>
        <family val="1"/>
        <charset val="128"/>
      </rPr>
      <t xml:space="preserve">-                        </t>
    </r>
  </si>
  <si>
    <t xml:space="preserve">1,034   </t>
  </si>
  <si>
    <r>
      <rPr>
        <sz val="6.5"/>
        <rFont val="Noto Sans"/>
        <family val="2"/>
      </rPr>
      <t xml:space="preserve">金ごて ﾋﾞﾆﾙ系床材下地 厚</t>
    </r>
    <r>
      <rPr>
        <sz val="6.5"/>
        <rFont val="ＭＳ 明朝"/>
        <family val="1"/>
        <charset val="128"/>
      </rPr>
      <t xml:space="preserve">15.5    </t>
    </r>
  </si>
  <si>
    <t xml:space="preserve">203   </t>
  </si>
  <si>
    <t xml:space="preserve">防水ﾓﾙﾀﾙ塗り    </t>
  </si>
  <si>
    <t xml:space="preserve">10.1 </t>
  </si>
  <si>
    <r>
      <rPr>
        <sz val="8"/>
        <rFont val="ＭＳ 明朝"/>
        <family val="1"/>
        <charset val="128"/>
      </rPr>
      <t xml:space="preserve">EV</t>
    </r>
    <r>
      <rPr>
        <sz val="8"/>
        <rFont val="Noto Sans"/>
        <family val="2"/>
      </rPr>
      <t xml:space="preserve">ﾋﾟｯﾄ床        </t>
    </r>
  </si>
  <si>
    <t xml:space="preserve">8.8 </t>
  </si>
  <si>
    <r>
      <rPr>
        <sz val="8"/>
        <rFont val="ＭＳ 明朝"/>
        <family val="1"/>
        <charset val="128"/>
      </rPr>
      <t xml:space="preserve">EV</t>
    </r>
    <r>
      <rPr>
        <sz val="8"/>
        <rFont val="Noto Sans"/>
        <family val="2"/>
      </rPr>
      <t xml:space="preserve">ﾋﾟｯﾄ立上り    </t>
    </r>
  </si>
  <si>
    <t xml:space="preserve">22   </t>
  </si>
  <si>
    <t xml:space="preserve">34</t>
  </si>
  <si>
    <t xml:space="preserve">建具</t>
  </si>
  <si>
    <t xml:space="preserve">アルミニウム製建具</t>
  </si>
  <si>
    <t xml:space="preserve">鋼製建具        </t>
  </si>
  <si>
    <t xml:space="preserve">木製建具        </t>
  </si>
  <si>
    <t xml:space="preserve">ガラス          </t>
  </si>
  <si>
    <t xml:space="preserve">35</t>
  </si>
  <si>
    <t xml:space="preserve">AW-1            </t>
  </si>
  <si>
    <t xml:space="preserve">W2320×H1800                    </t>
  </si>
  <si>
    <r>
      <rPr>
        <sz val="8"/>
        <rFont val="Noto Sans"/>
        <family val="2"/>
      </rPr>
      <t xml:space="preserve">片袖</t>
    </r>
    <r>
      <rPr>
        <sz val="8"/>
        <rFont val="ＭＳ 明朝"/>
        <family val="1"/>
        <charset val="128"/>
      </rPr>
      <t xml:space="preserve">FIX</t>
    </r>
    <r>
      <rPr>
        <sz val="8"/>
        <rFont val="Noto Sans"/>
        <family val="2"/>
      </rPr>
      <t xml:space="preserve">窓付引違 </t>
    </r>
  </si>
  <si>
    <t xml:space="preserve">水切､網戸､附属金物一式共        </t>
  </si>
  <si>
    <t xml:space="preserve">い掃出し窓      </t>
  </si>
  <si>
    <t xml:space="preserve">AW-2            </t>
  </si>
  <si>
    <t xml:space="preserve">W1700×H1800                    </t>
  </si>
  <si>
    <t xml:space="preserve">引違い掃出し窓  </t>
  </si>
  <si>
    <t xml:space="preserve">32   </t>
  </si>
  <si>
    <t xml:space="preserve">AW-3            </t>
  </si>
  <si>
    <t xml:space="preserve">AW-4            </t>
  </si>
  <si>
    <t xml:space="preserve">224   </t>
  </si>
  <si>
    <r>
      <rPr>
        <sz val="6.5"/>
        <rFont val="ＭＳ 明朝"/>
        <family val="1"/>
        <charset val="128"/>
      </rPr>
      <t xml:space="preserve">W1400×H900</t>
    </r>
    <r>
      <rPr>
        <sz val="6.5"/>
        <rFont val="Noto Sans"/>
        <family val="2"/>
      </rPr>
      <t xml:space="preserve">　防火設備           </t>
    </r>
  </si>
  <si>
    <t xml:space="preserve">引違い窓        </t>
  </si>
  <si>
    <r>
      <rPr>
        <sz val="6.5"/>
        <rFont val="ＭＳ 明朝"/>
        <family val="1"/>
        <charset val="128"/>
      </rPr>
      <t xml:space="preserve">W1500×H900</t>
    </r>
    <r>
      <rPr>
        <sz val="6.5"/>
        <rFont val="Noto Sans"/>
        <family val="2"/>
      </rPr>
      <t xml:space="preserve">　防火設備           </t>
    </r>
  </si>
  <si>
    <t xml:space="preserve">AW-7            </t>
  </si>
  <si>
    <r>
      <rPr>
        <sz val="6.5"/>
        <rFont val="ＭＳ 明朝"/>
        <family val="1"/>
        <charset val="128"/>
      </rPr>
      <t xml:space="preserve">W1000×H800</t>
    </r>
    <r>
      <rPr>
        <sz val="6.5"/>
        <rFont val="Noto Sans"/>
        <family val="2"/>
      </rPr>
      <t xml:space="preserve">　防火設備           </t>
    </r>
  </si>
  <si>
    <t xml:space="preserve">嵌殺し窓        </t>
  </si>
  <si>
    <t xml:space="preserve">ｱﾙﾐ額縁､水切､附属金物一式共     </t>
  </si>
  <si>
    <t xml:space="preserve">7   </t>
  </si>
  <si>
    <t xml:space="preserve">36</t>
  </si>
  <si>
    <t xml:space="preserve">鋼製建具</t>
  </si>
  <si>
    <t xml:space="preserve">SD-1            </t>
  </si>
  <si>
    <r>
      <rPr>
        <sz val="6.5"/>
        <rFont val="ＭＳ 明朝"/>
        <family val="1"/>
        <charset val="128"/>
      </rPr>
      <t xml:space="preserve">W800×H1900</t>
    </r>
    <r>
      <rPr>
        <sz val="6.5"/>
        <rFont val="Noto Sans"/>
        <family val="2"/>
      </rPr>
      <t xml:space="preserve">　特定防火設備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常閉</t>
    </r>
    <r>
      <rPr>
        <sz val="6.5"/>
        <rFont val="ＭＳ 明朝"/>
        <family val="1"/>
        <charset val="128"/>
      </rPr>
      <t xml:space="preserve">) </t>
    </r>
  </si>
  <si>
    <t xml:space="preserve">片開き両面ﾌﾗｯｼｭ </t>
  </si>
  <si>
    <t xml:space="preserve">沓摺､床付戸当り､附属金物一式共  </t>
  </si>
  <si>
    <t xml:space="preserve">89   </t>
  </si>
  <si>
    <r>
      <rPr>
        <sz val="8"/>
        <rFont val="Noto Sans"/>
        <family val="2"/>
      </rPr>
      <t xml:space="preserve">玄関戸</t>
    </r>
    <r>
      <rPr>
        <sz val="8"/>
        <rFont val="ＭＳ 明朝"/>
        <family val="1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)  </t>
    </r>
  </si>
  <si>
    <t xml:space="preserve">54   </t>
  </si>
  <si>
    <r>
      <rPr>
        <sz val="8"/>
        <rFont val="Noto Sans"/>
        <family val="2"/>
      </rPr>
      <t xml:space="preserve">玄関戸</t>
    </r>
    <r>
      <rPr>
        <sz val="8"/>
        <rFont val="ＭＳ 明朝"/>
        <family val="1"/>
        <charset val="128"/>
      </rPr>
      <t xml:space="preserve">(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階</t>
    </r>
    <r>
      <rPr>
        <sz val="8"/>
        <rFont val="ＭＳ 明朝"/>
        <family val="1"/>
        <charset val="128"/>
      </rPr>
      <t xml:space="preserve">)  </t>
    </r>
  </si>
  <si>
    <r>
      <rPr>
        <sz val="6.5"/>
        <rFont val="Noto Sans"/>
        <family val="2"/>
      </rPr>
      <t xml:space="preserve">耐風圧ﾄﾞｱﾁｪｯｸ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･取付調整費共 </t>
    </r>
  </si>
  <si>
    <t xml:space="preserve">SD-2            </t>
  </si>
  <si>
    <t xml:space="preserve">W1015×H1800                    </t>
  </si>
  <si>
    <t xml:space="preserve">親子片面ﾌﾗｯｼｭ戸 </t>
  </si>
  <si>
    <t xml:space="preserve">沓摺､附属金物一式､消火器ﾎﾞｯｸｽ共 </t>
  </si>
  <si>
    <t xml:space="preserve">SD-3            </t>
  </si>
  <si>
    <t xml:space="preserve">沓摺､附属金物一式共             </t>
  </si>
  <si>
    <t xml:space="preserve">SD-4            </t>
  </si>
  <si>
    <t xml:space="preserve">W2540×H2000                    </t>
  </si>
  <si>
    <t xml:space="preserve">両開き･片開き   </t>
  </si>
  <si>
    <t xml:space="preserve">片面ﾌﾗｯｼｭ戸     </t>
  </si>
  <si>
    <t xml:space="preserve">SD-5            </t>
  </si>
  <si>
    <t xml:space="preserve">W2020×H2200                    </t>
  </si>
  <si>
    <r>
      <rPr>
        <sz val="8"/>
        <rFont val="Noto Sans"/>
        <family val="2"/>
      </rPr>
      <t xml:space="preserve">袖</t>
    </r>
    <r>
      <rPr>
        <sz val="8"/>
        <rFont val="ＭＳ 明朝"/>
        <family val="1"/>
        <charset val="128"/>
      </rPr>
      <t xml:space="preserve">FIX</t>
    </r>
    <r>
      <rPr>
        <sz val="8"/>
        <rFont val="Noto Sans"/>
        <family val="2"/>
      </rPr>
      <t xml:space="preserve">付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連片開き</t>
    </r>
  </si>
  <si>
    <t xml:space="preserve">SD-6            </t>
  </si>
  <si>
    <t xml:space="preserve">片開き          </t>
  </si>
  <si>
    <t xml:space="preserve">両面ﾌﾗｯｼｭ戸     </t>
  </si>
  <si>
    <t xml:space="preserve">SD-7            </t>
  </si>
  <si>
    <t xml:space="preserve">W450×H450                      </t>
  </si>
  <si>
    <t xml:space="preserve">附属金物一式共                  </t>
  </si>
  <si>
    <t xml:space="preserve">37</t>
  </si>
  <si>
    <t xml:space="preserve">木製建具</t>
  </si>
  <si>
    <t xml:space="preserve">WD-1            </t>
  </si>
  <si>
    <t xml:space="preserve">W1690×H1900                    </t>
  </si>
  <si>
    <t xml:space="preserve">片引きﾌﾗｯｼｭ戸   </t>
  </si>
  <si>
    <t xml:space="preserve">附属金物､戸先･戸当りｺﾞﾑ等一式共 </t>
  </si>
  <si>
    <t xml:space="preserve">WD-2            </t>
  </si>
  <si>
    <t xml:space="preserve">W800×H1900                     </t>
  </si>
  <si>
    <t xml:space="preserve">片開きﾌﾗｯｼｭ戸   </t>
  </si>
  <si>
    <t xml:space="preserve">附属金物､戸当り等一式共         </t>
  </si>
  <si>
    <t xml:space="preserve">WD-3            </t>
  </si>
  <si>
    <t xml:space="preserve">W1600×H1900                    </t>
  </si>
  <si>
    <t xml:space="preserve">WD-4            </t>
  </si>
  <si>
    <t xml:space="preserve">W1590×H1857                    </t>
  </si>
  <si>
    <t xml:space="preserve">WD-5            </t>
  </si>
  <si>
    <t xml:space="preserve">W1075×H1900                    </t>
  </si>
  <si>
    <t xml:space="preserve">両開きﾌﾗｯｼｭ戸   </t>
  </si>
  <si>
    <t xml:space="preserve">15   </t>
  </si>
  <si>
    <t xml:space="preserve">WD-6            </t>
  </si>
  <si>
    <t xml:space="preserve">W2540×H1900                    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枚引違いﾌﾗｯｼｭ戸</t>
    </r>
  </si>
  <si>
    <t xml:space="preserve">附属金物､戸先ｺﾞﾑ等一式共        </t>
  </si>
  <si>
    <t xml:space="preserve">WD-7            </t>
  </si>
  <si>
    <t xml:space="preserve">W2410×H1900                    </t>
  </si>
  <si>
    <t xml:space="preserve">WD-8            </t>
  </si>
  <si>
    <t xml:space="preserve">W1820×H1900                    </t>
  </si>
  <si>
    <t xml:space="preserve">引違いﾌﾗｯｼｭ戸   </t>
  </si>
  <si>
    <t xml:space="preserve">WD-9            </t>
  </si>
  <si>
    <t xml:space="preserve">W2395×H1900                    </t>
  </si>
  <si>
    <t xml:space="preserve">WD-10           </t>
  </si>
  <si>
    <t xml:space="preserve">W830×H1900                     </t>
  </si>
  <si>
    <t xml:space="preserve">WD-11           </t>
  </si>
  <si>
    <t xml:space="preserve">W1495×H1900                    </t>
  </si>
  <si>
    <t xml:space="preserve">WD-12           </t>
  </si>
  <si>
    <t xml:space="preserve">W1710×H1900                    </t>
  </si>
  <si>
    <t xml:space="preserve">WD-13           </t>
  </si>
  <si>
    <t xml:space="preserve">W2655×H1900                    </t>
  </si>
  <si>
    <t xml:space="preserve">WD-14           </t>
  </si>
  <si>
    <t xml:space="preserve">W755×H1817                     </t>
  </si>
  <si>
    <t xml:space="preserve">WD-15           </t>
  </si>
  <si>
    <t xml:space="preserve">W2500×H1900                    </t>
  </si>
  <si>
    <t xml:space="preserve">WD-16           </t>
  </si>
  <si>
    <t xml:space="preserve">38</t>
  </si>
  <si>
    <t xml:space="preserve">ガラス</t>
  </si>
  <si>
    <t xml:space="preserve">網入型板ｶﾞﾗｽ    </t>
  </si>
  <si>
    <r>
      <rPr>
        <sz val="6.5"/>
        <rFont val="Noto Sans"/>
        <family val="2"/>
      </rPr>
      <t xml:space="preserve">厚さ</t>
    </r>
    <r>
      <rPr>
        <sz val="6.5"/>
        <rFont val="ＭＳ 明朝"/>
        <family val="1"/>
        <charset val="128"/>
      </rPr>
      <t xml:space="preserve">6.8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18</t>
    </r>
    <r>
      <rPr>
        <sz val="6.5"/>
        <rFont val="Noto Sans"/>
        <family val="2"/>
      </rPr>
      <t xml:space="preserve">㎡以下 ひし    </t>
    </r>
  </si>
  <si>
    <t xml:space="preserve">ｼｰﾘﾝｸﾞ         清掃共           </t>
  </si>
  <si>
    <t xml:space="preserve">網入磨き板ｶﾞﾗｽ  </t>
  </si>
  <si>
    <r>
      <rPr>
        <sz val="6.5"/>
        <rFont val="Noto Sans"/>
        <family val="2"/>
      </rPr>
      <t xml:space="preserve">厚さ</t>
    </r>
    <r>
      <rPr>
        <sz val="6.5"/>
        <rFont val="ＭＳ 明朝"/>
        <family val="1"/>
        <charset val="128"/>
      </rPr>
      <t xml:space="preserve">6.8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18</t>
    </r>
    <r>
      <rPr>
        <sz val="6.5"/>
        <rFont val="Noto Sans"/>
        <family val="2"/>
      </rPr>
      <t xml:space="preserve">㎡以下 ひ し   </t>
    </r>
  </si>
  <si>
    <t xml:space="preserve">5.8 </t>
  </si>
  <si>
    <t xml:space="preserve">複層ｶﾞﾗｽ        </t>
  </si>
  <si>
    <r>
      <rPr>
        <sz val="6.5"/>
        <rFont val="ＭＳ 明朝"/>
        <family val="1"/>
        <charset val="128"/>
      </rPr>
      <t xml:space="preserve">LE6+A6+FG4   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㎡以下    </t>
    </r>
  </si>
  <si>
    <t xml:space="preserve">372   </t>
  </si>
  <si>
    <r>
      <rPr>
        <sz val="6.5"/>
        <rFont val="ＭＳ 明朝"/>
        <family val="1"/>
        <charset val="128"/>
      </rPr>
      <t xml:space="preserve">LE6+A6+FL4   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㎡以下    </t>
    </r>
  </si>
  <si>
    <r>
      <rPr>
        <sz val="6.5"/>
        <rFont val="ＭＳ 明朝"/>
        <family val="1"/>
        <charset val="128"/>
      </rPr>
      <t xml:space="preserve">LE6+A6+FWG6.8 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㎡以下   </t>
    </r>
  </si>
  <si>
    <t xml:space="preserve">165   </t>
  </si>
  <si>
    <r>
      <rPr>
        <sz val="6.5"/>
        <rFont val="ＭＳ 明朝"/>
        <family val="1"/>
        <charset val="128"/>
      </rPr>
      <t xml:space="preserve">LE6+A6+LG(FG4+FL3) </t>
    </r>
    <r>
      <rPr>
        <sz val="6.5"/>
        <rFont val="Noto Sans"/>
        <family val="2"/>
      </rPr>
      <t xml:space="preserve">特寸</t>
    </r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㎡以下</t>
    </r>
  </si>
  <si>
    <t xml:space="preserve">51.1 </t>
  </si>
  <si>
    <r>
      <rPr>
        <sz val="6.5"/>
        <rFont val="ＭＳ 明朝"/>
        <family val="1"/>
        <charset val="128"/>
      </rPr>
      <t xml:space="preserve">LE6+A6+LG(FL3+FL3) </t>
    </r>
    <r>
      <rPr>
        <sz val="6.5"/>
        <rFont val="Noto Sans"/>
        <family val="2"/>
      </rPr>
      <t xml:space="preserve">特寸</t>
    </r>
    <r>
      <rPr>
        <sz val="6.5"/>
        <rFont val="ＭＳ 明朝"/>
        <family val="1"/>
        <charset val="128"/>
      </rPr>
      <t xml:space="preserve">2.0</t>
    </r>
    <r>
      <rPr>
        <sz val="6.5"/>
        <rFont val="Noto Sans"/>
        <family val="2"/>
      </rPr>
      <t xml:space="preserve">㎡以下</t>
    </r>
  </si>
  <si>
    <t xml:space="preserve">型板ｶﾞﾗｽ        </t>
  </si>
  <si>
    <r>
      <rPr>
        <sz val="6.5"/>
        <rFont val="Noto Sans"/>
        <family val="2"/>
      </rPr>
      <t xml:space="preserve">厚さ</t>
    </r>
    <r>
      <rPr>
        <sz val="6.5"/>
        <rFont val="ＭＳ 明朝"/>
        <family val="1"/>
        <charset val="128"/>
      </rPr>
      <t xml:space="preserve">4   </t>
    </r>
    <r>
      <rPr>
        <sz val="6.5"/>
        <rFont val="Noto Sans"/>
        <family val="2"/>
      </rPr>
      <t xml:space="preserve">特寸 </t>
    </r>
    <r>
      <rPr>
        <sz val="6.5"/>
        <rFont val="ＭＳ 明朝"/>
        <family val="1"/>
        <charset val="128"/>
      </rPr>
      <t xml:space="preserve">2.18</t>
    </r>
    <r>
      <rPr>
        <sz val="6.5"/>
        <rFont val="Noto Sans"/>
        <family val="2"/>
      </rPr>
      <t xml:space="preserve">㎡以下         </t>
    </r>
  </si>
  <si>
    <t xml:space="preserve">29   </t>
  </si>
  <si>
    <t xml:space="preserve">39</t>
  </si>
  <si>
    <t xml:space="preserve">塗装</t>
  </si>
  <si>
    <t xml:space="preserve">40</t>
  </si>
  <si>
    <t xml:space="preserve">ＳＯＰ塗り      </t>
  </si>
  <si>
    <r>
      <rPr>
        <sz val="6.5"/>
        <rFont val="Noto Sans"/>
        <family val="2"/>
      </rPr>
      <t xml:space="preserve">鋼製建具面　塗料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種             </t>
    </r>
  </si>
  <si>
    <t xml:space="preserve">錆止共                          </t>
  </si>
  <si>
    <t xml:space="preserve">1,491   </t>
  </si>
  <si>
    <t xml:space="preserve">ＤＰ塗り        </t>
  </si>
  <si>
    <r>
      <rPr>
        <sz val="6.5"/>
        <rFont val="Noto Sans"/>
        <family val="2"/>
      </rPr>
      <t xml:space="preserve">ｺﾝｸﾘｰﾄ面　</t>
    </r>
    <r>
      <rPr>
        <sz val="6.5"/>
        <rFont val="ＭＳ 明朝"/>
        <family val="1"/>
        <charset val="128"/>
      </rPr>
      <t xml:space="preserve">C</t>
    </r>
    <r>
      <rPr>
        <sz val="6.5"/>
        <rFont val="Noto Sans"/>
        <family val="2"/>
      </rPr>
      <t xml:space="preserve">種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級              </t>
    </r>
  </si>
  <si>
    <t xml:space="preserve">素地ごしらえ共                  </t>
  </si>
  <si>
    <t xml:space="preserve">ＵＣ塗り        </t>
  </si>
  <si>
    <r>
      <rPr>
        <sz val="6.5"/>
        <rFont val="Noto Sans"/>
        <family val="2"/>
      </rPr>
      <t xml:space="preserve">木部　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液形                </t>
    </r>
  </si>
  <si>
    <t xml:space="preserve">11.6 </t>
  </si>
  <si>
    <t xml:space="preserve">ＥＰ－Ｇ塗り    </t>
  </si>
  <si>
    <r>
      <rPr>
        <sz val="6.5"/>
        <rFont val="Noto Sans"/>
        <family val="2"/>
      </rPr>
      <t xml:space="preserve">ｺﾝｸﾘｰﾄ面　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                   </t>
    </r>
  </si>
  <si>
    <t xml:space="preserve">6.2 </t>
  </si>
  <si>
    <t xml:space="preserve">41</t>
  </si>
  <si>
    <r>
      <rPr>
        <sz val="6.5"/>
        <rFont val="Noto Sans"/>
        <family val="2"/>
      </rPr>
      <t xml:space="preserve">木部　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       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糸幅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㎜以下</t>
    </r>
    <r>
      <rPr>
        <sz val="8"/>
        <rFont val="ＭＳ 明朝"/>
        <family val="1"/>
        <charset val="128"/>
      </rPr>
      <t xml:space="preserve">) </t>
    </r>
  </si>
  <si>
    <t xml:space="preserve">658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糸幅</t>
    </r>
    <r>
      <rPr>
        <sz val="8"/>
        <rFont val="ＭＳ 明朝"/>
        <family val="1"/>
        <charset val="128"/>
      </rPr>
      <t xml:space="preserve">300mm</t>
    </r>
    <r>
      <rPr>
        <sz val="8"/>
        <rFont val="Noto Sans"/>
        <family val="2"/>
      </rPr>
      <t xml:space="preserve">以下</t>
    </r>
    <r>
      <rPr>
        <sz val="8"/>
        <rFont val="ＭＳ 明朝"/>
        <family val="1"/>
        <charset val="128"/>
      </rPr>
      <t xml:space="preserve">) </t>
    </r>
  </si>
  <si>
    <t xml:space="preserve">2,512   </t>
  </si>
  <si>
    <t xml:space="preserve">1,840   </t>
  </si>
  <si>
    <t xml:space="preserve">42</t>
  </si>
  <si>
    <t xml:space="preserve">内外装</t>
  </si>
  <si>
    <t xml:space="preserve">43</t>
  </si>
  <si>
    <r>
      <rPr>
        <sz val="6.5"/>
        <rFont val="ＭＳ 明朝"/>
        <family val="1"/>
        <charset val="128"/>
      </rPr>
      <t xml:space="preserve">FS </t>
    </r>
    <r>
      <rPr>
        <sz val="6.5"/>
        <rFont val="Noto Sans"/>
        <family val="2"/>
      </rPr>
      <t xml:space="preserve">無地 厚</t>
    </r>
    <r>
      <rPr>
        <sz val="6.5"/>
        <rFont val="ＭＳ 明朝"/>
        <family val="1"/>
        <charset val="128"/>
      </rPr>
      <t xml:space="preserve">2.5 </t>
    </r>
    <r>
      <rPr>
        <sz val="6.5"/>
        <rFont val="Noto Sans"/>
        <family val="2"/>
      </rPr>
      <t xml:space="preserve">ﾉﾝｽﾘｯﾌﾟ           </t>
    </r>
  </si>
  <si>
    <t xml:space="preserve">防滑性ﾋﾞﾆﾙ床ｼｰﾄ </t>
  </si>
  <si>
    <t xml:space="preserve">熱溶接工法                      </t>
  </si>
  <si>
    <t xml:space="preserve">踏面蹴込        </t>
  </si>
  <si>
    <r>
      <rPr>
        <sz val="6.5"/>
        <rFont val="ＭＳ 明朝"/>
        <family val="1"/>
        <charset val="128"/>
      </rPr>
      <t xml:space="preserve">FS</t>
    </r>
    <r>
      <rPr>
        <sz val="6.5"/>
        <rFont val="Noto Sans"/>
        <family val="2"/>
      </rPr>
      <t xml:space="preserve">　無地　厚さ</t>
    </r>
    <r>
      <rPr>
        <sz val="6.5"/>
        <rFont val="ＭＳ 明朝"/>
        <family val="1"/>
        <charset val="128"/>
      </rPr>
      <t xml:space="preserve">2.5</t>
    </r>
    <r>
      <rPr>
        <sz val="6.5"/>
        <rFont val="Noto Sans"/>
        <family val="2"/>
      </rPr>
      <t xml:space="preserve">　ﾉﾝｽﾘｯﾌﾟ      </t>
    </r>
  </si>
  <si>
    <t xml:space="preserve">多湿部　熱溶接工法              </t>
  </si>
  <si>
    <t xml:space="preserve">ｴﾎﾟｷｼ樹脂系                     </t>
  </si>
  <si>
    <t xml:space="preserve">合成樹脂塗床    </t>
  </si>
  <si>
    <t xml:space="preserve">屋外防滑仕様                    </t>
  </si>
  <si>
    <t xml:space="preserve">壁　けい酸     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2(</t>
    </r>
    <r>
      <rPr>
        <sz val="6.5"/>
        <rFont val="Noto Sans"/>
        <family val="2"/>
      </rPr>
      <t xml:space="preserve">ﾉﾝｱｽ</t>
    </r>
    <r>
      <rPr>
        <sz val="6.5"/>
        <rFont val="ＭＳ 明朝"/>
        <family val="1"/>
        <charset val="128"/>
      </rPr>
      <t xml:space="preserve">)0.8FK </t>
    </r>
    <r>
      <rPr>
        <sz val="6.5"/>
        <rFont val="Noto Sans"/>
        <family val="2"/>
      </rPr>
      <t xml:space="preserve">厚 </t>
    </r>
    <r>
      <rPr>
        <sz val="6.5"/>
        <rFont val="ＭＳ 明朝"/>
        <family val="1"/>
        <charset val="128"/>
      </rPr>
      <t xml:space="preserve">8           </t>
    </r>
  </si>
  <si>
    <t xml:space="preserve">ｶﾙｼｳﾑ板張り     </t>
  </si>
  <si>
    <t xml:space="preserve">鋼製､木､ﾎﾞｰﾄﾞ下地 突付け        </t>
  </si>
  <si>
    <r>
      <rPr>
        <sz val="6.5"/>
        <rFont val="Noto Sans"/>
        <family val="2"/>
      </rPr>
      <t xml:space="preserve">ｹｲｶﾙ板</t>
    </r>
    <r>
      <rPr>
        <sz val="6.5"/>
        <rFont val="ＭＳ 明朝"/>
        <family val="1"/>
        <charset val="128"/>
      </rPr>
      <t xml:space="preserve">(0.8FK) </t>
    </r>
    <r>
      <rPr>
        <sz val="6.5"/>
        <rFont val="Noto Sans"/>
        <family val="2"/>
      </rPr>
      <t xml:space="preserve">厚 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共            </t>
    </r>
  </si>
  <si>
    <t xml:space="preserve">天井　けい酸   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2(</t>
    </r>
    <r>
      <rPr>
        <sz val="6.5"/>
        <rFont val="Noto Sans"/>
        <family val="2"/>
      </rPr>
      <t xml:space="preserve">ﾉﾝｱｽ</t>
    </r>
    <r>
      <rPr>
        <sz val="6.5"/>
        <rFont val="ＭＳ 明朝"/>
        <family val="1"/>
        <charset val="128"/>
      </rPr>
      <t xml:space="preserve">)0.8FK </t>
    </r>
    <r>
      <rPr>
        <sz val="6.5"/>
        <rFont val="Noto Sans"/>
        <family val="2"/>
      </rPr>
      <t xml:space="preserve">厚 </t>
    </r>
    <r>
      <rPr>
        <sz val="6.5"/>
        <rFont val="ＭＳ 明朝"/>
        <family val="1"/>
        <charset val="128"/>
      </rPr>
      <t xml:space="preserve">6           </t>
    </r>
  </si>
  <si>
    <t xml:space="preserve">目透かし                        </t>
  </si>
  <si>
    <t xml:space="preserve">天井廻縁        </t>
  </si>
  <si>
    <t xml:space="preserve">塩化ﾋﾞﾆﾙ製                      </t>
  </si>
  <si>
    <t xml:space="preserve">598   </t>
  </si>
  <si>
    <t xml:space="preserve">下り壁見切縁    </t>
  </si>
  <si>
    <t xml:space="preserve">ｱﾙﾐ製                           </t>
  </si>
  <si>
    <t xml:space="preserve">29.9 </t>
  </si>
  <si>
    <r>
      <rPr>
        <sz val="6.5"/>
        <rFont val="Noto Sans"/>
        <family val="2"/>
      </rPr>
      <t xml:space="preserve">押出法ﾎﾟﾘｴﾁﾚﾝﾌｫｰﾑ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bA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40  </t>
    </r>
  </si>
  <si>
    <t xml:space="preserve">断熱材打込み    </t>
  </si>
  <si>
    <t xml:space="preserve">ｽｷﾝ層付                         </t>
  </si>
  <si>
    <t xml:space="preserve">41.7 </t>
  </si>
  <si>
    <t xml:space="preserve">梁              </t>
  </si>
  <si>
    <t xml:space="preserve">5.7 </t>
  </si>
  <si>
    <r>
      <rPr>
        <sz val="6.5"/>
        <rFont val="Noto Sans"/>
        <family val="2"/>
      </rPr>
      <t xml:space="preserve">押出法ﾎﾟﾘｽﾁﾚﾝﾌｫｰﾑ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bA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30  </t>
    </r>
  </si>
  <si>
    <t xml:space="preserve">断熱材複合板張り</t>
  </si>
  <si>
    <r>
      <rPr>
        <sz val="6.5"/>
        <rFont val="Noto Sans"/>
        <family val="2"/>
      </rPr>
      <t xml:space="preserve">ｹｲｶﾙ板 厚 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裏打ち               </t>
    </r>
  </si>
  <si>
    <t xml:space="preserve">44</t>
  </si>
  <si>
    <t xml:space="preserve">乾式二重床                      </t>
  </si>
  <si>
    <t xml:space="preserve">床ｼｽﾃﾑ          </t>
  </si>
  <si>
    <t xml:space="preserve">際根太､合板                     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             </t>
    </r>
  </si>
  <si>
    <t xml:space="preserve">防腐･防蟻･防虫処理等　材工共    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階以上         </t>
    </r>
  </si>
  <si>
    <t xml:space="preserve">77   </t>
  </si>
  <si>
    <t xml:space="preserve">35   </t>
  </si>
  <si>
    <r>
      <rPr>
        <sz val="6.5"/>
        <rFont val="ＭＳ 明朝"/>
        <family val="1"/>
        <charset val="128"/>
      </rPr>
      <t xml:space="preserve">KS</t>
    </r>
    <r>
      <rPr>
        <sz val="6.5"/>
        <rFont val="Noto Sans"/>
        <family val="2"/>
      </rPr>
      <t xml:space="preserve">　無地　厚さ</t>
    </r>
    <r>
      <rPr>
        <sz val="6.5"/>
        <rFont val="ＭＳ 明朝"/>
        <family val="1"/>
        <charset val="128"/>
      </rPr>
      <t xml:space="preserve">2.3               </t>
    </r>
  </si>
  <si>
    <t xml:space="preserve">発泡層付ﾋﾞﾆﾙ床ｼｰ</t>
  </si>
  <si>
    <t xml:space="preserve">4,178   </t>
  </si>
  <si>
    <t xml:space="preserve">ﾄ               </t>
  </si>
  <si>
    <t xml:space="preserve">多湿部                          </t>
  </si>
  <si>
    <t xml:space="preserve">1,650   </t>
  </si>
  <si>
    <t xml:space="preserve">ﾋﾞﾆﾙ幅木        </t>
  </si>
  <si>
    <r>
      <rPr>
        <sz val="6.5"/>
        <rFont val="Noto Sans"/>
        <family val="2"/>
      </rPr>
      <t xml:space="preserve">高さ</t>
    </r>
    <r>
      <rPr>
        <sz val="6.5"/>
        <rFont val="ＭＳ 明朝"/>
        <family val="1"/>
        <charset val="128"/>
      </rPr>
      <t xml:space="preserve">60                          </t>
    </r>
  </si>
  <si>
    <t xml:space="preserve">6,347   </t>
  </si>
  <si>
    <t xml:space="preserve">ｺﾝｸﾘｰﾄ面                        </t>
  </si>
  <si>
    <t xml:space="preserve">ﾋﾞﾆﾙｸﾛｽ張り     </t>
  </si>
  <si>
    <t xml:space="preserve">張り手間･素地ごしらえ共         </t>
  </si>
  <si>
    <t xml:space="preserve">4,270   </t>
  </si>
  <si>
    <t xml:space="preserve">ﾎﾞｰﾄﾞ面                         </t>
  </si>
  <si>
    <t xml:space="preserve">10,724   </t>
  </si>
  <si>
    <t xml:space="preserve">合板面                          </t>
  </si>
  <si>
    <t xml:space="preserve">1,247   </t>
  </si>
  <si>
    <t xml:space="preserve">木製建具面                      </t>
  </si>
  <si>
    <t xml:space="preserve">1,013   </t>
  </si>
  <si>
    <r>
      <rPr>
        <sz val="6.5"/>
        <rFont val="Noto Sans"/>
        <family val="2"/>
      </rPr>
      <t xml:space="preserve">厚 </t>
    </r>
    <r>
      <rPr>
        <sz val="6.5"/>
        <rFont val="ＭＳ 明朝"/>
        <family val="1"/>
        <charset val="128"/>
      </rPr>
      <t xml:space="preserve">9.5   </t>
    </r>
    <r>
      <rPr>
        <sz val="6.5"/>
        <rFont val="Noto Sans"/>
        <family val="2"/>
      </rPr>
      <t xml:space="preserve">準不燃                 </t>
    </r>
  </si>
  <si>
    <t xml:space="preserve">せっこうﾎﾞｰﾄﾞ   </t>
  </si>
  <si>
    <t xml:space="preserve">鋼製､木､ﾎﾞｰﾄﾞ下地 継目処理      </t>
  </si>
  <si>
    <r>
      <rPr>
        <sz val="8"/>
        <rFont val="Noto Sans"/>
        <family val="2"/>
      </rPr>
      <t xml:space="preserve">張り</t>
    </r>
    <r>
      <rPr>
        <sz val="8"/>
        <rFont val="ＭＳ 明朝"/>
        <family val="1"/>
        <charset val="128"/>
      </rPr>
      <t xml:space="preserve">(GB-R)      </t>
    </r>
  </si>
  <si>
    <t xml:space="preserve">-             -                 </t>
  </si>
  <si>
    <t xml:space="preserve">1,306   </t>
  </si>
  <si>
    <t xml:space="preserve">下り天井        </t>
  </si>
  <si>
    <t xml:space="preserve">303   </t>
  </si>
  <si>
    <r>
      <rPr>
        <sz val="6.5"/>
        <rFont val="Noto Sans"/>
        <family val="2"/>
      </rPr>
      <t xml:space="preserve">厚 </t>
    </r>
    <r>
      <rPr>
        <sz val="6.5"/>
        <rFont val="ＭＳ 明朝"/>
        <family val="1"/>
        <charset val="128"/>
      </rPr>
      <t xml:space="preserve">9.5   </t>
    </r>
    <r>
      <rPr>
        <sz val="6.5"/>
        <rFont val="Noto Sans"/>
        <family val="2"/>
      </rPr>
      <t xml:space="preserve">準不燃 継目処理        </t>
    </r>
  </si>
  <si>
    <t xml:space="preserve">45</t>
  </si>
  <si>
    <r>
      <rPr>
        <sz val="6.5"/>
        <rFont val="ＭＳ 明朝"/>
        <family val="1"/>
        <charset val="128"/>
      </rPr>
      <t xml:space="preserve">GB-R</t>
    </r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9.5</t>
    </r>
    <r>
      <rPr>
        <sz val="6.5"/>
        <rFont val="Noto Sans"/>
        <family val="2"/>
      </rPr>
      <t xml:space="preserve">裏打ち                 </t>
    </r>
  </si>
  <si>
    <t xml:space="preserve">3,413   </t>
  </si>
  <si>
    <r>
      <rPr>
        <sz val="6.5"/>
        <rFont val="ＭＳ 明朝"/>
        <family val="1"/>
        <charset val="128"/>
      </rPr>
      <t xml:space="preserve">GB-S</t>
    </r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9.5</t>
    </r>
    <r>
      <rPr>
        <sz val="6.5"/>
        <rFont val="Noto Sans"/>
        <family val="2"/>
      </rPr>
      <t xml:space="preserve">裏打ち                 </t>
    </r>
  </si>
  <si>
    <t xml:space="preserve">8.5 </t>
  </si>
  <si>
    <r>
      <rPr>
        <sz val="6.5"/>
        <rFont val="Noto Sans"/>
        <family val="2"/>
      </rPr>
      <t xml:space="preserve">ﾌｪﾉｰﾙﾌｫｰﾑ</t>
    </r>
    <r>
      <rPr>
        <sz val="6.5"/>
        <rFont val="ＭＳ 明朝"/>
        <family val="1"/>
        <charset val="128"/>
      </rPr>
      <t xml:space="preserve">(1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号</t>
    </r>
    <r>
      <rPr>
        <sz val="6.5"/>
        <rFont val="ＭＳ 明朝"/>
        <family val="1"/>
        <charset val="128"/>
      </rPr>
      <t xml:space="preserve">CⅡ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30      </t>
    </r>
  </si>
  <si>
    <t xml:space="preserve">105   </t>
  </si>
  <si>
    <r>
      <rPr>
        <sz val="6.5"/>
        <rFont val="Noto Sans"/>
        <family val="2"/>
      </rPr>
      <t xml:space="preserve">押出法ﾎﾟﾘｽﾁﾚﾝﾌｫｰﾑ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bA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25  </t>
    </r>
  </si>
  <si>
    <t xml:space="preserve">172   </t>
  </si>
  <si>
    <t xml:space="preserve">1.5 </t>
  </si>
  <si>
    <r>
      <rPr>
        <sz val="6.5"/>
        <rFont val="Noto Sans"/>
        <family val="2"/>
      </rPr>
      <t xml:space="preserve">押出法ﾎﾟﾘｽﾁﾚﾝﾌｫｰﾑ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bA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20  </t>
    </r>
  </si>
  <si>
    <t xml:space="preserve">17.2 </t>
  </si>
  <si>
    <t xml:space="preserve">63.4 </t>
  </si>
  <si>
    <t xml:space="preserve">ﾋﾟｯﾄ天井        </t>
  </si>
  <si>
    <r>
      <rPr>
        <sz val="6.5"/>
        <rFont val="Noto Sans"/>
        <family val="2"/>
      </rPr>
      <t xml:space="preserve">押出法ﾎﾟﾘｽﾁﾚﾝﾌｫｰﾑ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種</t>
    </r>
    <r>
      <rPr>
        <sz val="6.5"/>
        <rFont val="ＭＳ 明朝"/>
        <family val="1"/>
        <charset val="128"/>
      </rPr>
      <t xml:space="preserve">bA)</t>
    </r>
    <r>
      <rPr>
        <sz val="6.5"/>
        <rFont val="Noto Sans"/>
        <family val="2"/>
      </rPr>
      <t xml:space="preserve">　厚</t>
    </r>
    <r>
      <rPr>
        <sz val="6.5"/>
        <rFont val="ＭＳ 明朝"/>
        <family val="1"/>
        <charset val="128"/>
      </rPr>
      <t xml:space="preserve">40  </t>
    </r>
  </si>
  <si>
    <t xml:space="preserve">1,194   </t>
  </si>
  <si>
    <t xml:space="preserve">最上階天井裏    </t>
  </si>
  <si>
    <r>
      <rPr>
        <sz val="6.5"/>
        <rFont val="Noto Sans"/>
        <family val="2"/>
      </rPr>
      <t xml:space="preserve">住宅用ｸﾞﾗｽｳｰﾙ　厚さ</t>
    </r>
    <r>
      <rPr>
        <sz val="6.5"/>
        <rFont val="ＭＳ 明朝"/>
        <family val="1"/>
        <charset val="128"/>
      </rPr>
      <t xml:space="preserve">50</t>
    </r>
    <r>
      <rPr>
        <sz val="6.5"/>
        <rFont val="Noto Sans"/>
        <family val="2"/>
      </rPr>
      <t xml:space="preserve">　敷込み   </t>
    </r>
  </si>
  <si>
    <t xml:space="preserve">断熱材敷込み    </t>
  </si>
  <si>
    <r>
      <rPr>
        <sz val="6.5"/>
        <rFont val="ＭＳ 明朝"/>
        <family val="1"/>
        <charset val="128"/>
      </rPr>
      <t xml:space="preserve">24kg/m3</t>
    </r>
    <r>
      <rPr>
        <sz val="6.5"/>
        <rFont val="Noto Sans"/>
        <family val="2"/>
      </rPr>
      <t xml:space="preserve">相当                     </t>
    </r>
  </si>
  <si>
    <t xml:space="preserve">764   </t>
  </si>
  <si>
    <t xml:space="preserve">46</t>
  </si>
  <si>
    <t xml:space="preserve">47</t>
  </si>
  <si>
    <t xml:space="preserve">ﾊﾞﾙｺﾆｰ隔て板    </t>
  </si>
  <si>
    <r>
      <rPr>
        <sz val="6.5"/>
        <rFont val="Noto Sans"/>
        <family val="2"/>
      </rPr>
      <t xml:space="preserve">ｱﾙﾐ製　</t>
    </r>
    <r>
      <rPr>
        <sz val="6.5"/>
        <rFont val="ＭＳ 明朝"/>
        <family val="1"/>
        <charset val="128"/>
      </rPr>
      <t xml:space="preserve">W780×H1800              </t>
    </r>
  </si>
  <si>
    <r>
      <rPr>
        <sz val="6.5"/>
        <rFont val="Noto Sans"/>
        <family val="2"/>
      </rPr>
      <t xml:space="preserve">ｹｲｶﾙ板　厚</t>
    </r>
    <r>
      <rPr>
        <sz val="6.5"/>
        <rFont val="ＭＳ 明朝"/>
        <family val="1"/>
        <charset val="128"/>
      </rPr>
      <t xml:space="preserve">5,EP-G</t>
    </r>
    <r>
      <rPr>
        <sz val="6.5"/>
        <rFont val="Noto Sans"/>
        <family val="2"/>
      </rPr>
      <t xml:space="preserve">塗 注意書き共   </t>
    </r>
  </si>
  <si>
    <t xml:space="preserve">49   </t>
  </si>
  <si>
    <r>
      <rPr>
        <sz val="6.5"/>
        <rFont val="Noto Sans"/>
        <family val="2"/>
      </rPr>
      <t xml:space="preserve">床嵩上げ</t>
    </r>
    <r>
      <rPr>
        <sz val="6.5"/>
        <rFont val="ＭＳ 明朝"/>
        <family val="1"/>
        <charset val="128"/>
      </rPr>
      <t xml:space="preserve">L700,</t>
    </r>
    <r>
      <rPr>
        <sz val="6.5"/>
        <rFont val="Noto Sans"/>
        <family val="2"/>
      </rPr>
      <t xml:space="preserve">差筋ｱﾝｶｰ共         </t>
    </r>
  </si>
  <si>
    <r>
      <rPr>
        <sz val="6.5"/>
        <rFont val="Noto Sans"/>
        <family val="2"/>
      </rPr>
      <t xml:space="preserve">ｱﾙﾐ製　</t>
    </r>
    <r>
      <rPr>
        <sz val="6.5"/>
        <rFont val="ＭＳ 明朝"/>
        <family val="1"/>
        <charset val="128"/>
      </rPr>
      <t xml:space="preserve">W880×H1800              </t>
    </r>
  </si>
  <si>
    <r>
      <rPr>
        <sz val="6.5"/>
        <rFont val="Noto Sans"/>
        <family val="2"/>
      </rPr>
      <t xml:space="preserve">床嵩上げ</t>
    </r>
    <r>
      <rPr>
        <sz val="6.5"/>
        <rFont val="ＭＳ 明朝"/>
        <family val="1"/>
        <charset val="128"/>
      </rPr>
      <t xml:space="preserve">L800,</t>
    </r>
    <r>
      <rPr>
        <sz val="6.5"/>
        <rFont val="Noto Sans"/>
        <family val="2"/>
      </rPr>
      <t xml:space="preserve">差筋ｱﾝｶｰ共         </t>
    </r>
  </si>
  <si>
    <t xml:space="preserve">51   </t>
  </si>
  <si>
    <r>
      <rPr>
        <sz val="6.5"/>
        <rFont val="Noto Sans"/>
        <family val="2"/>
      </rPr>
      <t xml:space="preserve">床嵩上げ</t>
    </r>
    <r>
      <rPr>
        <sz val="6.5"/>
        <rFont val="ＭＳ 明朝"/>
        <family val="1"/>
        <charset val="128"/>
      </rPr>
      <t xml:space="preserve">L900,</t>
    </r>
    <r>
      <rPr>
        <sz val="6.5"/>
        <rFont val="Noto Sans"/>
        <family val="2"/>
      </rPr>
      <t xml:space="preserve">差筋ｱﾝｶｰ共         </t>
    </r>
  </si>
  <si>
    <t xml:space="preserve">木製ﾍﾞﾝﾁ        </t>
  </si>
  <si>
    <r>
      <rPr>
        <sz val="6.5"/>
        <rFont val="Noto Sans"/>
        <family val="2"/>
      </rPr>
      <t xml:space="preserve">米ﾋﾊﾞ</t>
    </r>
    <r>
      <rPr>
        <sz val="6.5"/>
        <rFont val="ＭＳ 明朝"/>
        <family val="1"/>
        <charset val="128"/>
      </rPr>
      <t xml:space="preserve">t1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750×D450          </t>
    </r>
  </si>
  <si>
    <t xml:space="preserve">物干金物        </t>
  </si>
  <si>
    <r>
      <rPr>
        <sz val="6.5"/>
        <rFont val="Noto Sans"/>
        <family val="2"/>
      </rPr>
      <t xml:space="preserve">ｱﾙﾐ製　壁付　縦収納型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本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組   </t>
    </r>
  </si>
  <si>
    <t xml:space="preserve">組</t>
  </si>
  <si>
    <t xml:space="preserve">集合郵便受箱    </t>
  </si>
  <si>
    <r>
      <rPr>
        <sz val="6.5"/>
        <rFont val="ＭＳ 明朝"/>
        <family val="1"/>
        <charset val="128"/>
      </rPr>
      <t xml:space="preserve">BL</t>
    </r>
    <r>
      <rPr>
        <sz val="6.5"/>
        <rFont val="Noto Sans"/>
        <family val="2"/>
      </rPr>
      <t xml:space="preserve">認定品　</t>
    </r>
    <r>
      <rPr>
        <sz val="6.5"/>
        <rFont val="ＭＳ 明朝"/>
        <family val="1"/>
        <charset val="128"/>
      </rPr>
      <t xml:space="preserve">SH</t>
    </r>
    <r>
      <rPr>
        <sz val="6.5"/>
        <rFont val="Noto Sans"/>
        <family val="2"/>
      </rPr>
      <t xml:space="preserve">型　</t>
    </r>
    <r>
      <rPr>
        <sz val="6.5"/>
        <rFont val="ＭＳ 明朝"/>
        <family val="1"/>
        <charset val="128"/>
      </rPr>
      <t xml:space="preserve">143</t>
    </r>
    <r>
      <rPr>
        <sz val="6.5"/>
        <rFont val="Noto Sans"/>
        <family val="2"/>
      </rPr>
      <t xml:space="preserve">戸</t>
    </r>
    <r>
      <rPr>
        <sz val="6.5"/>
        <rFont val="ＭＳ 明朝"/>
        <family val="1"/>
        <charset val="128"/>
      </rPr>
      <t xml:space="preserve">+1         </t>
    </r>
  </si>
  <si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列</t>
    </r>
    <r>
      <rPr>
        <sz val="6.5"/>
        <rFont val="ＭＳ 明朝"/>
        <family val="1"/>
        <charset val="128"/>
      </rPr>
      <t xml:space="preserve">×6</t>
    </r>
    <r>
      <rPr>
        <sz val="6.5"/>
        <rFont val="Noto Sans"/>
        <family val="2"/>
      </rPr>
      <t xml:space="preserve">段                       </t>
    </r>
  </si>
  <si>
    <t xml:space="preserve">ﾋﾟﾛﾃｨｰ          </t>
  </si>
  <si>
    <t xml:space="preserve">W1200×H1000                    </t>
  </si>
  <si>
    <t xml:space="preserve">掲示板          </t>
  </si>
  <si>
    <t xml:space="preserve">住戸配置案内板  </t>
  </si>
  <si>
    <r>
      <rPr>
        <sz val="6.5"/>
        <rFont val="Noto Sans"/>
        <family val="2"/>
      </rPr>
      <t xml:space="preserve">ｱｸﾘﾙ板　</t>
    </r>
    <r>
      <rPr>
        <sz val="6.5"/>
        <rFont val="ＭＳ 明朝"/>
        <family val="1"/>
        <charset val="128"/>
      </rPr>
      <t xml:space="preserve">W900×H600              </t>
    </r>
  </si>
  <si>
    <t xml:space="preserve">触知案内板      </t>
  </si>
  <si>
    <r>
      <rPr>
        <sz val="6.5"/>
        <rFont val="Noto Sans"/>
        <family val="2"/>
      </rPr>
      <t xml:space="preserve">ｱｸﾘﾙ板　</t>
    </r>
    <r>
      <rPr>
        <sz val="6.5"/>
        <rFont val="ＭＳ 明朝"/>
        <family val="1"/>
        <charset val="128"/>
      </rPr>
      <t xml:space="preserve">W400×H300              </t>
    </r>
  </si>
  <si>
    <t xml:space="preserve">玄関室名札      </t>
  </si>
  <si>
    <t xml:space="preserve">W270×H135                      </t>
  </si>
  <si>
    <t xml:space="preserve">階数表示板      </t>
  </si>
  <si>
    <r>
      <rPr>
        <sz val="6.5"/>
        <rFont val="Noto Sans"/>
        <family val="2"/>
      </rPr>
      <t xml:space="preserve">ｱｸﾘﾙ樹脂　</t>
    </r>
    <r>
      <rPr>
        <sz val="6.5"/>
        <rFont val="ＭＳ 明朝"/>
        <family val="1"/>
        <charset val="128"/>
      </rPr>
      <t xml:space="preserve">W130×H225            </t>
    </r>
  </si>
  <si>
    <r>
      <rPr>
        <sz val="6.5"/>
        <rFont val="Noto Sans"/>
        <family val="2"/>
      </rPr>
      <t xml:space="preserve">ｱｸﾘﾙ樹脂　</t>
    </r>
    <r>
      <rPr>
        <sz val="6.5"/>
        <rFont val="ＭＳ 明朝"/>
        <family val="1"/>
        <charset val="128"/>
      </rPr>
      <t xml:space="preserve">W130×H360            </t>
    </r>
  </si>
  <si>
    <t xml:space="preserve">手摺点字表示板  </t>
  </si>
  <si>
    <r>
      <rPr>
        <sz val="6.5"/>
        <rFont val="Noto Sans"/>
        <family val="2"/>
      </rPr>
      <t xml:space="preserve">ﾎﾟﾘｶｰﾎﾞﾈｲﾄ板</t>
    </r>
    <r>
      <rPr>
        <sz val="6.5"/>
        <rFont val="ＭＳ 明朝"/>
        <family val="1"/>
        <charset val="128"/>
      </rPr>
      <t xml:space="preserve">t1.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20×150      </t>
    </r>
  </si>
  <si>
    <t xml:space="preserve">市章            </t>
  </si>
  <si>
    <r>
      <rPr>
        <sz val="6.5"/>
        <rFont val="Noto Sans"/>
        <family val="2"/>
      </rPr>
      <t xml:space="preserve">ｽﾃﾝﾚｽ製　鏡面仕上　</t>
    </r>
    <r>
      <rPr>
        <sz val="6.5"/>
        <rFont val="ＭＳ 明朝"/>
        <family val="1"/>
        <charset val="128"/>
      </rPr>
      <t xml:space="preserve">W500×H484   </t>
    </r>
  </si>
  <si>
    <t xml:space="preserve">棟番号          </t>
  </si>
  <si>
    <r>
      <rPr>
        <sz val="6.5"/>
        <rFont val="Noto Sans"/>
        <family val="2"/>
      </rPr>
      <t xml:space="preserve">ｱﾙﾐ既製品　</t>
    </r>
    <r>
      <rPr>
        <sz val="6.5"/>
        <rFont val="ＭＳ 明朝"/>
        <family val="1"/>
        <charset val="128"/>
      </rPr>
      <t xml:space="preserve">W430×H860           </t>
    </r>
  </si>
  <si>
    <t xml:space="preserve">棟番号表示板    </t>
  </si>
  <si>
    <r>
      <rPr>
        <sz val="6.5"/>
        <rFont val="Noto Sans"/>
        <family val="2"/>
      </rPr>
      <t xml:space="preserve">ｱｸﾘﾙ板　</t>
    </r>
    <r>
      <rPr>
        <sz val="6.5"/>
        <rFont val="ＭＳ 明朝"/>
        <family val="1"/>
        <charset val="128"/>
      </rPr>
      <t xml:space="preserve">W300×H400              </t>
    </r>
  </si>
  <si>
    <t xml:space="preserve">消火器使用法    </t>
  </si>
  <si>
    <r>
      <rPr>
        <sz val="6.5"/>
        <rFont val="Noto Sans"/>
        <family val="2"/>
      </rPr>
      <t xml:space="preserve">硬質塩ビ製　</t>
    </r>
    <r>
      <rPr>
        <sz val="6.5"/>
        <rFont val="ＭＳ 明朝"/>
        <family val="1"/>
        <charset val="128"/>
      </rPr>
      <t xml:space="preserve">W250                </t>
    </r>
  </si>
  <si>
    <t xml:space="preserve">標識板          </t>
  </si>
  <si>
    <t xml:space="preserve">ﾋﾟｯﾄ通気管      </t>
  </si>
  <si>
    <r>
      <rPr>
        <sz val="6.5"/>
        <rFont val="ＭＳ 明朝"/>
        <family val="1"/>
        <charset val="128"/>
      </rPr>
      <t xml:space="preserve">VP-1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000+</t>
    </r>
    <r>
      <rPr>
        <sz val="6.5"/>
        <rFont val="Noto Sans"/>
        <family val="2"/>
      </rPr>
      <t xml:space="preserve">ｴﾙﾎﾞｰ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ｹ付         </t>
    </r>
  </si>
  <si>
    <t xml:space="preserve">最上階          </t>
  </si>
  <si>
    <r>
      <rPr>
        <sz val="6.5"/>
        <rFont val="ＭＳ 明朝"/>
        <family val="1"/>
        <charset val="128"/>
      </rPr>
      <t xml:space="preserve">VU-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500</t>
    </r>
    <r>
      <rPr>
        <sz val="6.5"/>
        <rFont val="Noto Sans"/>
        <family val="2"/>
      </rPr>
      <t xml:space="preserve">　防虫網付           </t>
    </r>
  </si>
  <si>
    <t xml:space="preserve">天井裏換気ﾊﾟｲﾌﾟ </t>
  </si>
  <si>
    <t xml:space="preserve">52   </t>
  </si>
  <si>
    <r>
      <rPr>
        <sz val="6.5"/>
        <rFont val="ＭＳ 明朝"/>
        <family val="1"/>
        <charset val="128"/>
      </rPr>
      <t xml:space="preserve">VU-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290</t>
    </r>
    <r>
      <rPr>
        <sz val="6.5"/>
        <rFont val="Noto Sans"/>
        <family val="2"/>
      </rPr>
      <t xml:space="preserve">　防虫網付          </t>
    </r>
  </si>
  <si>
    <t xml:space="preserve">16   </t>
  </si>
  <si>
    <t xml:space="preserve">48</t>
  </si>
  <si>
    <r>
      <rPr>
        <sz val="8"/>
        <rFont val="ＭＳ 明朝"/>
        <family val="1"/>
        <charset val="128"/>
      </rPr>
      <t xml:space="preserve">1DK</t>
    </r>
    <r>
      <rPr>
        <sz val="8"/>
        <rFont val="Noto Sans"/>
        <family val="2"/>
      </rPr>
      <t xml:space="preserve">最上階       </t>
    </r>
  </si>
  <si>
    <r>
      <rPr>
        <sz val="6.5"/>
        <rFont val="ＭＳ 明朝"/>
        <family val="1"/>
        <charset val="128"/>
      </rPr>
      <t xml:space="preserve">SUS-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290</t>
    </r>
    <r>
      <rPr>
        <sz val="6.5"/>
        <rFont val="Noto Sans"/>
        <family val="2"/>
      </rPr>
      <t xml:space="preserve">　防虫網付         </t>
    </r>
  </si>
  <si>
    <t xml:space="preserve">ｺﾝｸﾘｰﾄ平板      </t>
  </si>
  <si>
    <t xml:space="preserve">300×300×60                    </t>
  </si>
  <si>
    <t xml:space="preserve">49</t>
  </si>
  <si>
    <t xml:space="preserve">玄関            </t>
  </si>
  <si>
    <t xml:space="preserve">L600                            </t>
  </si>
  <si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型手摺         </t>
    </r>
  </si>
  <si>
    <r>
      <rPr>
        <sz val="6.5"/>
        <rFont val="Noto Sans"/>
        <family val="2"/>
      </rPr>
      <t xml:space="preserve">ｽﾃﾝﾚｽ製樹脂被覆ﾀｲﾌﾟ　</t>
    </r>
    <r>
      <rPr>
        <sz val="6.5"/>
        <rFont val="ＭＳ 明朝"/>
        <family val="1"/>
        <charset val="128"/>
      </rPr>
      <t xml:space="preserve">Φ34       </t>
    </r>
  </si>
  <si>
    <t xml:space="preserve">便所            </t>
  </si>
  <si>
    <t xml:space="preserve">L600+700                        </t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手摺         </t>
    </r>
  </si>
  <si>
    <r>
      <rPr>
        <sz val="8"/>
        <rFont val="ＭＳ 明朝"/>
        <family val="1"/>
        <charset val="128"/>
      </rPr>
      <t xml:space="preserve">1DK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DK        </t>
    </r>
  </si>
  <si>
    <r>
      <rPr>
        <sz val="6.5"/>
        <rFont val="ＭＳ 明朝"/>
        <family val="1"/>
        <charset val="128"/>
      </rPr>
      <t xml:space="preserve">1216</t>
    </r>
    <r>
      <rPr>
        <sz val="6.5"/>
        <rFont val="Noto Sans"/>
        <family val="2"/>
      </rPr>
      <t xml:space="preserve">型                          </t>
    </r>
  </si>
  <si>
    <t xml:space="preserve">ﾕﾆｯﾄﾊﾞｽ         </t>
  </si>
  <si>
    <r>
      <rPr>
        <sz val="6.5"/>
        <rFont val="Noto Sans"/>
        <family val="2"/>
      </rPr>
      <t xml:space="preserve">床､壁､天井ﾊﾟﾈﾙ　</t>
    </r>
    <r>
      <rPr>
        <sz val="6.5"/>
        <rFont val="ＭＳ 明朝"/>
        <family val="1"/>
        <charset val="128"/>
      </rPr>
      <t xml:space="preserve">FRP</t>
    </r>
    <r>
      <rPr>
        <sz val="6.5"/>
        <rFont val="Noto Sans"/>
        <family val="2"/>
      </rPr>
      <t xml:space="preserve">製           </t>
    </r>
  </si>
  <si>
    <r>
      <rPr>
        <sz val="6.5"/>
        <rFont val="ＭＳ 明朝"/>
        <family val="1"/>
        <charset val="128"/>
      </rPr>
      <t xml:space="preserve">Φ100×H1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ｹ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組              </t>
    </r>
  </si>
  <si>
    <t xml:space="preserve">ﾕﾆｯﾄﾊﾞｽ柱脚     </t>
  </si>
  <si>
    <t xml:space="preserve">ｽﾃﾝﾚｽ製ﾘﾝｸﾞ                     </t>
  </si>
  <si>
    <t xml:space="preserve">ﾀｵﾙﾘﾝｸﾞ         </t>
  </si>
  <si>
    <t xml:space="preserve">洗面所    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L400                   </t>
    </r>
  </si>
  <si>
    <t xml:space="preserve">ﾀｵﾙ掛け         </t>
  </si>
  <si>
    <r>
      <rPr>
        <sz val="8"/>
        <rFont val="Noto Sans"/>
        <family val="2"/>
      </rPr>
      <t xml:space="preserve">ｶｰﾃﾝﾚｰﾙ</t>
    </r>
    <r>
      <rPr>
        <sz val="8"/>
        <rFont val="ＭＳ 明朝"/>
        <family val="1"/>
        <charset val="128"/>
      </rPr>
      <t xml:space="preserve">(W)      </t>
    </r>
  </si>
  <si>
    <t xml:space="preserve">ﾀﾞﾌﾞﾙ　ｱﾙﾐ製                    </t>
  </si>
  <si>
    <t xml:space="preserve">733   </t>
  </si>
  <si>
    <t xml:space="preserve">日除けｶｰﾃﾝ      </t>
  </si>
  <si>
    <t xml:space="preserve">ﾎﾟﾘｴﾁﾚﾝｼｰﾄ                      </t>
  </si>
  <si>
    <t xml:space="preserve">1,011   </t>
  </si>
  <si>
    <t xml:space="preserve">L1950                           </t>
  </si>
  <si>
    <t xml:space="preserve">ｷｯﾁﾝｾｯﾄ         </t>
  </si>
  <si>
    <r>
      <rPr>
        <sz val="6.5"/>
        <rFont val="Noto Sans"/>
        <family val="2"/>
      </rPr>
      <t xml:space="preserve">流し台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ｺﾝﾛ台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脇台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吊戸棚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幕板</t>
    </r>
    <r>
      <rPr>
        <sz val="6.5"/>
        <rFont val="ＭＳ 明朝"/>
        <family val="1"/>
        <charset val="128"/>
      </rPr>
      <t xml:space="preserve">,  </t>
    </r>
  </si>
  <si>
    <r>
      <rPr>
        <sz val="8"/>
        <rFont val="ＭＳ 明朝"/>
        <family val="1"/>
        <charset val="128"/>
      </rPr>
      <t xml:space="preserve">1-7</t>
    </r>
    <r>
      <rPr>
        <sz val="8"/>
        <rFont val="Noto Sans"/>
        <family val="2"/>
      </rPr>
      <t xml:space="preserve">階           </t>
    </r>
  </si>
  <si>
    <r>
      <rPr>
        <sz val="6.5"/>
        <rFont val="Noto Sans"/>
        <family val="2"/>
      </rPr>
      <t xml:space="preserve">水切棚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水切ｶﾊﾞｰ共               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階             </t>
    </r>
  </si>
  <si>
    <t xml:space="preserve">L1900                           </t>
  </si>
  <si>
    <r>
      <rPr>
        <sz val="6.5"/>
        <rFont val="Noto Sans"/>
        <family val="2"/>
      </rPr>
      <t xml:space="preserve">水切棚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水切ｶﾊﾞｰ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固定棚共        </t>
    </r>
  </si>
  <si>
    <t xml:space="preserve">鍵箱            </t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60</t>
    </r>
    <r>
      <rPr>
        <sz val="6.5"/>
        <rFont val="Noto Sans"/>
        <family val="2"/>
      </rPr>
      <t xml:space="preserve">本用                  </t>
    </r>
  </si>
  <si>
    <t xml:space="preserve">個</t>
  </si>
  <si>
    <t xml:space="preserve">ｸｰﾗｰ取付用ｲﾝｻｰﾄ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ABS</t>
    </r>
    <r>
      <rPr>
        <sz val="6.5"/>
        <rFont val="Noto Sans"/>
        <family val="2"/>
      </rPr>
      <t xml:space="preserve">樹脂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ｹ</t>
    </r>
    <r>
      <rPr>
        <sz val="6.5"/>
        <rFont val="ＭＳ 明朝"/>
        <family val="1"/>
        <charset val="128"/>
      </rPr>
      <t xml:space="preserve">/</t>
    </r>
    <r>
      <rPr>
        <sz val="6.5"/>
        <rFont val="Noto Sans"/>
        <family val="2"/>
      </rPr>
      <t xml:space="preserve">組         </t>
    </r>
  </si>
  <si>
    <t xml:space="preserve">399   </t>
  </si>
  <si>
    <t xml:space="preserve">ｸｰﾗｰ用ｽﾘｰﾌﾞ     </t>
  </si>
  <si>
    <r>
      <rPr>
        <sz val="6.5"/>
        <rFont val="ＭＳ 明朝"/>
        <family val="1"/>
        <charset val="128"/>
      </rPr>
      <t xml:space="preserve">ABS</t>
    </r>
    <r>
      <rPr>
        <sz val="6.5"/>
        <rFont val="Noto Sans"/>
        <family val="2"/>
      </rPr>
      <t xml:space="preserve">樹脂　</t>
    </r>
    <r>
      <rPr>
        <sz val="6.5"/>
        <rFont val="ＭＳ 明朝"/>
        <family val="1"/>
        <charset val="128"/>
      </rPr>
      <t xml:space="preserve">Φ7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50              </t>
    </r>
  </si>
  <si>
    <r>
      <rPr>
        <sz val="6.5"/>
        <rFont val="ＭＳ 明朝"/>
        <family val="1"/>
        <charset val="128"/>
      </rPr>
      <t xml:space="preserve">ABS</t>
    </r>
    <r>
      <rPr>
        <sz val="6.5"/>
        <rFont val="Noto Sans"/>
        <family val="2"/>
      </rPr>
      <t xml:space="preserve">樹脂　</t>
    </r>
    <r>
      <rPr>
        <sz val="6.5"/>
        <rFont val="ＭＳ 明朝"/>
        <family val="1"/>
        <charset val="128"/>
      </rPr>
      <t xml:space="preserve">Φ7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85              </t>
    </r>
  </si>
  <si>
    <r>
      <rPr>
        <sz val="6.5"/>
        <rFont val="ＭＳ 明朝"/>
        <family val="1"/>
        <charset val="128"/>
      </rPr>
      <t xml:space="preserve">ABS</t>
    </r>
    <r>
      <rPr>
        <sz val="6.5"/>
        <rFont val="Noto Sans"/>
        <family val="2"/>
      </rPr>
      <t xml:space="preserve">樹脂　</t>
    </r>
    <r>
      <rPr>
        <sz val="6.5"/>
        <rFont val="ＭＳ 明朝"/>
        <family val="1"/>
        <charset val="128"/>
      </rPr>
      <t xml:space="preserve">Φ7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80             </t>
    </r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Φ7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180             </t>
    </r>
  </si>
  <si>
    <t xml:space="preserve">168   </t>
  </si>
  <si>
    <t xml:space="preserve">50</t>
  </si>
  <si>
    <t xml:space="preserve">天井通気管      </t>
  </si>
  <si>
    <r>
      <rPr>
        <sz val="6.5"/>
        <rFont val="ＭＳ 明朝"/>
        <family val="1"/>
        <charset val="128"/>
      </rPr>
      <t xml:space="preserve">VU-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250</t>
    </r>
    <r>
      <rPr>
        <sz val="6.5"/>
        <rFont val="Noto Sans"/>
        <family val="2"/>
      </rPr>
      <t xml:space="preserve">　防虫網共           </t>
    </r>
  </si>
  <si>
    <r>
      <rPr>
        <sz val="6.5"/>
        <rFont val="ＭＳ 明朝"/>
        <family val="1"/>
        <charset val="128"/>
      </rPr>
      <t xml:space="preserve">VU-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350                     </t>
    </r>
  </si>
  <si>
    <t xml:space="preserve">人通孔          </t>
  </si>
  <si>
    <r>
      <rPr>
        <sz val="6.5"/>
        <rFont val="ＭＳ 明朝"/>
        <family val="1"/>
        <charset val="128"/>
      </rPr>
      <t xml:space="preserve">Φ6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500                     </t>
    </r>
  </si>
  <si>
    <t xml:space="preserve">17   </t>
  </si>
  <si>
    <r>
      <rPr>
        <sz val="6.5"/>
        <rFont val="ＭＳ 明朝"/>
        <family val="1"/>
        <charset val="128"/>
      </rPr>
      <t xml:space="preserve">Φ6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600                     </t>
    </r>
  </si>
  <si>
    <t xml:space="preserve">連通管          </t>
  </si>
  <si>
    <r>
      <rPr>
        <sz val="6.5"/>
        <rFont val="ＭＳ 明朝"/>
        <family val="1"/>
        <charset val="128"/>
      </rPr>
      <t xml:space="preserve">VP100Φ</t>
    </r>
    <r>
      <rPr>
        <sz val="6.5"/>
        <rFont val="Noto Sans"/>
        <family val="2"/>
      </rPr>
      <t xml:space="preserve">　半割　</t>
    </r>
    <r>
      <rPr>
        <sz val="6.5"/>
        <rFont val="ＭＳ 明朝"/>
        <family val="1"/>
        <charset val="128"/>
      </rPr>
      <t xml:space="preserve">L500             </t>
    </r>
  </si>
  <si>
    <t xml:space="preserve">30   </t>
  </si>
  <si>
    <t xml:space="preserve">内装ﾊﾟﾈﾙ土台    </t>
  </si>
  <si>
    <r>
      <rPr>
        <sz val="6.5"/>
        <rFont val="ＭＳ 明朝"/>
        <family val="1"/>
        <charset val="128"/>
      </rPr>
      <t xml:space="preserve">M10</t>
    </r>
    <r>
      <rPr>
        <sz val="6.5"/>
        <rFont val="Noto Sans"/>
        <family val="2"/>
      </rPr>
      <t xml:space="preserve">　下向き                     </t>
    </r>
  </si>
  <si>
    <t xml:space="preserve">8,217   </t>
  </si>
  <si>
    <t xml:space="preserve">内装ﾊﾟﾈﾙ吊木    </t>
  </si>
  <si>
    <t xml:space="preserve">M12                             </t>
  </si>
  <si>
    <t xml:space="preserve">ｲﾝｻｰﾄ           </t>
  </si>
  <si>
    <t xml:space="preserve">1,325   </t>
  </si>
  <si>
    <t xml:space="preserve">51</t>
  </si>
  <si>
    <t xml:space="preserve">発生材処理</t>
  </si>
  <si>
    <t xml:space="preserve">発生材運搬      </t>
  </si>
  <si>
    <r>
      <rPr>
        <sz val="6.5"/>
        <rFont val="Noto Sans"/>
        <family val="2"/>
      </rPr>
      <t xml:space="preserve">発生土　　　　　　 </t>
    </r>
    <r>
      <rPr>
        <sz val="6.5"/>
        <rFont val="ＭＳ 明朝"/>
        <family val="1"/>
        <charset val="128"/>
      </rPr>
      <t xml:space="preserve">2,951m3      </t>
    </r>
  </si>
  <si>
    <r>
      <rPr>
        <sz val="6.5"/>
        <rFont val="Noto Sans"/>
        <family val="2"/>
      </rPr>
      <t xml:space="preserve">汚泥　　　    　　 </t>
    </r>
    <r>
      <rPr>
        <sz val="6.5"/>
        <rFont val="ＭＳ 明朝"/>
        <family val="1"/>
        <charset val="128"/>
      </rPr>
      <t xml:space="preserve">1,710m3      </t>
    </r>
  </si>
  <si>
    <t xml:space="preserve">発生材処分      </t>
  </si>
  <si>
    <t xml:space="preserve">52</t>
  </si>
  <si>
    <t xml:space="preserve">ごみ置場</t>
  </si>
  <si>
    <t xml:space="preserve">53</t>
  </si>
  <si>
    <r>
      <rPr>
        <sz val="6.5"/>
        <rFont val="ＭＳ 明朝"/>
        <family val="1"/>
        <charset val="128"/>
      </rPr>
      <t xml:space="preserve">51.0</t>
    </r>
    <r>
      <rPr>
        <sz val="6.5"/>
        <rFont val="Noto Sans"/>
        <family val="2"/>
      </rPr>
      <t xml:space="preserve">㎡                          </t>
    </r>
  </si>
  <si>
    <r>
      <rPr>
        <sz val="6.5"/>
        <rFont val="Noto Sans"/>
        <family val="2"/>
      </rPr>
      <t xml:space="preserve">枠組足場</t>
    </r>
    <r>
      <rPr>
        <sz val="6.5"/>
        <rFont val="ＭＳ 明朝"/>
        <family val="1"/>
        <charset val="128"/>
      </rPr>
      <t xml:space="preserve">600</t>
    </r>
    <r>
      <rPr>
        <sz val="6.5"/>
        <rFont val="Noto Sans"/>
        <family val="2"/>
      </rPr>
      <t xml:space="preserve">　　　　</t>
    </r>
    <r>
      <rPr>
        <sz val="6.5"/>
        <rFont val="ＭＳ 明朝"/>
        <family val="1"/>
        <charset val="128"/>
      </rPr>
      <t xml:space="preserve">89.6</t>
    </r>
    <r>
      <rPr>
        <sz val="6.5"/>
        <rFont val="Noto Sans"/>
        <family val="2"/>
      </rPr>
      <t xml:space="preserve">㎡       </t>
    </r>
  </si>
  <si>
    <r>
      <rPr>
        <sz val="6.5"/>
        <rFont val="Noto Sans"/>
        <family val="2"/>
      </rPr>
      <t xml:space="preserve">安全手摺　　　　 　</t>
    </r>
    <r>
      <rPr>
        <sz val="6.5"/>
        <rFont val="ＭＳ 明朝"/>
        <family val="1"/>
        <charset val="128"/>
      </rPr>
      <t xml:space="preserve">33.1m        </t>
    </r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標準日数　　　 　</t>
    </r>
    <r>
      <rPr>
        <sz val="6.5"/>
        <rFont val="ＭＳ 明朝"/>
        <family val="1"/>
        <charset val="128"/>
      </rPr>
      <t xml:space="preserve">51.0</t>
    </r>
    <r>
      <rPr>
        <sz val="6.5"/>
        <rFont val="Noto Sans"/>
        <family val="2"/>
      </rPr>
      <t xml:space="preserve">㎡       </t>
    </r>
  </si>
  <si>
    <r>
      <rPr>
        <sz val="6.5"/>
        <rFont val="Noto Sans"/>
        <family val="2"/>
      </rPr>
      <t xml:space="preserve">脚立足場　　　　 　</t>
    </r>
    <r>
      <rPr>
        <sz val="6.5"/>
        <rFont val="ＭＳ 明朝"/>
        <family val="1"/>
        <charset val="128"/>
      </rPr>
      <t xml:space="preserve">51.0</t>
    </r>
    <r>
      <rPr>
        <sz val="6.5"/>
        <rFont val="Noto Sans"/>
        <family val="2"/>
      </rPr>
      <t xml:space="preserve">㎡       </t>
    </r>
  </si>
  <si>
    <r>
      <rPr>
        <sz val="6.5"/>
        <rFont val="Noto Sans"/>
        <family val="2"/>
      </rPr>
      <t xml:space="preserve">ﾒｯｼｭｼｰ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防炎Ⅰ類</t>
    </r>
    <r>
      <rPr>
        <sz val="6.5"/>
        <rFont val="ＭＳ 明朝"/>
        <family val="1"/>
        <charset val="128"/>
      </rPr>
      <t xml:space="preserve">)  89.6</t>
    </r>
    <r>
      <rPr>
        <sz val="6.5"/>
        <rFont val="Noto Sans"/>
        <family val="2"/>
      </rPr>
      <t xml:space="preserve">㎡       </t>
    </r>
  </si>
  <si>
    <r>
      <rPr>
        <sz val="6.5"/>
        <rFont val="Noto Sans"/>
        <family val="2"/>
      </rPr>
      <t xml:space="preserve">安全手摺　　　　　 </t>
    </r>
    <r>
      <rPr>
        <sz val="6.5"/>
        <rFont val="ＭＳ 明朝"/>
        <family val="1"/>
        <charset val="128"/>
      </rPr>
      <t xml:space="preserve">33.1m        </t>
    </r>
  </si>
  <si>
    <r>
      <rPr>
        <sz val="6.5"/>
        <rFont val="Noto Sans"/>
        <family val="2"/>
      </rPr>
      <t xml:space="preserve">脚立足場           </t>
    </r>
    <r>
      <rPr>
        <sz val="6.5"/>
        <rFont val="ＭＳ 明朝"/>
        <family val="1"/>
        <charset val="128"/>
      </rPr>
      <t xml:space="preserve">51.0</t>
    </r>
    <r>
      <rPr>
        <sz val="6.5"/>
        <rFont val="Noto Sans"/>
        <family val="2"/>
      </rPr>
      <t xml:space="preserve">㎡       </t>
    </r>
  </si>
  <si>
    <t xml:space="preserve">54</t>
  </si>
  <si>
    <t xml:space="preserve">小規模土工                      </t>
  </si>
  <si>
    <t xml:space="preserve">41.3 </t>
  </si>
  <si>
    <t xml:space="preserve">16.1 </t>
  </si>
  <si>
    <r>
      <rPr>
        <sz val="6.5"/>
        <rFont val="Noto Sans"/>
        <family val="2"/>
      </rPr>
      <t xml:space="preserve">小規模土工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往復               </t>
    </r>
  </si>
  <si>
    <t xml:space="preserve">55</t>
  </si>
  <si>
    <t xml:space="preserve">捨ｺﾝｸﾘｰﾄ地業    </t>
  </si>
  <si>
    <r>
      <rPr>
        <sz val="6.5"/>
        <rFont val="Noto Sans"/>
        <family val="2"/>
      </rPr>
      <t xml:space="preserve">普通ｺﾝｸﾘｰﾄ　呼び強度</t>
    </r>
    <r>
      <rPr>
        <sz val="6.5"/>
        <rFont val="ＭＳ 明朝"/>
        <family val="1"/>
        <charset val="128"/>
      </rPr>
      <t xml:space="preserve">18 S15      </t>
    </r>
  </si>
  <si>
    <t xml:space="preserve">3.1m3                           </t>
  </si>
  <si>
    <t xml:space="preserve">表層地盤改良    </t>
  </si>
  <si>
    <r>
      <rPr>
        <sz val="6.5"/>
        <rFont val="ＭＳ 明朝"/>
        <family val="1"/>
        <charset val="128"/>
      </rPr>
      <t xml:space="preserve">t=1,000 </t>
    </r>
    <r>
      <rPr>
        <sz val="6.5"/>
        <rFont val="Noto Sans"/>
        <family val="2"/>
      </rPr>
      <t xml:space="preserve">固化材</t>
    </r>
    <r>
      <rPr>
        <sz val="6.5"/>
        <rFont val="ＭＳ 明朝"/>
        <family val="1"/>
        <charset val="128"/>
      </rPr>
      <t xml:space="preserve">60kg/m3           </t>
    </r>
  </si>
  <si>
    <t xml:space="preserve">53.3 </t>
  </si>
  <si>
    <t xml:space="preserve">一軸圧縮試験    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供試体                         </t>
    </r>
  </si>
  <si>
    <t xml:space="preserve">平板載荷試験    </t>
  </si>
  <si>
    <r>
      <rPr>
        <sz val="6.5"/>
        <rFont val="ＭＳ 明朝"/>
        <family val="1"/>
        <charset val="128"/>
      </rPr>
      <t xml:space="preserve">50kN</t>
    </r>
    <r>
      <rPr>
        <sz val="6.5"/>
        <rFont val="Noto Sans"/>
        <family val="2"/>
      </rPr>
      <t xml:space="preserve">以内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か所                 </t>
    </r>
  </si>
  <si>
    <t xml:space="preserve">56</t>
  </si>
  <si>
    <t xml:space="preserve">0.3 </t>
  </si>
  <si>
    <t xml:space="preserve">4.9 </t>
  </si>
  <si>
    <t xml:space="preserve">1.8 </t>
  </si>
  <si>
    <r>
      <rPr>
        <sz val="6.5"/>
        <rFont val="ＭＳ 明朝"/>
        <family val="1"/>
        <charset val="128"/>
      </rPr>
      <t xml:space="preserve">RC</t>
    </r>
    <r>
      <rPr>
        <sz val="6.5"/>
        <rFont val="Noto Sans"/>
        <family val="2"/>
      </rPr>
      <t xml:space="preserve">壁式構造　</t>
    </r>
    <r>
      <rPr>
        <sz val="6.5"/>
        <rFont val="ＭＳ 明朝"/>
        <family val="1"/>
        <charset val="128"/>
      </rPr>
      <t xml:space="preserve">6.7t                </t>
    </r>
  </si>
  <si>
    <t xml:space="preserve">6.7t                            </t>
  </si>
  <si>
    <t xml:space="preserve">57</t>
  </si>
  <si>
    <t xml:space="preserve">JIS A5308   FC=24      S15      </t>
  </si>
  <si>
    <t xml:space="preserve">21.9 </t>
  </si>
  <si>
    <t xml:space="preserve">44.8m3                          </t>
  </si>
  <si>
    <r>
      <rPr>
        <sz val="6.5"/>
        <rFont val="ＭＳ 明朝"/>
        <family val="1"/>
        <charset val="128"/>
      </rPr>
      <t xml:space="preserve">S=3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44.8m3                     </t>
    </r>
  </si>
  <si>
    <t xml:space="preserve">58</t>
  </si>
  <si>
    <t xml:space="preserve">59</t>
  </si>
  <si>
    <t xml:space="preserve">20.6 </t>
  </si>
  <si>
    <t xml:space="preserve">壁式構造           地上軸部     </t>
  </si>
  <si>
    <t xml:space="preserve">177   </t>
  </si>
  <si>
    <r>
      <rPr>
        <sz val="6.5"/>
        <rFont val="ＭＳ 明朝"/>
        <family val="1"/>
        <charset val="128"/>
      </rPr>
      <t xml:space="preserve">198</t>
    </r>
    <r>
      <rPr>
        <sz val="6.5"/>
        <rFont val="Noto Sans"/>
        <family val="2"/>
      </rPr>
      <t xml:space="preserve">㎡                           </t>
    </r>
  </si>
  <si>
    <t xml:space="preserve">29.2 </t>
  </si>
  <si>
    <t xml:space="preserve">60</t>
  </si>
  <si>
    <t xml:space="preserve">63.5 </t>
  </si>
  <si>
    <t xml:space="preserve">61</t>
  </si>
  <si>
    <t xml:space="preserve">54.5 </t>
  </si>
  <si>
    <t xml:space="preserve">47.5 </t>
  </si>
  <si>
    <t xml:space="preserve">62</t>
  </si>
  <si>
    <t xml:space="preserve">表面塗装ﾒｰｶｰ標準色              </t>
  </si>
  <si>
    <t xml:space="preserve">65.5 </t>
  </si>
  <si>
    <t xml:space="preserve">屋上立上り      </t>
  </si>
  <si>
    <t xml:space="preserve">6.1 </t>
  </si>
  <si>
    <t xml:space="preserve">金物取合        </t>
  </si>
  <si>
    <t xml:space="preserve">30.9 </t>
  </si>
  <si>
    <t xml:space="preserve">63</t>
  </si>
  <si>
    <t xml:space="preserve">塩ビ角樋        </t>
  </si>
  <si>
    <t xml:space="preserve">120×120                        </t>
  </si>
  <si>
    <t xml:space="preserve">11.1 </t>
  </si>
  <si>
    <t xml:space="preserve">自在ﾄﾞﾚﾝ        </t>
  </si>
  <si>
    <r>
      <rPr>
        <sz val="6.5"/>
        <rFont val="ＭＳ 明朝"/>
        <family val="1"/>
        <charset val="128"/>
      </rPr>
      <t xml:space="preserve">VP </t>
    </r>
    <r>
      <rPr>
        <sz val="6.5"/>
        <rFont val="Noto Sans"/>
        <family val="2"/>
      </rPr>
      <t xml:space="preserve">径</t>
    </r>
    <r>
      <rPr>
        <sz val="6.5"/>
        <rFont val="ＭＳ 明朝"/>
        <family val="1"/>
        <charset val="128"/>
      </rPr>
      <t xml:space="preserve">75                         </t>
    </r>
  </si>
  <si>
    <t xml:space="preserve">4.2 </t>
  </si>
  <si>
    <t xml:space="preserve">64</t>
  </si>
  <si>
    <t xml:space="preserve">鋳鉄製ますふた  </t>
  </si>
  <si>
    <t xml:space="preserve">枠付 格子型                     </t>
  </si>
  <si>
    <r>
      <rPr>
        <sz val="6.5"/>
        <rFont val="Noto Sans"/>
        <family val="2"/>
      </rPr>
      <t xml:space="preserve">ます幅</t>
    </r>
    <r>
      <rPr>
        <sz val="6.5"/>
        <rFont val="ＭＳ 明朝"/>
        <family val="1"/>
        <charset val="128"/>
      </rPr>
      <t xml:space="preserve">550</t>
    </r>
    <r>
      <rPr>
        <sz val="6.5"/>
        <rFont val="Noto Sans"/>
        <family val="2"/>
      </rPr>
      <t xml:space="preserve">角                     </t>
    </r>
  </si>
  <si>
    <t xml:space="preserve">ｶﾞｰﾄﾞﾊﾟｲﾌﾟ      </t>
  </si>
  <si>
    <r>
      <rPr>
        <sz val="6.5"/>
        <rFont val="Noto Sans"/>
        <family val="2"/>
      </rPr>
      <t xml:space="preserve">壁付　ｽﾃﾝﾚｽ製　</t>
    </r>
    <r>
      <rPr>
        <sz val="6.5"/>
        <rFont val="ＭＳ 明朝"/>
        <family val="1"/>
        <charset val="128"/>
      </rPr>
      <t xml:space="preserve">Φ34.0×3.4      </t>
    </r>
  </si>
  <si>
    <t xml:space="preserve">L9900                           </t>
  </si>
  <si>
    <t xml:space="preserve">L9900+1135                      </t>
  </si>
  <si>
    <r>
      <rPr>
        <sz val="6.5"/>
        <rFont val="Noto Sans"/>
        <family val="2"/>
      </rPr>
      <t xml:space="preserve">支柱</t>
    </r>
    <r>
      <rPr>
        <sz val="6.5"/>
        <rFont val="ＭＳ 明朝"/>
        <family val="1"/>
        <charset val="128"/>
      </rPr>
      <t xml:space="preserve">H7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本付                 </t>
    </r>
  </si>
  <si>
    <t xml:space="preserve">ｺﾞﾐﾈｯﾄ          </t>
  </si>
  <si>
    <r>
      <rPr>
        <sz val="6.5"/>
        <rFont val="Noto Sans"/>
        <family val="2"/>
      </rPr>
      <t xml:space="preserve">ｽﾃﾝﾚｽ網 </t>
    </r>
    <r>
      <rPr>
        <sz val="6.5"/>
        <rFont val="ＭＳ 明朝"/>
        <family val="1"/>
        <charset val="128"/>
      </rPr>
      <t xml:space="preserve">10mm</t>
    </r>
    <r>
      <rPr>
        <sz val="6.5"/>
        <rFont val="Noto Sans"/>
        <family val="2"/>
      </rPr>
      <t xml:space="preserve">目 </t>
    </r>
    <r>
      <rPr>
        <sz val="6.5"/>
        <rFont val="ＭＳ 明朝"/>
        <family val="1"/>
        <charset val="128"/>
      </rPr>
      <t xml:space="preserve">SUS304           </t>
    </r>
  </si>
  <si>
    <t xml:space="preserve">排水目皿        </t>
  </si>
  <si>
    <t xml:space="preserve">φ100                           </t>
  </si>
  <si>
    <t xml:space="preserve">65</t>
  </si>
  <si>
    <t xml:space="preserve">66</t>
  </si>
  <si>
    <t xml:space="preserve">57.4 </t>
  </si>
  <si>
    <t xml:space="preserve">軒裏            </t>
  </si>
  <si>
    <t xml:space="preserve">下地調整費共                    </t>
  </si>
  <si>
    <t xml:space="preserve">67</t>
  </si>
  <si>
    <t xml:space="preserve">集水桝底ﾓﾙﾀﾙ塗り</t>
  </si>
  <si>
    <r>
      <rPr>
        <sz val="6.5"/>
        <rFont val="ＭＳ 明朝"/>
        <family val="1"/>
        <charset val="128"/>
      </rPr>
      <t xml:space="preserve">0.3</t>
    </r>
    <r>
      <rPr>
        <sz val="6.5"/>
        <rFont val="Noto Sans"/>
        <family val="2"/>
      </rPr>
      <t xml:space="preserve">㎡                           </t>
    </r>
  </si>
  <si>
    <t xml:space="preserve">68</t>
  </si>
  <si>
    <t xml:space="preserve">SHD-1           </t>
  </si>
  <si>
    <r>
      <rPr>
        <sz val="6.5"/>
        <rFont val="ＭＳ 明朝"/>
        <family val="1"/>
        <charset val="128"/>
      </rPr>
      <t xml:space="preserve">W2300×H1885 </t>
    </r>
    <r>
      <rPr>
        <sz val="6.5"/>
        <rFont val="Noto Sans"/>
        <family val="2"/>
      </rPr>
      <t xml:space="preserve">仕上共             </t>
    </r>
  </si>
  <si>
    <t xml:space="preserve">ｱﾙﾐ製引分ﾊﾝｶﾞｰ戸</t>
  </si>
  <si>
    <r>
      <rPr>
        <sz val="6.5"/>
        <rFont val="Noto Sans"/>
        <family val="2"/>
      </rPr>
      <t xml:space="preserve">ｽﾃﾝﾚｽ製ﾄﾞｱｶﾞｰﾄﾞ</t>
    </r>
    <r>
      <rPr>
        <sz val="6.5"/>
        <rFont val="ＭＳ 明朝"/>
        <family val="1"/>
        <charset val="128"/>
      </rPr>
      <t xml:space="preserve">:W1000×H7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ｹ </t>
    </r>
  </si>
  <si>
    <r>
      <rPr>
        <sz val="6.5"/>
        <rFont val="Noto Sans"/>
        <family val="2"/>
      </rPr>
      <t xml:space="preserve">附属金物一式共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･取付調整費共</t>
    </r>
  </si>
  <si>
    <t xml:space="preserve">MP-A-1          </t>
  </si>
  <si>
    <r>
      <rPr>
        <sz val="6.5"/>
        <rFont val="ＭＳ 明朝"/>
        <family val="1"/>
        <charset val="128"/>
      </rPr>
      <t xml:space="preserve">W1600×H830</t>
    </r>
    <r>
      <rPr>
        <sz val="6.5"/>
        <rFont val="Noto Sans"/>
        <family val="2"/>
      </rPr>
      <t xml:space="preserve">　仕上共             </t>
    </r>
  </si>
  <si>
    <t xml:space="preserve">ｱﾙﾐ枠窓ﾊﾟﾈﾙ     </t>
  </si>
  <si>
    <t xml:space="preserve">69</t>
  </si>
  <si>
    <r>
      <rPr>
        <sz val="8"/>
        <rFont val="Noto Sans"/>
        <family val="2"/>
      </rPr>
      <t xml:space="preserve">表示板</t>
    </r>
    <r>
      <rPr>
        <sz val="8"/>
        <rFont val="ＭＳ 明朝"/>
        <family val="1"/>
        <charset val="128"/>
      </rPr>
      <t xml:space="preserve">-A        </t>
    </r>
  </si>
  <si>
    <t xml:space="preserve">W500×H300                      </t>
  </si>
  <si>
    <r>
      <rPr>
        <sz val="6.5"/>
        <rFont val="Noto Sans"/>
        <family val="2"/>
      </rPr>
      <t xml:space="preserve">ｱｸﾘﾙ樹脂板</t>
    </r>
    <r>
      <rPr>
        <sz val="6.5"/>
        <rFont val="ＭＳ 明朝"/>
        <family val="1"/>
        <charset val="128"/>
      </rPr>
      <t xml:space="preserve">t5.0                  </t>
    </r>
  </si>
  <si>
    <r>
      <rPr>
        <sz val="8"/>
        <rFont val="Noto Sans"/>
        <family val="2"/>
      </rPr>
      <t xml:space="preserve">表示板</t>
    </r>
    <r>
      <rPr>
        <sz val="8"/>
        <rFont val="ＭＳ 明朝"/>
        <family val="1"/>
        <charset val="128"/>
      </rPr>
      <t xml:space="preserve">-B        </t>
    </r>
  </si>
  <si>
    <t xml:space="preserve">70</t>
  </si>
  <si>
    <r>
      <rPr>
        <sz val="6.5"/>
        <rFont val="Noto Sans"/>
        <family val="2"/>
      </rPr>
      <t xml:space="preserve">発生土　　　　　　  </t>
    </r>
    <r>
      <rPr>
        <sz val="6.5"/>
        <rFont val="ＭＳ 明朝"/>
        <family val="1"/>
        <charset val="128"/>
      </rPr>
      <t xml:space="preserve">41.3m3      </t>
    </r>
  </si>
  <si>
    <t xml:space="preserve">71</t>
  </si>
  <si>
    <t xml:space="preserve">屋外附帯</t>
  </si>
  <si>
    <t xml:space="preserve">構内舗装        </t>
  </si>
  <si>
    <t xml:space="preserve">屋外排水        </t>
  </si>
  <si>
    <t xml:space="preserve">植栽            </t>
  </si>
  <si>
    <t xml:space="preserve">工作物その他    </t>
  </si>
  <si>
    <t xml:space="preserve">撤去            </t>
  </si>
  <si>
    <t xml:space="preserve">72</t>
  </si>
  <si>
    <t xml:space="preserve">総掘り                          </t>
  </si>
  <si>
    <t xml:space="preserve">自立山留め内                    </t>
  </si>
  <si>
    <t xml:space="preserve">2,245   </t>
  </si>
  <si>
    <t xml:space="preserve">法付ｵｰﾌﾟﾝｶｯﾄ                    </t>
  </si>
  <si>
    <t xml:space="preserve">364   </t>
  </si>
  <si>
    <t xml:space="preserve">山留め内･切梁                   </t>
  </si>
  <si>
    <t xml:space="preserve">298   </t>
  </si>
  <si>
    <t xml:space="preserve">2,109   </t>
  </si>
  <si>
    <t xml:space="preserve">すきとり        </t>
  </si>
  <si>
    <r>
      <rPr>
        <sz val="6.5"/>
        <rFont val="Noto Sans"/>
        <family val="2"/>
      </rPr>
      <t xml:space="preserve">積み込み共 </t>
    </r>
    <r>
      <rPr>
        <sz val="6.5"/>
        <rFont val="ＭＳ 明朝"/>
        <family val="1"/>
        <charset val="128"/>
      </rPr>
      <t xml:space="preserve">H300</t>
    </r>
    <r>
      <rPr>
        <sz val="6.5"/>
        <rFont val="Noto Sans"/>
        <family val="2"/>
      </rPr>
      <t xml:space="preserve">程度             </t>
    </r>
  </si>
  <si>
    <t xml:space="preserve">266   </t>
  </si>
  <si>
    <t xml:space="preserve">551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素掘側溝範囲</t>
    </r>
    <r>
      <rPr>
        <sz val="8"/>
        <rFont val="ＭＳ 明朝"/>
        <family val="1"/>
        <charset val="128"/>
      </rPr>
      <t xml:space="preserve">)  </t>
    </r>
  </si>
  <si>
    <t xml:space="preserve">160   </t>
  </si>
  <si>
    <t xml:space="preserve">1,138   </t>
  </si>
  <si>
    <t xml:space="preserve">1,335   </t>
  </si>
  <si>
    <t xml:space="preserve">107   </t>
  </si>
  <si>
    <t xml:space="preserve">小規模土工範囲                  </t>
  </si>
  <si>
    <t xml:space="preserve">30.8 </t>
  </si>
  <si>
    <t xml:space="preserve">鋼矢板工法　Ⅳ型　自立 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雨水貯留槽北</t>
    </r>
    <r>
      <rPr>
        <sz val="8"/>
        <rFont val="ＭＳ 明朝"/>
        <family val="1"/>
        <charset val="128"/>
      </rPr>
      <t xml:space="preserve">)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73.6m H=10.5m </t>
    </r>
    <r>
      <rPr>
        <sz val="6.5"/>
        <rFont val="Noto Sans"/>
        <family val="2"/>
      </rPr>
      <t xml:space="preserve">引抜共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雨水貯留槽南</t>
    </r>
    <r>
      <rPr>
        <sz val="8"/>
        <rFont val="ＭＳ 明朝"/>
        <family val="1"/>
        <charset val="128"/>
      </rPr>
      <t xml:space="preserve">)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68.3m H=10.0m </t>
    </r>
    <r>
      <rPr>
        <sz val="6.5"/>
        <rFont val="Noto Sans"/>
        <family val="2"/>
      </rPr>
      <t xml:space="preserve">引抜共</t>
    </r>
  </si>
  <si>
    <r>
      <rPr>
        <sz val="6.5"/>
        <rFont val="Noto Sans"/>
        <family val="2"/>
      </rPr>
      <t xml:space="preserve">鋼矢板工法　Ⅲ型　切梁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段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雨水排水</t>
    </r>
    <r>
      <rPr>
        <sz val="8"/>
        <rFont val="ＭＳ 明朝"/>
        <family val="1"/>
        <charset val="128"/>
      </rPr>
      <t xml:space="preserve">K01-03)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69.1m H=8.5m </t>
    </r>
    <r>
      <rPr>
        <sz val="6.5"/>
        <rFont val="Noto Sans"/>
        <family val="2"/>
      </rPr>
      <t xml:space="preserve">引抜共 </t>
    </r>
  </si>
  <si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日程度        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集水桝</t>
    </r>
    <r>
      <rPr>
        <sz val="8"/>
        <rFont val="ＭＳ 明朝"/>
        <family val="1"/>
        <charset val="128"/>
      </rPr>
      <t xml:space="preserve">A15)  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6.0m H=7.0m </t>
    </r>
    <r>
      <rPr>
        <sz val="6.5"/>
        <rFont val="Noto Sans"/>
        <family val="2"/>
      </rPr>
      <t xml:space="preserve">引抜共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集水桝</t>
    </r>
    <r>
      <rPr>
        <sz val="8"/>
        <rFont val="ＭＳ 明朝"/>
        <family val="1"/>
        <charset val="128"/>
      </rPr>
      <t xml:space="preserve">G01)  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6.6m H=5.0m </t>
    </r>
    <r>
      <rPr>
        <sz val="6.5"/>
        <rFont val="Noto Sans"/>
        <family val="2"/>
      </rPr>
      <t xml:space="preserve">引抜共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集水桝</t>
    </r>
    <r>
      <rPr>
        <sz val="8"/>
        <rFont val="ＭＳ 明朝"/>
        <family val="1"/>
        <charset val="128"/>
      </rPr>
      <t xml:space="preserve">H01)  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4.5m H=5.0m </t>
    </r>
    <r>
      <rPr>
        <sz val="6.5"/>
        <rFont val="Noto Sans"/>
        <family val="2"/>
      </rPr>
      <t xml:space="preserve">引抜共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集水桝</t>
    </r>
    <r>
      <rPr>
        <sz val="8"/>
        <rFont val="ＭＳ 明朝"/>
        <family val="1"/>
        <charset val="128"/>
      </rPr>
      <t xml:space="preserve">I01)  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5.1m H=5.0m </t>
    </r>
    <r>
      <rPr>
        <sz val="6.5"/>
        <rFont val="Noto Sans"/>
        <family val="2"/>
      </rPr>
      <t xml:space="preserve">引抜共  </t>
    </r>
  </si>
  <si>
    <r>
      <rPr>
        <sz val="6.5"/>
        <rFont val="Noto Sans"/>
        <family val="2"/>
      </rPr>
      <t xml:space="preserve">鋼矢板工法　Ⅴ</t>
    </r>
    <r>
      <rPr>
        <sz val="6.5"/>
        <rFont val="ＭＳ 明朝"/>
        <family val="1"/>
        <charset val="128"/>
      </rPr>
      <t xml:space="preserve">-L</t>
    </r>
    <r>
      <rPr>
        <sz val="6.5"/>
        <rFont val="Noto Sans"/>
        <family val="2"/>
      </rPr>
      <t xml:space="preserve">型　自立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水水槽</t>
    </r>
    <r>
      <rPr>
        <sz val="8"/>
        <rFont val="ＭＳ 明朝"/>
        <family val="1"/>
        <charset val="128"/>
      </rPr>
      <t xml:space="preserve">1)  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18.0m H=10.0m </t>
    </r>
    <r>
      <rPr>
        <sz val="6.5"/>
        <rFont val="Noto Sans"/>
        <family val="2"/>
      </rPr>
      <t xml:space="preserve">引抜共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14.0m H=10.0m </t>
    </r>
    <r>
      <rPr>
        <sz val="6.5"/>
        <rFont val="Noto Sans"/>
        <family val="2"/>
      </rPr>
      <t xml:space="preserve">引抜共</t>
    </r>
  </si>
  <si>
    <t xml:space="preserve">73</t>
  </si>
  <si>
    <r>
      <rPr>
        <sz val="6.5"/>
        <rFont val="Noto Sans"/>
        <family val="2"/>
      </rPr>
      <t xml:space="preserve">ｱﾙﾐ矢板工法　切梁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段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雨水撤去</t>
    </r>
    <r>
      <rPr>
        <sz val="8"/>
        <rFont val="ＭＳ 明朝"/>
        <family val="1"/>
        <charset val="128"/>
      </rPr>
      <t xml:space="preserve">BR5)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4.0m H=3.4m </t>
    </r>
    <r>
      <rPr>
        <sz val="6.5"/>
        <rFont val="Noto Sans"/>
        <family val="2"/>
      </rPr>
      <t xml:space="preserve">引抜共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雨水撤去</t>
    </r>
    <r>
      <rPr>
        <sz val="8"/>
        <rFont val="ＭＳ 明朝"/>
        <family val="1"/>
        <charset val="128"/>
      </rPr>
      <t xml:space="preserve">BR6)   </t>
    </r>
  </si>
  <si>
    <r>
      <rPr>
        <sz val="6.5"/>
        <rFont val="Noto Sans"/>
        <family val="2"/>
      </rPr>
      <t xml:space="preserve">圧入工法　</t>
    </r>
    <r>
      <rPr>
        <sz val="6.5"/>
        <rFont val="ＭＳ 明朝"/>
        <family val="1"/>
        <charset val="128"/>
      </rPr>
      <t xml:space="preserve">L=8.0m H=3.0m </t>
    </r>
    <r>
      <rPr>
        <sz val="6.5"/>
        <rFont val="Noto Sans"/>
        <family val="2"/>
      </rPr>
      <t xml:space="preserve">引抜共  </t>
    </r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往復                           </t>
    </r>
  </si>
  <si>
    <t xml:space="preserve">74</t>
  </si>
  <si>
    <t xml:space="preserve">構内舗装</t>
  </si>
  <si>
    <t xml:space="preserve">新設            </t>
  </si>
  <si>
    <t xml:space="preserve">復旧            </t>
  </si>
  <si>
    <t xml:space="preserve">75</t>
  </si>
  <si>
    <t xml:space="preserve">新設</t>
  </si>
  <si>
    <r>
      <rPr>
        <sz val="6.5"/>
        <rFont val="Noto Sans"/>
        <family val="2"/>
      </rPr>
      <t xml:space="preserve">構内舗装　</t>
    </r>
    <r>
      <rPr>
        <sz val="6.5"/>
        <rFont val="ＭＳ 明朝"/>
        <family val="1"/>
        <charset val="128"/>
      </rPr>
      <t xml:space="preserve">6,683</t>
    </r>
    <r>
      <rPr>
        <sz val="6.5"/>
        <rFont val="Noto Sans"/>
        <family val="2"/>
      </rPr>
      <t xml:space="preserve">㎡               </t>
    </r>
  </si>
  <si>
    <r>
      <rPr>
        <sz val="8"/>
        <rFont val="Noto Sans"/>
        <family val="2"/>
      </rPr>
      <t xml:space="preserve">ｱｽﾌｧﾙﾄ舗装</t>
    </r>
    <r>
      <rPr>
        <sz val="8"/>
        <rFont val="ＭＳ 明朝"/>
        <family val="1"/>
        <charset val="128"/>
      </rPr>
      <t xml:space="preserve">A     </t>
    </r>
  </si>
  <si>
    <r>
      <rPr>
        <sz val="6.5"/>
        <rFont val="ＭＳ 明朝"/>
        <family val="1"/>
        <charset val="128"/>
      </rPr>
      <t xml:space="preserve">A-5-15 </t>
    </r>
    <r>
      <rPr>
        <sz val="6.5"/>
        <rFont val="Noto Sans"/>
        <family val="2"/>
      </rPr>
      <t xml:space="preserve">再生密粒 再生ｸﾗｯｼｬﾗﾝ     </t>
    </r>
  </si>
  <si>
    <r>
      <rPr>
        <sz val="8"/>
        <rFont val="ＭＳ 明朝"/>
        <family val="1"/>
        <charset val="128"/>
      </rPr>
      <t xml:space="preserve">(T-6</t>
    </r>
    <r>
      <rPr>
        <sz val="8"/>
        <rFont val="Noto Sans"/>
        <family val="2"/>
      </rPr>
      <t xml:space="preserve">耐圧</t>
    </r>
    <r>
      <rPr>
        <sz val="8"/>
        <rFont val="ＭＳ 明朝"/>
        <family val="1"/>
        <charset val="128"/>
      </rPr>
      <t xml:space="preserve">)       </t>
    </r>
  </si>
  <si>
    <t xml:space="preserve">781   </t>
  </si>
  <si>
    <r>
      <rPr>
        <sz val="8"/>
        <rFont val="Noto Sans"/>
        <family val="2"/>
      </rPr>
      <t xml:space="preserve">ｱｽﾌｧﾙﾄ舗装</t>
    </r>
    <r>
      <rPr>
        <sz val="8"/>
        <rFont val="ＭＳ 明朝"/>
        <family val="1"/>
        <charset val="128"/>
      </rPr>
      <t xml:space="preserve">B     </t>
    </r>
  </si>
  <si>
    <r>
      <rPr>
        <sz val="6.5"/>
        <rFont val="ＭＳ 明朝"/>
        <family val="1"/>
        <charset val="128"/>
      </rPr>
      <t xml:space="preserve">A-5-10+15 </t>
    </r>
    <r>
      <rPr>
        <sz val="6.5"/>
        <rFont val="Noto Sans"/>
        <family val="2"/>
      </rPr>
      <t xml:space="preserve">再生密粒 再生ｸﾗｯｼｬﾗﾝ  </t>
    </r>
  </si>
  <si>
    <r>
      <rPr>
        <sz val="8"/>
        <rFont val="ＭＳ 明朝"/>
        <family val="1"/>
        <charset val="128"/>
      </rPr>
      <t xml:space="preserve">(T-25</t>
    </r>
    <r>
      <rPr>
        <sz val="8"/>
        <rFont val="Noto Sans"/>
        <family val="2"/>
      </rPr>
      <t xml:space="preserve">耐圧</t>
    </r>
    <r>
      <rPr>
        <sz val="8"/>
        <rFont val="ＭＳ 明朝"/>
        <family val="1"/>
        <charset val="128"/>
      </rPr>
      <t xml:space="preserve">)      </t>
    </r>
  </si>
  <si>
    <t xml:space="preserve">722   </t>
  </si>
  <si>
    <t xml:space="preserve">透水性ｱｽﾌｧﾙﾄ舗装</t>
  </si>
  <si>
    <r>
      <rPr>
        <sz val="6.5"/>
        <rFont val="ＭＳ 明朝"/>
        <family val="1"/>
        <charset val="128"/>
      </rPr>
      <t xml:space="preserve">A-5-15-10 </t>
    </r>
    <r>
      <rPr>
        <sz val="6.5"/>
        <rFont val="Noto Sans"/>
        <family val="2"/>
      </rPr>
      <t xml:space="preserve">再生ｸﾗｯｼｬﾗﾝ           </t>
    </r>
  </si>
  <si>
    <t xml:space="preserve">1,032   </t>
  </si>
  <si>
    <t xml:space="preserve">透水性          </t>
  </si>
  <si>
    <r>
      <rPr>
        <sz val="6.5"/>
        <rFont val="ＭＳ 明朝"/>
        <family val="1"/>
        <charset val="128"/>
      </rPr>
      <t xml:space="preserve">C-8-10-5 </t>
    </r>
    <r>
      <rPr>
        <sz val="6.5"/>
        <rFont val="Noto Sans"/>
        <family val="2"/>
      </rPr>
      <t xml:space="preserve">再生ｸﾗｯｼｬﾗﾝ            </t>
    </r>
  </si>
  <si>
    <r>
      <rPr>
        <sz val="8"/>
        <rFont val="Noto Sans"/>
        <family val="2"/>
      </rPr>
      <t xml:space="preserve">ｺﾝｸﾘｰﾄ舗装</t>
    </r>
    <r>
      <rPr>
        <sz val="8"/>
        <rFont val="ＭＳ 明朝"/>
        <family val="1"/>
        <charset val="128"/>
      </rPr>
      <t xml:space="preserve">A     </t>
    </r>
  </si>
  <si>
    <t xml:space="preserve">目地共                          </t>
  </si>
  <si>
    <t xml:space="preserve">1,126   </t>
  </si>
  <si>
    <r>
      <rPr>
        <sz val="6.5"/>
        <rFont val="ＭＳ 明朝"/>
        <family val="1"/>
        <charset val="128"/>
      </rPr>
      <t xml:space="preserve">C-13-15-5 </t>
    </r>
    <r>
      <rPr>
        <sz val="6.5"/>
        <rFont val="Noto Sans"/>
        <family val="2"/>
      </rPr>
      <t xml:space="preserve">再生ｸﾗｯｼｬﾗﾝ           </t>
    </r>
  </si>
  <si>
    <r>
      <rPr>
        <sz val="8"/>
        <rFont val="Noto Sans"/>
        <family val="2"/>
      </rPr>
      <t xml:space="preserve">ｺﾝｸﾘｰﾄ舗装</t>
    </r>
    <r>
      <rPr>
        <sz val="8"/>
        <rFont val="ＭＳ 明朝"/>
        <family val="1"/>
        <charset val="128"/>
      </rPr>
      <t xml:space="preserve">B     </t>
    </r>
  </si>
  <si>
    <t xml:space="preserve">290   </t>
  </si>
  <si>
    <r>
      <rPr>
        <sz val="6.5"/>
        <rFont val="ＭＳ 明朝"/>
        <family val="1"/>
        <charset val="128"/>
      </rPr>
      <t xml:space="preserve">C-13-20-5 </t>
    </r>
    <r>
      <rPr>
        <sz val="6.5"/>
        <rFont val="Noto Sans"/>
        <family val="2"/>
      </rPr>
      <t xml:space="preserve">再生ｸﾗｯｼｬﾗﾝ           </t>
    </r>
  </si>
  <si>
    <t xml:space="preserve">86.1 </t>
  </si>
  <si>
    <r>
      <rPr>
        <sz val="8"/>
        <rFont val="ＭＳ 明朝"/>
        <family val="1"/>
        <charset val="128"/>
      </rPr>
      <t xml:space="preserve">(T-20</t>
    </r>
    <r>
      <rPr>
        <sz val="8"/>
        <rFont val="Noto Sans"/>
        <family val="2"/>
      </rPr>
      <t xml:space="preserve">耐圧</t>
    </r>
    <r>
      <rPr>
        <sz val="8"/>
        <rFont val="ＭＳ 明朝"/>
        <family val="1"/>
        <charset val="128"/>
      </rPr>
      <t xml:space="preserve">)      </t>
    </r>
  </si>
  <si>
    <r>
      <rPr>
        <sz val="6.5"/>
        <rFont val="Noto Sans"/>
        <family val="2"/>
      </rPr>
      <t xml:space="preserve">歩道</t>
    </r>
    <r>
      <rPr>
        <sz val="6.5"/>
        <rFont val="ＭＳ 明朝"/>
        <family val="1"/>
        <charset val="128"/>
      </rPr>
      <t xml:space="preserve">C-10-10(</t>
    </r>
    <r>
      <rPr>
        <sz val="6.5"/>
        <rFont val="Noto Sans"/>
        <family val="2"/>
      </rPr>
      <t xml:space="preserve">溶接金網共</t>
    </r>
    <r>
      <rPr>
        <sz val="6.5"/>
        <rFont val="ＭＳ 明朝"/>
        <family val="1"/>
        <charset val="128"/>
      </rPr>
      <t xml:space="preserve">)         </t>
    </r>
  </si>
  <si>
    <t xml:space="preserve">25.6 </t>
  </si>
  <si>
    <r>
      <rPr>
        <sz val="6.5"/>
        <rFont val="Noto Sans"/>
        <family val="2"/>
      </rPr>
      <t xml:space="preserve">車道</t>
    </r>
    <r>
      <rPr>
        <sz val="6.5"/>
        <rFont val="ＭＳ 明朝"/>
        <family val="1"/>
        <charset val="128"/>
      </rPr>
      <t xml:space="preserve">C-15-15(</t>
    </r>
    <r>
      <rPr>
        <sz val="6.5"/>
        <rFont val="Noto Sans"/>
        <family val="2"/>
      </rPr>
      <t xml:space="preserve">溶接金網共</t>
    </r>
    <r>
      <rPr>
        <sz val="6.5"/>
        <rFont val="ＭＳ 明朝"/>
        <family val="1"/>
        <charset val="128"/>
      </rPr>
      <t xml:space="preserve">)         </t>
    </r>
  </si>
  <si>
    <t xml:space="preserve">ｸﾞﾗｳﾝﾄﾞ舗装     </t>
  </si>
  <si>
    <r>
      <rPr>
        <sz val="6.5"/>
        <rFont val="ＭＳ 明朝"/>
        <family val="1"/>
        <charset val="128"/>
      </rPr>
      <t xml:space="preserve">S-10-15 </t>
    </r>
    <r>
      <rPr>
        <sz val="6.5"/>
        <rFont val="Noto Sans"/>
        <family val="2"/>
      </rPr>
      <t xml:space="preserve">良質真砂土</t>
    </r>
    <r>
      <rPr>
        <sz val="6.5"/>
        <rFont val="ＭＳ 明朝"/>
        <family val="1"/>
        <charset val="128"/>
      </rPr>
      <t xml:space="preserve">(5mm</t>
    </r>
    <r>
      <rPr>
        <sz val="6.5"/>
        <rFont val="Noto Sans"/>
        <family val="2"/>
      </rPr>
      <t xml:space="preserve">ふるい</t>
    </r>
    <r>
      <rPr>
        <sz val="6.5"/>
        <rFont val="ＭＳ 明朝"/>
        <family val="1"/>
        <charset val="128"/>
      </rPr>
      <t xml:space="preserve">)   </t>
    </r>
  </si>
  <si>
    <t xml:space="preserve">ｸﾗｯｼｬﾗﾝ                         </t>
  </si>
  <si>
    <t xml:space="preserve">2,046   </t>
  </si>
  <si>
    <r>
      <rPr>
        <sz val="6.5"/>
        <rFont val="Noto Sans"/>
        <family val="2"/>
      </rPr>
      <t xml:space="preserve">化粧砂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苦汁共                   </t>
    </r>
  </si>
  <si>
    <r>
      <rPr>
        <sz val="8"/>
        <rFont val="Noto Sans"/>
        <family val="2"/>
      </rPr>
      <t xml:space="preserve">整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裸地</t>
    </r>
    <r>
      <rPr>
        <sz val="8"/>
        <rFont val="ＭＳ 明朝"/>
        <family val="1"/>
        <charset val="128"/>
      </rPr>
      <t xml:space="preserve">)      </t>
    </r>
  </si>
  <si>
    <r>
      <rPr>
        <sz val="6.5"/>
        <rFont val="Noto Sans"/>
        <family val="2"/>
      </rPr>
      <t xml:space="preserve">改良土 </t>
    </r>
    <r>
      <rPr>
        <sz val="6.5"/>
        <rFont val="ＭＳ 明朝"/>
        <family val="1"/>
        <charset val="128"/>
      </rPr>
      <t xml:space="preserve">t100                     </t>
    </r>
  </si>
  <si>
    <t xml:space="preserve">転圧共                          </t>
  </si>
  <si>
    <t xml:space="preserve">557   </t>
  </si>
  <si>
    <t xml:space="preserve">舗装機械運搬    </t>
  </si>
  <si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台 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往復                       </t>
    </r>
  </si>
  <si>
    <t xml:space="preserve">76</t>
  </si>
  <si>
    <t xml:space="preserve">復旧</t>
  </si>
  <si>
    <r>
      <rPr>
        <sz val="6.5"/>
        <rFont val="Noto Sans"/>
        <family val="2"/>
      </rPr>
      <t xml:space="preserve">構内舗装　</t>
    </r>
    <r>
      <rPr>
        <sz val="6.5"/>
        <rFont val="ＭＳ 明朝"/>
        <family val="1"/>
        <charset val="128"/>
      </rPr>
      <t xml:space="preserve">665</t>
    </r>
    <r>
      <rPr>
        <sz val="6.5"/>
        <rFont val="Noto Sans"/>
        <family val="2"/>
      </rPr>
      <t xml:space="preserve">㎡                 </t>
    </r>
  </si>
  <si>
    <r>
      <rPr>
        <sz val="8"/>
        <rFont val="Noto Sans"/>
        <family val="2"/>
      </rPr>
      <t xml:space="preserve">ｱｽﾌｧﾙﾄ舗装</t>
    </r>
    <r>
      <rPr>
        <sz val="8"/>
        <rFont val="ＭＳ 明朝"/>
        <family val="1"/>
        <charset val="128"/>
      </rPr>
      <t xml:space="preserve">2     </t>
    </r>
  </si>
  <si>
    <r>
      <rPr>
        <sz val="6.5"/>
        <rFont val="ＭＳ 明朝"/>
        <family val="1"/>
        <charset val="128"/>
      </rPr>
      <t xml:space="preserve">A-5-14+15 </t>
    </r>
    <r>
      <rPr>
        <sz val="6.5"/>
        <rFont val="Noto Sans"/>
        <family val="2"/>
      </rPr>
      <t xml:space="preserve">再生密粒 再生ｸﾗｯｼｬﾗﾝ  </t>
    </r>
  </si>
  <si>
    <t xml:space="preserve">25.1 </t>
  </si>
  <si>
    <t xml:space="preserve">仮復旧          </t>
  </si>
  <si>
    <r>
      <rPr>
        <sz val="6.5"/>
        <rFont val="ＭＳ 明朝"/>
        <family val="1"/>
        <charset val="128"/>
      </rPr>
      <t xml:space="preserve">A-5</t>
    </r>
    <r>
      <rPr>
        <sz val="6.5"/>
        <rFont val="Noto Sans"/>
        <family val="2"/>
      </rPr>
      <t xml:space="preserve">再生密粒</t>
    </r>
    <r>
      <rPr>
        <sz val="6.5"/>
        <rFont val="ＭＳ 明朝"/>
        <family val="1"/>
        <charset val="128"/>
      </rPr>
      <t xml:space="preserve">-4</t>
    </r>
    <r>
      <rPr>
        <sz val="6.5"/>
        <rFont val="Noto Sans"/>
        <family val="2"/>
      </rPr>
      <t xml:space="preserve">再生粗粒           </t>
    </r>
  </si>
  <si>
    <t xml:space="preserve">42.3 </t>
  </si>
  <si>
    <t xml:space="preserve">本復旧①        </t>
  </si>
  <si>
    <t xml:space="preserve">26.6 </t>
  </si>
  <si>
    <t xml:space="preserve">本復旧②        </t>
  </si>
  <si>
    <r>
      <rPr>
        <sz val="8"/>
        <rFont val="Noto Sans"/>
        <family val="2"/>
      </rPr>
      <t xml:space="preserve">ｱｽﾌｧﾙﾄ舗装</t>
    </r>
    <r>
      <rPr>
        <sz val="8"/>
        <rFont val="ＭＳ 明朝"/>
        <family val="1"/>
        <charset val="128"/>
      </rPr>
      <t xml:space="preserve">3     </t>
    </r>
  </si>
  <si>
    <t xml:space="preserve">215   </t>
  </si>
  <si>
    <r>
      <rPr>
        <sz val="6.5"/>
        <rFont val="ＭＳ 明朝"/>
        <family val="1"/>
        <charset val="128"/>
      </rPr>
      <t xml:space="preserve">A-5</t>
    </r>
    <r>
      <rPr>
        <sz val="6.5"/>
        <rFont val="Noto Sans"/>
        <family val="2"/>
      </rPr>
      <t xml:space="preserve">再生密粒                     </t>
    </r>
  </si>
  <si>
    <t xml:space="preserve">356   </t>
  </si>
  <si>
    <t xml:space="preserve">本復旧          </t>
  </si>
  <si>
    <t xml:space="preserve">77</t>
  </si>
  <si>
    <t xml:space="preserve">屋外排水</t>
  </si>
  <si>
    <t xml:space="preserve">北側　雨水貯留槽</t>
  </si>
  <si>
    <t xml:space="preserve">南側　雨水貯留槽</t>
  </si>
  <si>
    <r>
      <rPr>
        <sz val="9"/>
        <rFont val="Noto Sans"/>
        <family val="2"/>
      </rPr>
      <t xml:space="preserve">防火水槽</t>
    </r>
    <r>
      <rPr>
        <sz val="9"/>
        <rFont val="ＭＳ 明朝"/>
        <family val="1"/>
        <charset val="128"/>
      </rPr>
      <t xml:space="preserve">-1      </t>
    </r>
  </si>
  <si>
    <r>
      <rPr>
        <sz val="9"/>
        <rFont val="Noto Sans"/>
        <family val="2"/>
      </rPr>
      <t xml:space="preserve">防火水槽</t>
    </r>
    <r>
      <rPr>
        <sz val="9"/>
        <rFont val="ＭＳ 明朝"/>
        <family val="1"/>
        <charset val="128"/>
      </rPr>
      <t xml:space="preserve">-2      </t>
    </r>
  </si>
  <si>
    <t xml:space="preserve">雨水排水        </t>
  </si>
  <si>
    <t xml:space="preserve">78</t>
  </si>
  <si>
    <t xml:space="preserve">27   </t>
  </si>
  <si>
    <r>
      <rPr>
        <sz val="6.5"/>
        <rFont val="Noto Sans"/>
        <family val="2"/>
      </rPr>
      <t xml:space="preserve">普通ｺﾝｸﾘｰﾄ　呼強度</t>
    </r>
    <r>
      <rPr>
        <sz val="6.5"/>
        <rFont val="ＭＳ 明朝"/>
        <family val="1"/>
        <charset val="128"/>
      </rPr>
      <t xml:space="preserve">18 S15        </t>
    </r>
  </si>
  <si>
    <t xml:space="preserve">13.5m3                          </t>
  </si>
  <si>
    <t xml:space="preserve">JIS G3112 SD295  D10            </t>
  </si>
  <si>
    <t xml:space="preserve">0.1 </t>
  </si>
  <si>
    <t xml:space="preserve">JIS G3112 SD295  D13            </t>
  </si>
  <si>
    <t xml:space="preserve">JIS G3112 SD295  D16            </t>
  </si>
  <si>
    <t xml:space="preserve">7.9 </t>
  </si>
  <si>
    <t xml:space="preserve">17.4 </t>
  </si>
  <si>
    <t xml:space="preserve">26   </t>
  </si>
  <si>
    <t xml:space="preserve">1.5t                            </t>
  </si>
  <si>
    <t xml:space="preserve">52.9t                           </t>
  </si>
  <si>
    <t xml:space="preserve">270   </t>
  </si>
  <si>
    <t xml:space="preserve">270m3                           </t>
  </si>
  <si>
    <r>
      <rPr>
        <sz val="6.5"/>
        <rFont val="ＭＳ 明朝"/>
        <family val="1"/>
        <charset val="128"/>
      </rPr>
      <t xml:space="preserve">S=6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70m3                      </t>
    </r>
  </si>
  <si>
    <t xml:space="preserve">680   </t>
  </si>
  <si>
    <r>
      <rPr>
        <sz val="6.5"/>
        <rFont val="ＭＳ 明朝"/>
        <family val="1"/>
        <charset val="128"/>
      </rPr>
      <t xml:space="preserve">680</t>
    </r>
    <r>
      <rPr>
        <sz val="6.5"/>
        <rFont val="Noto Sans"/>
        <family val="2"/>
      </rPr>
      <t xml:space="preserve">㎡                           </t>
    </r>
  </si>
  <si>
    <t xml:space="preserve">床ｺﾝｸﾘｰﾄ直均し  </t>
  </si>
  <si>
    <t xml:space="preserve">仕上げ          </t>
  </si>
  <si>
    <t xml:space="preserve">232   </t>
  </si>
  <si>
    <t xml:space="preserve">溝ｺﾝｸﾘｰﾄ直均し  </t>
  </si>
  <si>
    <t xml:space="preserve">W200                            </t>
  </si>
  <si>
    <t xml:space="preserve">ﾏﾝﾎｰﾙ蓋         </t>
  </si>
  <si>
    <r>
      <rPr>
        <sz val="6.5"/>
        <rFont val="Noto Sans"/>
        <family val="2"/>
      </rPr>
      <t xml:space="preserve">鋳鉄製　</t>
    </r>
    <r>
      <rPr>
        <sz val="6.5"/>
        <rFont val="ＭＳ 明朝"/>
        <family val="1"/>
        <charset val="128"/>
      </rPr>
      <t xml:space="preserve">600φ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T-6              </t>
    </r>
  </si>
  <si>
    <t xml:space="preserve">ﾉﾝｽﾘｯﾌﾟ                   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22φ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00×D150       </t>
    </r>
  </si>
  <si>
    <t xml:space="preserve">滑止加工                        </t>
  </si>
  <si>
    <t xml:space="preserve">79</t>
  </si>
  <si>
    <t xml:space="preserve">ﾀﾗｯﾌﾟ取合       </t>
  </si>
  <si>
    <t xml:space="preserve">80</t>
  </si>
  <si>
    <t xml:space="preserve">11m3                            </t>
  </si>
  <si>
    <t xml:space="preserve">3.3 </t>
  </si>
  <si>
    <t xml:space="preserve">7.3 </t>
  </si>
  <si>
    <t xml:space="preserve">21.3 </t>
  </si>
  <si>
    <t xml:space="preserve">1.2t                            </t>
  </si>
  <si>
    <t xml:space="preserve">44.2t                           </t>
  </si>
  <si>
    <t xml:space="preserve">212   </t>
  </si>
  <si>
    <t xml:space="preserve">212m3                           </t>
  </si>
  <si>
    <r>
      <rPr>
        <sz val="6.5"/>
        <rFont val="ＭＳ 明朝"/>
        <family val="1"/>
        <charset val="128"/>
      </rPr>
      <t xml:space="preserve">S=6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12m3                      </t>
    </r>
  </si>
  <si>
    <t xml:space="preserve">588   </t>
  </si>
  <si>
    <r>
      <rPr>
        <sz val="6.5"/>
        <rFont val="ＭＳ 明朝"/>
        <family val="1"/>
        <charset val="128"/>
      </rPr>
      <t xml:space="preserve">588</t>
    </r>
    <r>
      <rPr>
        <sz val="6.5"/>
        <rFont val="Noto Sans"/>
        <family val="2"/>
      </rPr>
      <t xml:space="preserve">㎡                           </t>
    </r>
  </si>
  <si>
    <t xml:space="preserve">185   </t>
  </si>
  <si>
    <t xml:space="preserve">81</t>
  </si>
  <si>
    <t xml:space="preserve">82</t>
  </si>
  <si>
    <r>
      <rPr>
        <sz val="9"/>
        <rFont val="Noto Sans"/>
        <family val="2"/>
      </rPr>
      <t xml:space="preserve">防火水槽</t>
    </r>
    <r>
      <rPr>
        <sz val="9"/>
        <rFont val="ＭＳ 明朝"/>
        <family val="1"/>
        <charset val="128"/>
      </rPr>
      <t xml:space="preserve">-1</t>
    </r>
  </si>
  <si>
    <t xml:space="preserve">深層地盤改良    </t>
  </si>
  <si>
    <r>
      <rPr>
        <sz val="6.5"/>
        <rFont val="ＭＳ 明朝"/>
        <family val="1"/>
        <charset val="128"/>
      </rPr>
      <t xml:space="preserve">800φ 20</t>
    </r>
    <r>
      <rPr>
        <sz val="6.5"/>
        <rFont val="Noto Sans"/>
        <family val="2"/>
      </rPr>
      <t xml:space="preserve">本 </t>
    </r>
    <r>
      <rPr>
        <sz val="6.5"/>
        <rFont val="ＭＳ 明朝"/>
        <family val="1"/>
        <charset val="128"/>
      </rPr>
      <t xml:space="preserve">L=2.5m </t>
    </r>
    <r>
      <rPr>
        <sz val="6.5"/>
        <rFont val="Noto Sans"/>
        <family val="2"/>
      </rPr>
      <t xml:space="preserve">掘削長</t>
    </r>
    <r>
      <rPr>
        <sz val="6.5"/>
        <rFont val="ＭＳ 明朝"/>
        <family val="1"/>
        <charset val="128"/>
      </rPr>
      <t xml:space="preserve">GL-6.33m</t>
    </r>
  </si>
  <si>
    <r>
      <rPr>
        <sz val="6.5"/>
        <rFont val="ＭＳ 明朝"/>
        <family val="1"/>
        <charset val="128"/>
      </rPr>
      <t xml:space="preserve">Fc=600kN/</t>
    </r>
    <r>
      <rPr>
        <sz val="6.5"/>
        <rFont val="Noto Sans"/>
        <family val="2"/>
      </rPr>
      <t xml:space="preserve">㎡ 配合量</t>
    </r>
    <r>
      <rPr>
        <sz val="6.5"/>
        <rFont val="ＭＳ 明朝"/>
        <family val="1"/>
        <charset val="128"/>
      </rPr>
      <t xml:space="preserve">/</t>
    </r>
    <r>
      <rPr>
        <sz val="6.5"/>
        <rFont val="Noto Sans"/>
        <family val="2"/>
      </rPr>
      <t xml:space="preserve">本 </t>
    </r>
    <r>
      <rPr>
        <sz val="6.5"/>
        <rFont val="ＭＳ 明朝"/>
        <family val="1"/>
        <charset val="128"/>
      </rPr>
      <t xml:space="preserve">300kg/m3  </t>
    </r>
  </si>
  <si>
    <r>
      <rPr>
        <sz val="6.5"/>
        <rFont val="Noto Sans"/>
        <family val="2"/>
      </rPr>
      <t xml:space="preserve">六価ｸﾛﾑ・一軸圧縮試験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</t>
    </r>
  </si>
  <si>
    <r>
      <rPr>
        <sz val="6.5"/>
        <rFont val="ＭＳ 明朝"/>
        <family val="1"/>
        <charset val="128"/>
      </rPr>
      <t xml:space="preserve">100kN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か所                    </t>
    </r>
  </si>
  <si>
    <t xml:space="preserve">0.9m3                           </t>
  </si>
  <si>
    <t xml:space="preserve">0.4 </t>
  </si>
  <si>
    <t xml:space="preserve">0.1t                            </t>
  </si>
  <si>
    <t xml:space="preserve">0.4t                            </t>
  </si>
  <si>
    <t xml:space="preserve">4.6m3                           </t>
  </si>
  <si>
    <r>
      <rPr>
        <sz val="6.5"/>
        <rFont val="ＭＳ 明朝"/>
        <family val="1"/>
        <charset val="128"/>
      </rPr>
      <t xml:space="preserve">S=6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4.6m3                      </t>
    </r>
  </si>
  <si>
    <t xml:space="preserve">7.1 </t>
  </si>
  <si>
    <r>
      <rPr>
        <sz val="6.5"/>
        <rFont val="ＭＳ 明朝"/>
        <family val="1"/>
        <charset val="128"/>
      </rPr>
      <t xml:space="preserve">7.1</t>
    </r>
    <r>
      <rPr>
        <sz val="6.5"/>
        <rFont val="Noto Sans"/>
        <family val="2"/>
      </rPr>
      <t xml:space="preserve">㎡                           </t>
    </r>
  </si>
  <si>
    <t xml:space="preserve">敷ﾓﾙﾀﾙ          </t>
  </si>
  <si>
    <t xml:space="preserve">t20                             </t>
  </si>
  <si>
    <t xml:space="preserve">20.3 </t>
  </si>
  <si>
    <t xml:space="preserve">t44.7                           </t>
  </si>
  <si>
    <t xml:space="preserve">t71.3                           </t>
  </si>
  <si>
    <t xml:space="preserve">防火水槽        </t>
  </si>
  <si>
    <r>
      <rPr>
        <sz val="6.5"/>
        <rFont val="Noto Sans"/>
        <family val="2"/>
      </rPr>
      <t xml:space="preserve">容量</t>
    </r>
    <r>
      <rPr>
        <sz val="6.5"/>
        <rFont val="ＭＳ 明朝"/>
        <family val="1"/>
        <charset val="128"/>
      </rPr>
      <t xml:space="preserve">40t</t>
    </r>
    <r>
      <rPr>
        <sz val="6.5"/>
        <rFont val="Noto Sans"/>
        <family val="2"/>
      </rPr>
      <t xml:space="preserve">　Ⅱ型　</t>
    </r>
    <r>
      <rPr>
        <sz val="6.5"/>
        <rFont val="ＭＳ 明朝"/>
        <family val="1"/>
        <charset val="128"/>
      </rPr>
      <t xml:space="preserve">T-20             </t>
    </r>
  </si>
  <si>
    <t xml:space="preserve">横置ﾎﾞｯｸｽｶﾙﾊﾞｰﾄ型               </t>
  </si>
  <si>
    <r>
      <rPr>
        <sz val="6.5"/>
        <rFont val="Noto Sans"/>
        <family val="2"/>
      </rPr>
      <t xml:space="preserve">目地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内部防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付属品一式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</t>
    </r>
  </si>
  <si>
    <r>
      <rPr>
        <sz val="6.5"/>
        <rFont val="Noto Sans"/>
        <family val="2"/>
      </rPr>
      <t xml:space="preserve">鋳鉄製　</t>
    </r>
    <r>
      <rPr>
        <sz val="6.5"/>
        <rFont val="ＭＳ 明朝"/>
        <family val="1"/>
        <charset val="128"/>
      </rPr>
      <t xml:space="preserve">600φ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T-20             </t>
    </r>
  </si>
  <si>
    <t xml:space="preserve">ｸｻﾘ付                           </t>
  </si>
  <si>
    <t xml:space="preserve">83</t>
  </si>
  <si>
    <r>
      <rPr>
        <sz val="9"/>
        <rFont val="Noto Sans"/>
        <family val="2"/>
      </rPr>
      <t xml:space="preserve">防火水槽</t>
    </r>
    <r>
      <rPr>
        <sz val="9"/>
        <rFont val="ＭＳ 明朝"/>
        <family val="1"/>
        <charset val="128"/>
      </rPr>
      <t xml:space="preserve">-2</t>
    </r>
  </si>
  <si>
    <t xml:space="preserve">5.3 </t>
  </si>
  <si>
    <r>
      <rPr>
        <sz val="6.5"/>
        <rFont val="ＭＳ 明朝"/>
        <family val="1"/>
        <charset val="128"/>
      </rPr>
      <t xml:space="preserve">JIS A5308   </t>
    </r>
    <r>
      <rPr>
        <sz val="6.5"/>
        <rFont val="Noto Sans"/>
        <family val="2"/>
      </rPr>
      <t xml:space="preserve">呼び強度</t>
    </r>
    <r>
      <rPr>
        <sz val="6.5"/>
        <rFont val="ＭＳ 明朝"/>
        <family val="1"/>
        <charset val="128"/>
      </rPr>
      <t xml:space="preserve">24 S15      </t>
    </r>
  </si>
  <si>
    <t xml:space="preserve">84</t>
  </si>
  <si>
    <t xml:space="preserve">雨水排水</t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1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30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420             </t>
    </r>
  </si>
  <si>
    <t xml:space="preserve">ｺﾝｸﾘｰﾄ蓋                     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)      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2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30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600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3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35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490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4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35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690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6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40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820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8 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45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880 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10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50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1000            </t>
    </r>
  </si>
  <si>
    <r>
      <rPr>
        <sz val="8"/>
        <rFont val="Noto Sans"/>
        <family val="2"/>
      </rPr>
      <t xml:space="preserve">雨水枡</t>
    </r>
    <r>
      <rPr>
        <sz val="8"/>
        <rFont val="ＭＳ 明朝"/>
        <family val="1"/>
        <charset val="128"/>
      </rPr>
      <t xml:space="preserve">D-12      </t>
    </r>
  </si>
  <si>
    <r>
      <rPr>
        <sz val="6.5"/>
        <rFont val="Noto Sans"/>
        <family val="2"/>
      </rPr>
      <t xml:space="preserve">既製品　</t>
    </r>
    <r>
      <rPr>
        <sz val="6.5"/>
        <rFont val="ＭＳ 明朝"/>
        <family val="1"/>
        <charset val="128"/>
      </rPr>
      <t xml:space="preserve">600</t>
    </r>
    <r>
      <rPr>
        <sz val="6.5"/>
        <rFont val="Noto Sans"/>
        <family val="2"/>
      </rPr>
      <t xml:space="preserve">角　</t>
    </r>
    <r>
      <rPr>
        <sz val="6.5"/>
        <rFont val="ＭＳ 明朝"/>
        <family val="1"/>
        <charset val="128"/>
      </rPr>
      <t xml:space="preserve">H1100            </t>
    </r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側溝雨水枡</t>
    </r>
    <r>
      <rPr>
        <sz val="8"/>
        <rFont val="ＭＳ 明朝"/>
        <family val="1"/>
        <charset val="128"/>
      </rPr>
      <t xml:space="preserve">(1)</t>
    </r>
  </si>
  <si>
    <t xml:space="preserve">W400×D300×H600                </t>
  </si>
  <si>
    <r>
      <rPr>
        <sz val="6.5"/>
        <rFont val="Noto Sans"/>
        <family val="2"/>
      </rPr>
      <t xml:space="preserve">ｸﾞﾚｰﾁﾝｸﾞ蓋　</t>
    </r>
    <r>
      <rPr>
        <sz val="6.5"/>
        <rFont val="ＭＳ 明朝"/>
        <family val="1"/>
        <charset val="128"/>
      </rPr>
      <t xml:space="preserve">T-25            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2)                   </t>
    </r>
  </si>
  <si>
    <t xml:space="preserve">W400×D300×H750                </t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側溝雨水枡</t>
    </r>
    <r>
      <rPr>
        <sz val="8"/>
        <rFont val="ＭＳ 明朝"/>
        <family val="1"/>
        <charset val="128"/>
      </rPr>
      <t xml:space="preserve">(2)</t>
    </r>
  </si>
  <si>
    <t xml:space="preserve">W400×D450×H600             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3)                   </t>
    </r>
  </si>
  <si>
    <t xml:space="preserve">W400×D450×H750                </t>
  </si>
  <si>
    <t xml:space="preserve">W400×D450×H900                </t>
  </si>
  <si>
    <t xml:space="preserve">W400×D450×H1050               </t>
  </si>
  <si>
    <t xml:space="preserve">W400×D450×H1200               </t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側溝雨水枡</t>
    </r>
    <r>
      <rPr>
        <sz val="8"/>
        <rFont val="ＭＳ 明朝"/>
        <family val="1"/>
        <charset val="128"/>
      </rPr>
      <t xml:space="preserve">(3)</t>
    </r>
  </si>
  <si>
    <t xml:space="preserve">W340×D300×H1015               </t>
  </si>
  <si>
    <r>
      <rPr>
        <sz val="6.5"/>
        <rFont val="Noto Sans"/>
        <family val="2"/>
      </rPr>
      <t xml:space="preserve">ｸﾞﾚｰﾁﾝｸﾞ蓋　歩行用細目　</t>
    </r>
    <r>
      <rPr>
        <sz val="6.5"/>
        <rFont val="ＭＳ 明朝"/>
        <family val="1"/>
        <charset val="128"/>
      </rPr>
      <t xml:space="preserve">T-25    </t>
    </r>
  </si>
  <si>
    <r>
      <rPr>
        <sz val="6.5"/>
        <rFont val="Noto Sans"/>
        <family val="2"/>
      </rPr>
      <t xml:space="preserve">地業共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排水管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接続共　</t>
    </r>
    <r>
      <rPr>
        <sz val="6.5"/>
        <rFont val="ＭＳ 明朝"/>
        <family val="1"/>
        <charset val="128"/>
      </rPr>
      <t xml:space="preserve">(R-4)     </t>
    </r>
  </si>
  <si>
    <r>
      <rPr>
        <sz val="8"/>
        <rFont val="ＭＳ 明朝"/>
        <family val="1"/>
        <charset val="128"/>
      </rPr>
      <t xml:space="preserve">V</t>
    </r>
    <r>
      <rPr>
        <sz val="8"/>
        <rFont val="Noto Sans"/>
        <family val="2"/>
      </rPr>
      <t xml:space="preserve">型街渠枡       </t>
    </r>
  </si>
  <si>
    <t xml:space="preserve">W650×D500×H750                </t>
  </si>
  <si>
    <r>
      <rPr>
        <sz val="6.5"/>
        <rFont val="Noto Sans"/>
        <family val="2"/>
      </rPr>
      <t xml:space="preserve">ｸﾞﾚｰﾁﾝｸﾞ蓋　</t>
    </r>
    <r>
      <rPr>
        <sz val="6.5"/>
        <rFont val="ＭＳ 明朝"/>
        <family val="1"/>
        <charset val="128"/>
      </rPr>
      <t xml:space="preserve">T-6             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5)                   </t>
    </r>
  </si>
  <si>
    <t xml:space="preserve">W650×D500×H900                </t>
  </si>
  <si>
    <t xml:space="preserve">W650×D500×H1050               </t>
  </si>
  <si>
    <t xml:space="preserve">W650×D500×H1200               </t>
  </si>
  <si>
    <t xml:space="preserve">85</t>
  </si>
  <si>
    <t xml:space="preserve">W650×D500×H1500               </t>
  </si>
  <si>
    <t xml:space="preserve">W650×D500×H1650               </t>
  </si>
  <si>
    <t xml:space="preserve">W650×D500×H1800               </t>
  </si>
  <si>
    <t xml:space="preserve">現場打ち集水桝  </t>
  </si>
  <si>
    <t xml:space="preserve">W450×D450×H600                </t>
  </si>
  <si>
    <t xml:space="preserve">(1)             </t>
  </si>
  <si>
    <r>
      <rPr>
        <sz val="6.5"/>
        <rFont val="Noto Sans"/>
        <family val="2"/>
      </rPr>
      <t xml:space="preserve">ｸﾞﾚｰﾁﾝｸﾞ蓋　ﾉﾝｽﾘｯﾌﾟ細目　</t>
    </r>
    <r>
      <rPr>
        <sz val="6.5"/>
        <rFont val="ＭＳ 明朝"/>
        <family val="1"/>
        <charset val="128"/>
      </rPr>
      <t xml:space="preserve">T-2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6)                   </t>
    </r>
  </si>
  <si>
    <r>
      <rPr>
        <sz val="6.5"/>
        <rFont val="Noto Sans"/>
        <family val="2"/>
      </rPr>
      <t xml:space="preserve">ｸﾞﾚｰﾁﾝｸﾞ蓋　ﾉﾝｽﾘｯﾌﾟ細目　</t>
    </r>
    <r>
      <rPr>
        <sz val="6.5"/>
        <rFont val="ＭＳ 明朝"/>
        <family val="1"/>
        <charset val="128"/>
      </rPr>
      <t xml:space="preserve">T-6    </t>
    </r>
  </si>
  <si>
    <t xml:space="preserve">W600×D600×H750                </t>
  </si>
  <si>
    <t xml:space="preserve">W600×D600×H900                </t>
  </si>
  <si>
    <t xml:space="preserve">W600×D600×H1050               </t>
  </si>
  <si>
    <t xml:space="preserve">W600×D600×H1200               </t>
  </si>
  <si>
    <t xml:space="preserve">W800×D800×H1350               </t>
  </si>
  <si>
    <t xml:space="preserve">(2)          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7)                   </t>
    </r>
  </si>
  <si>
    <t xml:space="preserve">W800×D800×H1500               </t>
  </si>
  <si>
    <t xml:space="preserve">W800×D800×H1650               </t>
  </si>
  <si>
    <t xml:space="preserve">W800×D800×H1800               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号組立ﾏﾝﾎｰﾙ    </t>
    </r>
  </si>
  <si>
    <r>
      <rPr>
        <sz val="6.5"/>
        <rFont val="ＭＳ 明朝"/>
        <family val="1"/>
        <charset val="128"/>
      </rPr>
      <t xml:space="preserve">φ750×H10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180              </t>
    </r>
  </si>
  <si>
    <r>
      <rPr>
        <sz val="6.5"/>
        <rFont val="Noto Sans"/>
        <family val="2"/>
      </rPr>
      <t xml:space="preserve">ﾏﾝﾎｰﾙ蓋　ﾉﾝｽﾘｯﾌﾟ仕様　</t>
    </r>
    <r>
      <rPr>
        <sz val="6.5"/>
        <rFont val="ＭＳ 明朝"/>
        <family val="1"/>
        <charset val="128"/>
      </rPr>
      <t xml:space="preserve">T-6   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5)                  </t>
    </r>
  </si>
  <si>
    <r>
      <rPr>
        <sz val="6.5"/>
        <rFont val="ＭＳ 明朝"/>
        <family val="1"/>
        <charset val="128"/>
      </rPr>
      <t xml:space="preserve">φ750×H13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48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E19         </t>
    </r>
  </si>
  <si>
    <r>
      <rPr>
        <sz val="6.5"/>
        <rFont val="ＭＳ 明朝"/>
        <family val="1"/>
        <charset val="128"/>
      </rPr>
      <t xml:space="preserve">φ750×H13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48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F17         </t>
    </r>
  </si>
  <si>
    <r>
      <rPr>
        <sz val="6.5"/>
        <rFont val="ＭＳ 明朝"/>
        <family val="1"/>
        <charset val="128"/>
      </rPr>
      <t xml:space="preserve">φ750×H149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6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E24         </t>
    </r>
  </si>
  <si>
    <r>
      <rPr>
        <sz val="6.5"/>
        <rFont val="ＭＳ 明朝"/>
        <family val="1"/>
        <charset val="128"/>
      </rPr>
      <t xml:space="preserve">φ750×H149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6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F18         </t>
    </r>
  </si>
  <si>
    <t xml:space="preserve">86</t>
  </si>
  <si>
    <r>
      <rPr>
        <sz val="6.5"/>
        <rFont val="ＭＳ 明朝"/>
        <family val="1"/>
        <charset val="128"/>
      </rPr>
      <t xml:space="preserve">φ750×H16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78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F21         </t>
    </r>
  </si>
  <si>
    <r>
      <rPr>
        <sz val="6.5"/>
        <rFont val="Noto Sans"/>
        <family val="2"/>
      </rPr>
      <t xml:space="preserve">ﾏﾝﾎｰﾙ蓋　</t>
    </r>
    <r>
      <rPr>
        <sz val="6.5"/>
        <rFont val="ＭＳ 明朝"/>
        <family val="1"/>
        <charset val="128"/>
      </rPr>
      <t xml:space="preserve">T-2                    </t>
    </r>
  </si>
  <si>
    <r>
      <rPr>
        <sz val="6.5"/>
        <rFont val="ＭＳ 明朝"/>
        <family val="1"/>
        <charset val="128"/>
      </rPr>
      <t xml:space="preserve">φ750×H16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78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E28         </t>
    </r>
  </si>
  <si>
    <r>
      <rPr>
        <sz val="6.5"/>
        <rFont val="ＭＳ 明朝"/>
        <family val="1"/>
        <charset val="128"/>
      </rPr>
      <t xml:space="preserve">φ750×H179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930              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組立ﾏﾝﾎｰﾙ    </t>
    </r>
  </si>
  <si>
    <r>
      <rPr>
        <sz val="6.5"/>
        <rFont val="ＭＳ 明朝"/>
        <family val="1"/>
        <charset val="128"/>
      </rPr>
      <t xml:space="preserve">φ900×H34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3580          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6)                  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組立ﾏﾝﾎｰﾙ    </t>
    </r>
  </si>
  <si>
    <r>
      <rPr>
        <sz val="6.5"/>
        <rFont val="ＭＳ 明朝"/>
        <family val="1"/>
        <charset val="128"/>
      </rPr>
      <t xml:space="preserve">φ1500×H414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4280             </t>
    </r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7)                  </t>
    </r>
  </si>
  <si>
    <r>
      <rPr>
        <sz val="8"/>
        <rFont val="Noto Sans"/>
        <family val="2"/>
      </rPr>
      <t xml:space="preserve">ｵﾘﾌｨｽ会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南</t>
    </r>
    <r>
      <rPr>
        <sz val="8"/>
        <rFont val="ＭＳ 明朝"/>
        <family val="1"/>
        <charset val="128"/>
      </rPr>
      <t xml:space="preserve">)   </t>
    </r>
  </si>
  <si>
    <t xml:space="preserve">W2350×D1300×H3216             </t>
  </si>
  <si>
    <r>
      <rPr>
        <sz val="6.5"/>
        <rFont val="ＭＳ 明朝"/>
        <family val="1"/>
        <charset val="128"/>
      </rPr>
      <t xml:space="preserve">Fc24-15-20 </t>
    </r>
    <r>
      <rPr>
        <sz val="6.5"/>
        <rFont val="Noto Sans"/>
        <family val="2"/>
      </rPr>
      <t xml:space="preserve">高炉ｾﾒﾝﾄ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種 </t>
    </r>
    <r>
      <rPr>
        <sz val="6.5"/>
        <rFont val="ＭＳ 明朝"/>
        <family val="1"/>
        <charset val="128"/>
      </rPr>
      <t xml:space="preserve">S=6      </t>
    </r>
  </si>
  <si>
    <r>
      <rPr>
        <sz val="6.5"/>
        <rFont val="Noto Sans"/>
        <family val="2"/>
      </rPr>
      <t xml:space="preserve">ﾏﾝﾎｰﾙ蓋　</t>
    </r>
    <r>
      <rPr>
        <sz val="6.5"/>
        <rFont val="ＭＳ 明朝"/>
        <family val="1"/>
        <charset val="128"/>
      </rPr>
      <t xml:space="preserve">T-2,</t>
    </r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K-01)     </t>
    </r>
  </si>
  <si>
    <r>
      <rPr>
        <sz val="8"/>
        <rFont val="Noto Sans"/>
        <family val="2"/>
      </rPr>
      <t xml:space="preserve">ｵﾘﾌｨｽ会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</t>
    </r>
    <r>
      <rPr>
        <sz val="8"/>
        <rFont val="ＭＳ 明朝"/>
        <family val="1"/>
        <charset val="128"/>
      </rPr>
      <t xml:space="preserve">)   </t>
    </r>
  </si>
  <si>
    <t xml:space="preserve">W2350×D1300×H3815             </t>
  </si>
  <si>
    <r>
      <rPr>
        <sz val="6.5"/>
        <rFont val="Noto Sans"/>
        <family val="2"/>
      </rPr>
      <t xml:space="preserve">ﾏﾝﾎｰﾙ蓋　</t>
    </r>
    <r>
      <rPr>
        <sz val="6.5"/>
        <rFont val="ＭＳ 明朝"/>
        <family val="1"/>
        <charset val="128"/>
      </rPr>
      <t xml:space="preserve">T-2,</t>
    </r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J-01)     </t>
    </r>
  </si>
  <si>
    <t xml:space="preserve">防護ｺﾝｸﾘｰﾄ      </t>
  </si>
  <si>
    <r>
      <rPr>
        <sz val="6.5"/>
        <rFont val="ＭＳ 明朝"/>
        <family val="1"/>
        <charset val="128"/>
      </rPr>
      <t xml:space="preserve">400φ</t>
    </r>
    <r>
      <rPr>
        <sz val="6.5"/>
        <rFont val="Noto Sans"/>
        <family val="2"/>
      </rPr>
      <t xml:space="preserve">　配管用貫通共             </t>
    </r>
  </si>
  <si>
    <t xml:space="preserve">開口補強        </t>
  </si>
  <si>
    <t xml:space="preserve">t300×1,020×1,020              </t>
  </si>
  <si>
    <t xml:space="preserve">ｱﾝｶｰ共                          </t>
  </si>
  <si>
    <r>
      <rPr>
        <sz val="6.5"/>
        <rFont val="ＭＳ 明朝"/>
        <family val="1"/>
        <charset val="128"/>
      </rPr>
      <t xml:space="preserve">500φ</t>
    </r>
    <r>
      <rPr>
        <sz val="6.5"/>
        <rFont val="Noto Sans"/>
        <family val="2"/>
      </rPr>
      <t xml:space="preserve">　配管用貫通共             </t>
    </r>
  </si>
  <si>
    <t xml:space="preserve">t300×1,070×1,070              </t>
  </si>
  <si>
    <r>
      <rPr>
        <sz val="8"/>
        <rFont val="ＭＳ 明朝"/>
        <family val="1"/>
        <charset val="128"/>
      </rPr>
      <t xml:space="preserve">U</t>
    </r>
    <r>
      <rPr>
        <sz val="8"/>
        <rFont val="Noto Sans"/>
        <family val="2"/>
      </rPr>
      <t xml:space="preserve">形側溝</t>
    </r>
    <r>
      <rPr>
        <sz val="8"/>
        <rFont val="ＭＳ 明朝"/>
        <family val="1"/>
        <charset val="128"/>
      </rPr>
      <t xml:space="preserve">(1)      </t>
    </r>
  </si>
  <si>
    <t xml:space="preserve">U-180                           </t>
  </si>
  <si>
    <t xml:space="preserve">216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1)                  </t>
    </r>
  </si>
  <si>
    <r>
      <rPr>
        <sz val="8"/>
        <rFont val="ＭＳ 明朝"/>
        <family val="1"/>
        <charset val="128"/>
      </rPr>
      <t xml:space="preserve">U</t>
    </r>
    <r>
      <rPr>
        <sz val="8"/>
        <rFont val="Noto Sans"/>
        <family val="2"/>
      </rPr>
      <t xml:space="preserve">形側溝</t>
    </r>
    <r>
      <rPr>
        <sz val="8"/>
        <rFont val="ＭＳ 明朝"/>
        <family val="1"/>
        <charset val="128"/>
      </rPr>
      <t xml:space="preserve">(2)      </t>
    </r>
  </si>
  <si>
    <t xml:space="preserve">U-250                           </t>
  </si>
  <si>
    <t xml:space="preserve">40.9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2)                  </t>
    </r>
  </si>
  <si>
    <t xml:space="preserve">排水管          </t>
  </si>
  <si>
    <t xml:space="preserve">VP-75                           </t>
  </si>
  <si>
    <t xml:space="preserve">0.7 </t>
  </si>
  <si>
    <t xml:space="preserve">VP-100                          </t>
  </si>
  <si>
    <t xml:space="preserve">329   </t>
  </si>
  <si>
    <t xml:space="preserve">VP-125                          </t>
  </si>
  <si>
    <t xml:space="preserve">96.1 </t>
  </si>
  <si>
    <t xml:space="preserve">VP-150                          </t>
  </si>
  <si>
    <t xml:space="preserve">179   </t>
  </si>
  <si>
    <t xml:space="preserve">VU-200                          </t>
  </si>
  <si>
    <t xml:space="preserve">209   </t>
  </si>
  <si>
    <t xml:space="preserve">VU-250                          </t>
  </si>
  <si>
    <t xml:space="preserve">VU-300                          </t>
  </si>
  <si>
    <r>
      <rPr>
        <sz val="6.5"/>
        <rFont val="ＭＳ 明朝"/>
        <family val="1"/>
        <charset val="128"/>
      </rPr>
      <t xml:space="preserve">90°</t>
    </r>
    <r>
      <rPr>
        <sz val="6.5"/>
        <rFont val="Noto Sans"/>
        <family val="2"/>
      </rPr>
      <t xml:space="preserve">ｺﾝｸﾘｰﾄ巻共                  </t>
    </r>
  </si>
  <si>
    <t xml:space="preserve">25.5 </t>
  </si>
  <si>
    <t xml:space="preserve">90.1 </t>
  </si>
  <si>
    <t xml:space="preserve">87</t>
  </si>
  <si>
    <t xml:space="preserve">39.6 </t>
  </si>
  <si>
    <t xml:space="preserve">10.7 </t>
  </si>
  <si>
    <t xml:space="preserve">VU-350                          </t>
  </si>
  <si>
    <t xml:space="preserve">VU-400                          </t>
  </si>
  <si>
    <t xml:space="preserve">40.4 </t>
  </si>
  <si>
    <t xml:space="preserve">雨水幹線点検    </t>
  </si>
  <si>
    <r>
      <rPr>
        <sz val="6.5"/>
        <rFont val="Noto Sans"/>
        <family val="2"/>
      </rPr>
      <t xml:space="preserve">既存ﾏﾝﾎｰﾙ撤去</t>
    </r>
    <r>
      <rPr>
        <sz val="6.5"/>
        <rFont val="ＭＳ 明朝"/>
        <family val="1"/>
        <charset val="128"/>
      </rPr>
      <t xml:space="preserve">,                  </t>
    </r>
  </si>
  <si>
    <t xml:space="preserve">人孔ﾏﾝﾎｰﾙ蓋改修 </t>
  </si>
  <si>
    <r>
      <rPr>
        <sz val="6.5"/>
        <rFont val="Noto Sans"/>
        <family val="2"/>
      </rPr>
      <t xml:space="preserve">ﾉﾝｽﾘｯﾌﾟﾏﾝﾎｰﾙ蓋</t>
    </r>
    <r>
      <rPr>
        <sz val="6.5"/>
        <rFont val="ＭＳ 明朝"/>
        <family val="1"/>
        <charset val="128"/>
      </rPr>
      <t xml:space="preserve">T-6</t>
    </r>
    <r>
      <rPr>
        <sz val="6.5"/>
        <rFont val="Noto Sans"/>
        <family val="2"/>
      </rPr>
      <t xml:space="preserve">新設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調整金具</t>
    </r>
    <r>
      <rPr>
        <sz val="6.5"/>
        <rFont val="ＭＳ 明朝"/>
        <family val="1"/>
        <charset val="128"/>
      </rPr>
      <t xml:space="preserve">, </t>
    </r>
  </si>
  <si>
    <t xml:space="preserve">(R-14a)         </t>
  </si>
  <si>
    <r>
      <rPr>
        <sz val="6.5"/>
        <rFont val="Noto Sans"/>
        <family val="2"/>
      </rPr>
      <t xml:space="preserve">調整ﾘﾝｸﾞ</t>
    </r>
    <r>
      <rPr>
        <sz val="6.5"/>
        <rFont val="ＭＳ 明朝"/>
        <family val="1"/>
        <charset val="128"/>
      </rPr>
      <t xml:space="preserve">t50,</t>
    </r>
    <r>
      <rPr>
        <sz val="6.5"/>
        <rFont val="Noto Sans"/>
        <family val="2"/>
      </rPr>
      <t xml:space="preserve">ﾓﾙﾀﾙ共              </t>
    </r>
  </si>
  <si>
    <t xml:space="preserve">(R-14b)         </t>
  </si>
  <si>
    <r>
      <rPr>
        <sz val="6.5"/>
        <rFont val="Noto Sans"/>
        <family val="2"/>
      </rPr>
      <t xml:space="preserve">調整ﾘﾝｸﾞ</t>
    </r>
    <r>
      <rPr>
        <sz val="6.5"/>
        <rFont val="ＭＳ 明朝"/>
        <family val="1"/>
        <charset val="128"/>
      </rPr>
      <t xml:space="preserve">t50+100+100,</t>
    </r>
    <r>
      <rPr>
        <sz val="6.5"/>
        <rFont val="Noto Sans"/>
        <family val="2"/>
      </rPr>
      <t xml:space="preserve">ﾓﾙﾀﾙ共      </t>
    </r>
  </si>
  <si>
    <t xml:space="preserve">(R-14c)         </t>
  </si>
  <si>
    <r>
      <rPr>
        <sz val="6.5"/>
        <rFont val="Noto Sans"/>
        <family val="2"/>
      </rPr>
      <t xml:space="preserve">調整ﾘﾝｸﾞ</t>
    </r>
    <r>
      <rPr>
        <sz val="6.5"/>
        <rFont val="ＭＳ 明朝"/>
        <family val="1"/>
        <charset val="128"/>
      </rPr>
      <t xml:space="preserve">t100+100,</t>
    </r>
    <r>
      <rPr>
        <sz val="6.5"/>
        <rFont val="Noto Sans"/>
        <family val="2"/>
      </rPr>
      <t xml:space="preserve">ﾓﾙﾀﾙ共         </t>
    </r>
  </si>
  <si>
    <t xml:space="preserve">(R-14d)         </t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側溝         </t>
    </r>
  </si>
  <si>
    <t xml:space="preserve">W400                         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9)                   </t>
    </r>
  </si>
  <si>
    <t xml:space="preserve">328   </t>
  </si>
  <si>
    <r>
      <rPr>
        <sz val="8"/>
        <rFont val="ＭＳ 明朝"/>
        <family val="1"/>
        <charset val="128"/>
      </rPr>
      <t xml:space="preserve">V</t>
    </r>
    <r>
      <rPr>
        <sz val="8"/>
        <rFont val="Noto Sans"/>
        <family val="2"/>
      </rPr>
      <t xml:space="preserve">型側溝         </t>
    </r>
  </si>
  <si>
    <t xml:space="preserve">W500                            </t>
  </si>
  <si>
    <r>
      <rPr>
        <sz val="6.5"/>
        <rFont val="Noto Sans"/>
        <family val="2"/>
      </rPr>
      <t xml:space="preserve">地業共　</t>
    </r>
    <r>
      <rPr>
        <sz val="6.5"/>
        <rFont val="ＭＳ 明朝"/>
        <family val="1"/>
        <charset val="128"/>
      </rPr>
      <t xml:space="preserve">(R-10)                  </t>
    </r>
  </si>
  <si>
    <t xml:space="preserve">96.8 </t>
  </si>
  <si>
    <t xml:space="preserve">88</t>
  </si>
  <si>
    <t xml:space="preserve">植栽</t>
  </si>
  <si>
    <t xml:space="preserve">ｼﾏﾄﾈﾘｺ          </t>
  </si>
  <si>
    <r>
      <rPr>
        <sz val="6.5"/>
        <rFont val="ＭＳ 明朝"/>
        <family val="1"/>
        <charset val="128"/>
      </rPr>
      <t xml:space="preserve">H3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C0.21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.0               </t>
    </r>
  </si>
  <si>
    <t xml:space="preserve">常緑ﾔﾏﾎﾞｳｼ      </t>
  </si>
  <si>
    <r>
      <rPr>
        <sz val="6.5"/>
        <rFont val="ＭＳ 明朝"/>
        <family val="1"/>
        <charset val="128"/>
      </rPr>
      <t xml:space="preserve">H3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C0.18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.0               </t>
    </r>
  </si>
  <si>
    <t xml:space="preserve">ｼﾗｶｼ            </t>
  </si>
  <si>
    <t xml:space="preserve">ｿﾒｲﾖｼﾉ          </t>
  </si>
  <si>
    <r>
      <rPr>
        <sz val="6.5"/>
        <rFont val="ＭＳ 明朝"/>
        <family val="1"/>
        <charset val="128"/>
      </rPr>
      <t xml:space="preserve">H3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C0.1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.2               </t>
    </r>
  </si>
  <si>
    <t xml:space="preserve">ｺﾆﾌｧｰｼﾙﾊﾞｰｽﾀｰ   </t>
  </si>
  <si>
    <r>
      <rPr>
        <sz val="6.5"/>
        <rFont val="ＭＳ 明朝"/>
        <family val="1"/>
        <charset val="128"/>
      </rPr>
      <t xml:space="preserve">H1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5                      </t>
    </r>
  </si>
  <si>
    <t xml:space="preserve">81   </t>
  </si>
  <si>
    <t xml:space="preserve">ｿﾖｺﾞ            </t>
  </si>
  <si>
    <r>
      <rPr>
        <sz val="6.5"/>
        <rFont val="ＭＳ 明朝"/>
        <family val="1"/>
        <charset val="128"/>
      </rPr>
      <t xml:space="preserve">H2.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5                      </t>
    </r>
  </si>
  <si>
    <t xml:space="preserve">ﾍﾞﾆｶﾅﾒﾓﾁ        </t>
  </si>
  <si>
    <r>
      <rPr>
        <sz val="6.5"/>
        <rFont val="ＭＳ 明朝"/>
        <family val="1"/>
        <charset val="128"/>
      </rPr>
      <t xml:space="preserve">H1.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2                      </t>
    </r>
  </si>
  <si>
    <t xml:space="preserve">ｼﾙﾊﾞｰﾌﾟﾘﾍﾟｯﾄﾞ   </t>
  </si>
  <si>
    <t xml:space="preserve">H0.5                            </t>
  </si>
  <si>
    <t xml:space="preserve">495   </t>
  </si>
  <si>
    <t xml:space="preserve">ｼﾞﾝﾁｮｳｹﾞ        </t>
  </si>
  <si>
    <r>
      <rPr>
        <sz val="6.5"/>
        <rFont val="ＭＳ 明朝"/>
        <family val="1"/>
        <charset val="128"/>
      </rPr>
      <t xml:space="preserve">H0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4                      </t>
    </r>
  </si>
  <si>
    <t xml:space="preserve">36   </t>
  </si>
  <si>
    <r>
      <rPr>
        <sz val="8"/>
        <rFont val="Noto Sans"/>
        <family val="2"/>
      </rPr>
      <t xml:space="preserve">ﾋﾗﾄﾞﾂﾂｼ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赤</t>
    </r>
    <r>
      <rPr>
        <sz val="8"/>
        <rFont val="ＭＳ 明朝"/>
        <family val="1"/>
        <charset val="128"/>
      </rPr>
      <t xml:space="preserve">)    </t>
    </r>
  </si>
  <si>
    <r>
      <rPr>
        <sz val="6.5"/>
        <rFont val="ＭＳ 明朝"/>
        <family val="1"/>
        <charset val="128"/>
      </rPr>
      <t xml:space="preserve">H0.4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4                      </t>
    </r>
  </si>
  <si>
    <t xml:space="preserve">339   </t>
  </si>
  <si>
    <r>
      <rPr>
        <sz val="8"/>
        <rFont val="Noto Sans"/>
        <family val="2"/>
      </rPr>
      <t xml:space="preserve">ﾋﾗﾄﾞﾂﾂｼ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白</t>
    </r>
    <r>
      <rPr>
        <sz val="8"/>
        <rFont val="ＭＳ 明朝"/>
        <family val="1"/>
        <charset val="128"/>
      </rPr>
      <t xml:space="preserve">)    </t>
    </r>
  </si>
  <si>
    <t xml:space="preserve">318   </t>
  </si>
  <si>
    <r>
      <rPr>
        <sz val="8"/>
        <rFont val="Noto Sans"/>
        <family val="2"/>
      </rPr>
      <t xml:space="preserve">ﾋﾗﾄﾞﾂﾂｼ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桃</t>
    </r>
    <r>
      <rPr>
        <sz val="8"/>
        <rFont val="ＭＳ 明朝"/>
        <family val="1"/>
        <charset val="128"/>
      </rPr>
      <t xml:space="preserve">)    </t>
    </r>
  </si>
  <si>
    <t xml:space="preserve">427   </t>
  </si>
  <si>
    <r>
      <rPr>
        <sz val="8"/>
        <rFont val="Noto Sans"/>
        <family val="2"/>
      </rPr>
      <t xml:space="preserve">ﾋﾗﾄﾞﾂﾂｼﾞ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紫</t>
    </r>
    <r>
      <rPr>
        <sz val="8"/>
        <rFont val="ＭＳ 明朝"/>
        <family val="1"/>
        <charset val="128"/>
      </rPr>
      <t xml:space="preserve">)    </t>
    </r>
  </si>
  <si>
    <t xml:space="preserve">386   </t>
  </si>
  <si>
    <t xml:space="preserve">ｱﾍﾞﾘｱ           </t>
  </si>
  <si>
    <r>
      <rPr>
        <sz val="6.5"/>
        <rFont val="ＭＳ 明朝"/>
        <family val="1"/>
        <charset val="128"/>
      </rPr>
      <t xml:space="preserve">H0.5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0.3                      </t>
    </r>
  </si>
  <si>
    <t xml:space="preserve">1,043   </t>
  </si>
  <si>
    <r>
      <rPr>
        <sz val="8"/>
        <rFont val="Noto Sans"/>
        <family val="2"/>
      </rPr>
      <t xml:space="preserve">植付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木</t>
    </r>
    <r>
      <rPr>
        <sz val="8"/>
        <rFont val="ＭＳ 明朝"/>
        <family val="1"/>
        <charset val="128"/>
      </rPr>
      <t xml:space="preserve">)    </t>
    </r>
  </si>
  <si>
    <r>
      <rPr>
        <sz val="6.5"/>
        <rFont val="Noto Sans"/>
        <family val="2"/>
      </rPr>
      <t xml:space="preserve">幹周 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25</t>
    </r>
    <r>
      <rPr>
        <sz val="6.5"/>
        <rFont val="Noto Sans"/>
        <family val="2"/>
      </rPr>
      <t xml:space="preserve">㎝未満               </t>
    </r>
  </si>
  <si>
    <r>
      <rPr>
        <sz val="8"/>
        <rFont val="Noto Sans"/>
        <family val="2"/>
      </rPr>
      <t xml:space="preserve">植付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低木</t>
    </r>
    <r>
      <rPr>
        <sz val="8"/>
        <rFont val="ＭＳ 明朝"/>
        <family val="1"/>
        <charset val="128"/>
      </rPr>
      <t xml:space="preserve">)  </t>
    </r>
  </si>
  <si>
    <r>
      <rPr>
        <sz val="6.5"/>
        <rFont val="Noto Sans"/>
        <family val="2"/>
      </rPr>
      <t xml:space="preserve">樹高 </t>
    </r>
    <r>
      <rPr>
        <sz val="6.5"/>
        <rFont val="ＭＳ 明朝"/>
        <family val="1"/>
        <charset val="128"/>
      </rPr>
      <t xml:space="preserve">20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300</t>
    </r>
    <r>
      <rPr>
        <sz val="6.5"/>
        <rFont val="Noto Sans"/>
        <family val="2"/>
      </rPr>
      <t xml:space="preserve">㎝未満             </t>
    </r>
  </si>
  <si>
    <r>
      <rPr>
        <sz val="6.5"/>
        <rFont val="Noto Sans"/>
        <family val="2"/>
      </rPr>
      <t xml:space="preserve">樹高 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200</t>
    </r>
    <r>
      <rPr>
        <sz val="6.5"/>
        <rFont val="Noto Sans"/>
        <family val="2"/>
      </rPr>
      <t xml:space="preserve">㎝未満             </t>
    </r>
  </si>
  <si>
    <t xml:space="preserve">121   </t>
  </si>
  <si>
    <r>
      <rPr>
        <sz val="6.5"/>
        <rFont val="Noto Sans"/>
        <family val="2"/>
      </rPr>
      <t xml:space="preserve">樹高 </t>
    </r>
    <r>
      <rPr>
        <sz val="6.5"/>
        <rFont val="ＭＳ 明朝"/>
        <family val="1"/>
        <charset val="128"/>
      </rPr>
      <t xml:space="preserve">5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㎝未満              </t>
    </r>
  </si>
  <si>
    <t xml:space="preserve">1,574   </t>
  </si>
  <si>
    <r>
      <rPr>
        <sz val="6.5"/>
        <rFont val="Noto Sans"/>
        <family val="2"/>
      </rPr>
      <t xml:space="preserve">樹高 </t>
    </r>
    <r>
      <rPr>
        <sz val="6.5"/>
        <rFont val="ＭＳ 明朝"/>
        <family val="1"/>
        <charset val="128"/>
      </rPr>
      <t xml:space="preserve">50</t>
    </r>
    <r>
      <rPr>
        <sz val="6.5"/>
        <rFont val="Noto Sans"/>
        <family val="2"/>
      </rPr>
      <t xml:space="preserve">㎝未満                   </t>
    </r>
  </si>
  <si>
    <t xml:space="preserve">1,470   </t>
  </si>
  <si>
    <t xml:space="preserve">支柱            </t>
  </si>
  <si>
    <r>
      <rPr>
        <sz val="6.5"/>
        <rFont val="Noto Sans"/>
        <family val="2"/>
      </rPr>
      <t xml:space="preserve">二脚鳥居 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添木無</t>
    </r>
    <r>
      <rPr>
        <sz val="6.5"/>
        <rFont val="ＭＳ 明朝"/>
        <family val="1"/>
        <charset val="128"/>
      </rPr>
      <t xml:space="preserve">)               </t>
    </r>
  </si>
  <si>
    <t xml:space="preserve">31   </t>
  </si>
  <si>
    <t xml:space="preserve">89</t>
  </si>
  <si>
    <t xml:space="preserve">添え柱型 一本                   </t>
  </si>
  <si>
    <t xml:space="preserve">樹名板          </t>
  </si>
  <si>
    <t xml:space="preserve">吊下げ型                        </t>
  </si>
  <si>
    <r>
      <rPr>
        <sz val="6.5"/>
        <rFont val="Noto Sans"/>
        <family val="2"/>
      </rPr>
      <t xml:space="preserve">立看板型　</t>
    </r>
    <r>
      <rPr>
        <sz val="6.5"/>
        <rFont val="ＭＳ 明朝"/>
        <family val="1"/>
        <charset val="128"/>
      </rPr>
      <t xml:space="preserve">H20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400             </t>
    </r>
  </si>
  <si>
    <t xml:space="preserve">植栽基盤整備    </t>
  </si>
  <si>
    <r>
      <rPr>
        <sz val="6.5"/>
        <rFont val="ＭＳ 明朝"/>
        <family val="1"/>
        <charset val="128"/>
      </rPr>
      <t xml:space="preserve">C</t>
    </r>
    <r>
      <rPr>
        <sz val="6.5"/>
        <rFont val="Noto Sans"/>
        <family val="2"/>
      </rPr>
      <t xml:space="preserve">種 有効土層 </t>
    </r>
    <r>
      <rPr>
        <sz val="6.5"/>
        <rFont val="ＭＳ 明朝"/>
        <family val="1"/>
        <charset val="128"/>
      </rPr>
      <t xml:space="preserve">H=60</t>
    </r>
    <r>
      <rPr>
        <sz val="6.5"/>
        <rFont val="Noto Sans"/>
        <family val="2"/>
      </rPr>
      <t xml:space="preserve">㎝             </t>
    </r>
  </si>
  <si>
    <r>
      <rPr>
        <sz val="6.5"/>
        <rFont val="Noto Sans"/>
        <family val="2"/>
      </rPr>
      <t xml:space="preserve">植込み用土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黒土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共              </t>
    </r>
  </si>
  <si>
    <t xml:space="preserve">831   </t>
  </si>
  <si>
    <t xml:space="preserve">植栽機械運搬    </t>
  </si>
  <si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台 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往復                       </t>
    </r>
  </si>
  <si>
    <t xml:space="preserve">90</t>
  </si>
  <si>
    <t xml:space="preserve">工作物その他</t>
  </si>
  <si>
    <r>
      <rPr>
        <sz val="8"/>
        <rFont val="Noto Sans"/>
        <family val="2"/>
      </rPr>
      <t xml:space="preserve">自転車置場</t>
    </r>
    <r>
      <rPr>
        <sz val="8"/>
        <rFont val="ＭＳ 明朝"/>
        <family val="1"/>
        <charset val="128"/>
      </rPr>
      <t xml:space="preserve">(1)   </t>
    </r>
  </si>
  <si>
    <r>
      <rPr>
        <sz val="6.5"/>
        <rFont val="ＭＳ 明朝"/>
        <family val="1"/>
        <charset val="128"/>
      </rPr>
      <t xml:space="preserve">W12,100×D1,400×H2,1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4</t>
    </r>
    <r>
      <rPr>
        <sz val="6.5"/>
        <rFont val="Noto Sans"/>
        <family val="2"/>
      </rPr>
      <t xml:space="preserve">台用 </t>
    </r>
  </si>
  <si>
    <r>
      <rPr>
        <sz val="6.5"/>
        <rFont val="Noto Sans"/>
        <family val="2"/>
      </rPr>
      <t xml:space="preserve">基礎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土間ｺﾝｸﾘｰ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ﾎｰｷ目仕上</t>
    </r>
    <r>
      <rPr>
        <sz val="6.5"/>
        <rFont val="ＭＳ 明朝"/>
        <family val="1"/>
        <charset val="128"/>
      </rPr>
      <t xml:space="preserve">,      </t>
    </r>
  </si>
  <si>
    <r>
      <rPr>
        <sz val="6.5"/>
        <rFont val="Noto Sans"/>
        <family val="2"/>
      </rPr>
      <t xml:space="preserve">足元三角ｼｰﾘﾝｸﾞ</t>
    </r>
    <r>
      <rPr>
        <sz val="6.5"/>
        <rFont val="ＭＳ 明朝"/>
        <family val="1"/>
        <charset val="128"/>
      </rPr>
      <t xml:space="preserve">(MS-2 10x10)</t>
    </r>
    <r>
      <rPr>
        <sz val="6.5"/>
        <rFont val="Noto Sans"/>
        <family val="2"/>
      </rPr>
      <t xml:space="preserve">共    </t>
    </r>
  </si>
  <si>
    <r>
      <rPr>
        <sz val="8"/>
        <rFont val="Noto Sans"/>
        <family val="2"/>
      </rPr>
      <t xml:space="preserve">自転車置場</t>
    </r>
    <r>
      <rPr>
        <sz val="8"/>
        <rFont val="ＭＳ 明朝"/>
        <family val="1"/>
        <charset val="128"/>
      </rPr>
      <t xml:space="preserve">(2)   </t>
    </r>
  </si>
  <si>
    <r>
      <rPr>
        <sz val="6.5"/>
        <rFont val="ＭＳ 明朝"/>
        <family val="1"/>
        <charset val="128"/>
      </rPr>
      <t xml:space="preserve">W13,100×D1,400×H2,1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6</t>
    </r>
    <r>
      <rPr>
        <sz val="6.5"/>
        <rFont val="Noto Sans"/>
        <family val="2"/>
      </rPr>
      <t xml:space="preserve">台用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駐車場側</t>
    </r>
    <r>
      <rPr>
        <sz val="8"/>
        <rFont val="ＭＳ 明朝"/>
        <family val="1"/>
        <charset val="128"/>
      </rPr>
      <t xml:space="preserve">)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棟側</t>
    </r>
    <r>
      <rPr>
        <sz val="8"/>
        <rFont val="ＭＳ 明朝"/>
        <family val="1"/>
        <charset val="128"/>
      </rPr>
      <t xml:space="preserve">)        </t>
    </r>
  </si>
  <si>
    <r>
      <rPr>
        <sz val="8"/>
        <rFont val="Noto Sans"/>
        <family val="2"/>
      </rPr>
      <t xml:space="preserve">自転車置場</t>
    </r>
    <r>
      <rPr>
        <sz val="8"/>
        <rFont val="ＭＳ 明朝"/>
        <family val="1"/>
        <charset val="128"/>
      </rPr>
      <t xml:space="preserve">(3)   </t>
    </r>
  </si>
  <si>
    <r>
      <rPr>
        <sz val="6.5"/>
        <rFont val="ＭＳ 明朝"/>
        <family val="1"/>
        <charset val="128"/>
      </rPr>
      <t xml:space="preserve">W7,100×D2,800×H2,1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8</t>
    </r>
    <r>
      <rPr>
        <sz val="6.5"/>
        <rFont val="Noto Sans"/>
        <family val="2"/>
      </rPr>
      <t xml:space="preserve">台用  </t>
    </r>
  </si>
  <si>
    <t xml:space="preserve">ﾊﾞｲｸ置場        </t>
  </si>
  <si>
    <r>
      <rPr>
        <sz val="6.5"/>
        <rFont val="ＭＳ 明朝"/>
        <family val="1"/>
        <charset val="128"/>
      </rPr>
      <t xml:space="preserve">W15,100×D1,900×H2,13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台用 </t>
    </r>
  </si>
  <si>
    <t xml:space="preserve">団地銘板        </t>
  </si>
  <si>
    <t xml:space="preserve">W1950×H2000            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案内図付</t>
    </r>
    <r>
      <rPr>
        <sz val="8"/>
        <rFont val="ＭＳ 明朝"/>
        <family val="1"/>
        <charset val="128"/>
      </rPr>
      <t xml:space="preserve">)      </t>
    </r>
  </si>
  <si>
    <t xml:space="preserve">基礎共                          </t>
  </si>
  <si>
    <t xml:space="preserve">団地銘板改修    </t>
  </si>
  <si>
    <t xml:space="preserve">W1800×H1090                    </t>
  </si>
  <si>
    <t xml:space="preserve">案内図上張り                    </t>
  </si>
  <si>
    <t xml:space="preserve">W600×H500                      </t>
  </si>
  <si>
    <t xml:space="preserve">案内図版取替え                  </t>
  </si>
  <si>
    <t xml:space="preserve">駐車場看板      </t>
  </si>
  <si>
    <t xml:space="preserve">W1036×H1800                    </t>
  </si>
  <si>
    <t xml:space="preserve">車止めﾌﾞﾛｯｸ     </t>
  </si>
  <si>
    <r>
      <rPr>
        <sz val="6.5"/>
        <rFont val="ＭＳ 明朝"/>
        <family val="1"/>
        <charset val="128"/>
      </rPr>
      <t xml:space="preserve">W200×H12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600</t>
    </r>
    <r>
      <rPr>
        <sz val="6.5"/>
        <rFont val="Noto Sans"/>
        <family val="2"/>
      </rPr>
      <t xml:space="preserve">　反射板付      </t>
    </r>
  </si>
  <si>
    <t xml:space="preserve">区画ﾗｲﾝ引き     </t>
  </si>
  <si>
    <r>
      <rPr>
        <sz val="6.5"/>
        <rFont val="Noto Sans"/>
        <family val="2"/>
      </rPr>
      <t xml:space="preserve">実線　</t>
    </r>
    <r>
      <rPr>
        <sz val="6.5"/>
        <rFont val="ＭＳ 明朝"/>
        <family val="1"/>
        <charset val="128"/>
      </rPr>
      <t xml:space="preserve">W150</t>
    </r>
    <r>
      <rPr>
        <sz val="6.5"/>
        <rFont val="Noto Sans"/>
        <family val="2"/>
      </rPr>
      <t xml:space="preserve">　白                  </t>
    </r>
  </si>
  <si>
    <t xml:space="preserve">溶着式ﾊﾝﾄﾞﾏｰｶｰ                  </t>
  </si>
  <si>
    <t xml:space="preserve">389   </t>
  </si>
  <si>
    <t xml:space="preserve">駐車番号書き    </t>
  </si>
  <si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桁　</t>
    </r>
    <r>
      <rPr>
        <sz val="6.5"/>
        <rFont val="ＭＳ 明朝"/>
        <family val="1"/>
        <charset val="128"/>
      </rPr>
      <t xml:space="preserve">500</t>
    </r>
    <r>
      <rPr>
        <sz val="6.5"/>
        <rFont val="Noto Sans"/>
        <family val="2"/>
      </rPr>
      <t xml:space="preserve">角　白                  </t>
    </r>
  </si>
  <si>
    <t xml:space="preserve">車止めﾎﾟｰﾙ      </t>
  </si>
  <si>
    <r>
      <rPr>
        <sz val="6.5"/>
        <rFont val="Noto Sans"/>
        <family val="2"/>
      </rPr>
      <t xml:space="preserve">ｽﾃﾝﾚｽ製　</t>
    </r>
    <r>
      <rPr>
        <sz val="6.5"/>
        <rFont val="ＭＳ 明朝"/>
        <family val="1"/>
        <charset val="128"/>
      </rPr>
      <t xml:space="preserve">H850     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脱着式</t>
    </r>
    <r>
      <rPr>
        <sz val="8"/>
        <rFont val="ＭＳ 明朝"/>
        <family val="1"/>
        <charset val="128"/>
      </rPr>
      <t xml:space="preserve">)        </t>
    </r>
  </si>
  <si>
    <t xml:space="preserve">横断歩道ﾏｰｷﾝｸﾞ  </t>
  </si>
  <si>
    <r>
      <rPr>
        <sz val="6.5"/>
        <rFont val="Noto Sans"/>
        <family val="2"/>
      </rPr>
      <t xml:space="preserve">車道部　</t>
    </r>
    <r>
      <rPr>
        <sz val="6.5"/>
        <rFont val="ＭＳ 明朝"/>
        <family val="1"/>
        <charset val="128"/>
      </rPr>
      <t xml:space="preserve">W3000×D4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本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車道部</t>
    </r>
    <r>
      <rPr>
        <sz val="8"/>
        <rFont val="ＭＳ 明朝"/>
        <family val="1"/>
        <charset val="128"/>
      </rPr>
      <t xml:space="preserve">)        </t>
    </r>
  </si>
  <si>
    <r>
      <rPr>
        <sz val="6.5"/>
        <rFont val="Noto Sans"/>
        <family val="2"/>
      </rPr>
      <t xml:space="preserve">駐車場部　</t>
    </r>
    <r>
      <rPr>
        <sz val="6.5"/>
        <rFont val="ＭＳ 明朝"/>
        <family val="1"/>
        <charset val="128"/>
      </rPr>
      <t xml:space="preserve">W2000×D45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本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駐車場部</t>
    </r>
    <r>
      <rPr>
        <sz val="8"/>
        <rFont val="ＭＳ 明朝"/>
        <family val="1"/>
        <charset val="128"/>
      </rPr>
      <t xml:space="preserve">)      </t>
    </r>
  </si>
  <si>
    <t xml:space="preserve">駐車禁止ｿﾞｰﾝ    </t>
  </si>
  <si>
    <r>
      <rPr>
        <sz val="6.5"/>
        <rFont val="ＭＳ 明朝"/>
        <family val="1"/>
        <charset val="128"/>
      </rPr>
      <t xml:space="preserve">W4000×D6000</t>
    </r>
    <r>
      <rPr>
        <sz val="6.5"/>
        <rFont val="Noto Sans"/>
        <family val="2"/>
      </rPr>
      <t xml:space="preserve">　駐車禁止文字共    </t>
    </r>
  </si>
  <si>
    <t xml:space="preserve">ﾏｰｷﾝｸﾞ          </t>
  </si>
  <si>
    <t xml:space="preserve">消防活動空地表示</t>
  </si>
  <si>
    <r>
      <rPr>
        <sz val="6.5"/>
        <rFont val="Noto Sans"/>
        <family val="2"/>
      </rPr>
      <t xml:space="preserve">ｺｰﾅｰ　</t>
    </r>
    <r>
      <rPr>
        <sz val="6.5"/>
        <rFont val="ＭＳ 明朝"/>
        <family val="1"/>
        <charset val="128"/>
      </rPr>
      <t xml:space="preserve">L500+5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ｹ</t>
    </r>
    <r>
      <rPr>
        <sz val="6.5"/>
        <rFont val="ＭＳ 明朝"/>
        <family val="1"/>
        <charset val="128"/>
      </rPr>
      <t xml:space="preserve">/1</t>
    </r>
    <r>
      <rPr>
        <sz val="6.5"/>
        <rFont val="Noto Sans"/>
        <family val="2"/>
      </rPr>
      <t xml:space="preserve">組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期工区南</t>
    </r>
    <r>
      <rPr>
        <sz val="8"/>
        <rFont val="ＭＳ 明朝"/>
        <family val="1"/>
        <charset val="128"/>
      </rPr>
      <t xml:space="preserve">)    </t>
    </r>
  </si>
  <si>
    <r>
      <rPr>
        <sz val="6.5"/>
        <rFont val="ＭＳ 明朝"/>
        <family val="1"/>
        <charset val="128"/>
      </rPr>
      <t xml:space="preserve">W150</t>
    </r>
    <r>
      <rPr>
        <sz val="6.5"/>
        <rFont val="Noto Sans"/>
        <family val="2"/>
      </rPr>
      <t xml:space="preserve">　黄　溶着式ﾊﾝﾄﾞﾏｰｶｰ        </t>
    </r>
  </si>
  <si>
    <r>
      <rPr>
        <sz val="6.5"/>
        <rFont val="Noto Sans"/>
        <family val="2"/>
      </rPr>
      <t xml:space="preserve">ｺｰﾅｰ　</t>
    </r>
    <r>
      <rPr>
        <sz val="6.5"/>
        <rFont val="ＭＳ 明朝"/>
        <family val="1"/>
        <charset val="128"/>
      </rPr>
      <t xml:space="preserve">L500+5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ｹ             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期工区間</t>
    </r>
    <r>
      <rPr>
        <sz val="8"/>
        <rFont val="ＭＳ 明朝"/>
        <family val="1"/>
        <charset val="128"/>
      </rPr>
      <t xml:space="preserve">)    </t>
    </r>
  </si>
  <si>
    <r>
      <rPr>
        <sz val="6.5"/>
        <rFont val="ＭＳ 明朝"/>
        <family val="1"/>
        <charset val="128"/>
      </rPr>
      <t xml:space="preserve">W800×D800</t>
    </r>
    <r>
      <rPr>
        <sz val="6.5"/>
        <rFont val="Noto Sans"/>
        <family val="2"/>
      </rPr>
      <t xml:space="preserve">　ﾀﾞｸﾞﾀｲﾙ             </t>
    </r>
  </si>
  <si>
    <r>
      <rPr>
        <sz val="8"/>
        <rFont val="Noto Sans"/>
        <family val="2"/>
      </rPr>
      <t xml:space="preserve">反射鏡</t>
    </r>
    <r>
      <rPr>
        <sz val="8"/>
        <rFont val="ＭＳ 明朝"/>
        <family val="1"/>
        <charset val="128"/>
      </rPr>
      <t xml:space="preserve">(2</t>
    </r>
    <r>
      <rPr>
        <sz val="8"/>
        <rFont val="Noto Sans"/>
        <family val="2"/>
      </rPr>
      <t xml:space="preserve">面</t>
    </r>
    <r>
      <rPr>
        <sz val="8"/>
        <rFont val="ＭＳ 明朝"/>
        <family val="1"/>
        <charset val="128"/>
      </rPr>
      <t xml:space="preserve">)     </t>
    </r>
  </si>
  <si>
    <t xml:space="preserve">H2500                           </t>
  </si>
  <si>
    <t xml:space="preserve">91</t>
  </si>
  <si>
    <t xml:space="preserve">消防活動空地標識</t>
  </si>
  <si>
    <t xml:space="preserve">W900×H2300                     </t>
  </si>
  <si>
    <t xml:space="preserve">消防水利標識    </t>
  </si>
  <si>
    <t xml:space="preserve">600φ×H2300                    </t>
  </si>
  <si>
    <t xml:space="preserve">ﾎﾟﾝﾌﾟ設備架台   </t>
  </si>
  <si>
    <t xml:space="preserve">W2900×D1450×H250              </t>
  </si>
  <si>
    <t xml:space="preserve">基礎            </t>
  </si>
  <si>
    <r>
      <rPr>
        <sz val="6.5"/>
        <rFont val="Noto Sans"/>
        <family val="2"/>
      </rPr>
      <t xml:space="preserve">地業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ｴﾗｽﾀｲﾄ共                   </t>
    </r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A      </t>
    </r>
  </si>
  <si>
    <t xml:space="preserve">片面歩車道境界ﾌﾞﾛｯｸ             </t>
  </si>
  <si>
    <t xml:space="preserve">150/170×200                    </t>
  </si>
  <si>
    <t xml:space="preserve">264   </t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B      </t>
    </r>
  </si>
  <si>
    <t xml:space="preserve">切下げﾌﾞﾛｯｸ                     </t>
  </si>
  <si>
    <r>
      <rPr>
        <sz val="6.5"/>
        <rFont val="ＭＳ 明朝"/>
        <family val="1"/>
        <charset val="128"/>
      </rPr>
      <t xml:space="preserve">150/170×20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50/160×100      </t>
    </r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C      </t>
    </r>
  </si>
  <si>
    <r>
      <rPr>
        <sz val="6.5"/>
        <rFont val="Noto Sans"/>
        <family val="2"/>
      </rPr>
      <t xml:space="preserve">地先境界ﾌﾞﾛｯｸ　</t>
    </r>
    <r>
      <rPr>
        <sz val="6.5"/>
        <rFont val="ＭＳ 明朝"/>
        <family val="1"/>
        <charset val="128"/>
      </rPr>
      <t xml:space="preserve">120×120         </t>
    </r>
  </si>
  <si>
    <t xml:space="preserve">667   </t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D      </t>
    </r>
  </si>
  <si>
    <r>
      <rPr>
        <sz val="6.5"/>
        <rFont val="Noto Sans"/>
        <family val="2"/>
      </rPr>
      <t xml:space="preserve">乗入れﾌﾞﾛｯｸ　</t>
    </r>
    <r>
      <rPr>
        <sz val="6.5"/>
        <rFont val="ＭＳ 明朝"/>
        <family val="1"/>
        <charset val="128"/>
      </rPr>
      <t xml:space="preserve">180/190×100       </t>
    </r>
  </si>
  <si>
    <t xml:space="preserve">109   </t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E      </t>
    </r>
  </si>
  <si>
    <t xml:space="preserve">両面歩車道境界ﾌﾞﾛｯｸ             </t>
  </si>
  <si>
    <t xml:space="preserve">180/230×250                    </t>
  </si>
  <si>
    <t xml:space="preserve">229   </t>
  </si>
  <si>
    <r>
      <rPr>
        <sz val="8"/>
        <rFont val="Noto Sans"/>
        <family val="2"/>
      </rPr>
      <t xml:space="preserve">縁石ﾌﾞﾛｯｸ</t>
    </r>
    <r>
      <rPr>
        <sz val="8"/>
        <rFont val="ＭＳ 明朝"/>
        <family val="1"/>
        <charset val="128"/>
      </rPr>
      <t xml:space="preserve">F      </t>
    </r>
  </si>
  <si>
    <r>
      <rPr>
        <sz val="6.5"/>
        <rFont val="ＭＳ 明朝"/>
        <family val="1"/>
        <charset val="128"/>
      </rPr>
      <t xml:space="preserve">180/230×25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180/200×100      </t>
    </r>
  </si>
  <si>
    <t xml:space="preserve">13.2 </t>
  </si>
  <si>
    <t xml:space="preserve">ﾒｯｼｭﾌｪﾝｽ        </t>
  </si>
  <si>
    <r>
      <rPr>
        <sz val="6.5"/>
        <rFont val="Noto Sans"/>
        <family val="2"/>
      </rPr>
      <t xml:space="preserve">同等品以上 網目</t>
    </r>
    <r>
      <rPr>
        <sz val="6.5"/>
        <rFont val="ＭＳ 明朝"/>
        <family val="1"/>
        <charset val="128"/>
      </rPr>
      <t xml:space="preserve">50</t>
    </r>
    <r>
      <rPr>
        <sz val="6.5"/>
        <rFont val="Noto Sans"/>
        <family val="2"/>
      </rPr>
      <t xml:space="preserve">ﾀｲﾌﾟ </t>
    </r>
    <r>
      <rPr>
        <sz val="6.5"/>
        <rFont val="ＭＳ 明朝"/>
        <family val="1"/>
        <charset val="128"/>
      </rPr>
      <t xml:space="preserve">H=1800    </t>
    </r>
  </si>
  <si>
    <t xml:space="preserve">基礎工事共   既製品ﾌﾞﾛｯｸ基礎    </t>
  </si>
  <si>
    <t xml:space="preserve">97.8 </t>
  </si>
  <si>
    <r>
      <rPr>
        <sz val="6.5"/>
        <rFont val="Noto Sans"/>
        <family val="2"/>
      </rPr>
      <t xml:space="preserve">基礎工事別途 </t>
    </r>
    <r>
      <rPr>
        <sz val="6.5"/>
        <rFont val="ＭＳ 明朝"/>
        <family val="1"/>
        <charset val="128"/>
      </rPr>
      <t xml:space="preserve">-                  </t>
    </r>
  </si>
  <si>
    <t xml:space="preserve">208   </t>
  </si>
  <si>
    <t xml:space="preserve">ﾒｯｼｭﾌｪﾝｽ支柱足元</t>
  </si>
  <si>
    <t xml:space="preserve">25   </t>
  </si>
  <si>
    <t xml:space="preserve">両開きﾒｯｼｭﾌｪﾝｽ扉</t>
  </si>
  <si>
    <t xml:space="preserve">W1500×H1800                    </t>
  </si>
  <si>
    <t xml:space="preserve">基礎工事別途                    </t>
  </si>
  <si>
    <t xml:space="preserve">擁壁            </t>
  </si>
  <si>
    <t xml:space="preserve">H600                            </t>
  </si>
  <si>
    <t xml:space="preserve">206   </t>
  </si>
  <si>
    <t xml:space="preserve">ﾍﾞﾝﾁ            </t>
  </si>
  <si>
    <t xml:space="preserve">W1800×D591×H746               </t>
  </si>
  <si>
    <t xml:space="preserve">広場内禁止条項案</t>
  </si>
  <si>
    <t xml:space="preserve">W1200×H2000                    </t>
  </si>
  <si>
    <t xml:space="preserve">内板            </t>
  </si>
  <si>
    <t xml:space="preserve">取合用境界ｺﾝｸﾘｰﾄ</t>
  </si>
  <si>
    <t xml:space="preserve">150/240×300                    </t>
  </si>
  <si>
    <t xml:space="preserve">地業共                          </t>
  </si>
  <si>
    <t xml:space="preserve">12.4 </t>
  </si>
  <si>
    <t xml:space="preserve">駐停車禁止ﾏｰｸ   </t>
  </si>
  <si>
    <t xml:space="preserve">H3100                           </t>
  </si>
  <si>
    <t xml:space="preserve">92</t>
  </si>
  <si>
    <t xml:space="preserve">撤去</t>
  </si>
  <si>
    <t xml:space="preserve">ｶｯﾀｰ入れ        </t>
  </si>
  <si>
    <r>
      <rPr>
        <sz val="6.5"/>
        <rFont val="Noto Sans"/>
        <family val="2"/>
      </rPr>
      <t xml:space="preserve">ｱｽﾌｧﾙﾄ面 厚さ～</t>
    </r>
    <r>
      <rPr>
        <sz val="6.5"/>
        <rFont val="ＭＳ 明朝"/>
        <family val="1"/>
        <charset val="128"/>
      </rPr>
      <t xml:space="preserve">100</t>
    </r>
    <r>
      <rPr>
        <sz val="6.5"/>
        <rFont val="Noto Sans"/>
        <family val="2"/>
      </rPr>
      <t xml:space="preserve">㎜            </t>
    </r>
  </si>
  <si>
    <t xml:space="preserve">158   </t>
  </si>
  <si>
    <r>
      <rPr>
        <sz val="6.5"/>
        <rFont val="Noto Sans"/>
        <family val="2"/>
      </rPr>
      <t xml:space="preserve">ｺﾝｸﾘｰﾄ面 厚さ</t>
    </r>
    <r>
      <rPr>
        <sz val="6.5"/>
        <rFont val="ＭＳ 明朝"/>
        <family val="1"/>
        <charset val="128"/>
      </rPr>
      <t xml:space="preserve">20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㎜           </t>
    </r>
  </si>
  <si>
    <t xml:space="preserve">5.9 </t>
  </si>
  <si>
    <t xml:space="preserve">ｱｽﾌｧﾙﾄ舗装      </t>
  </si>
  <si>
    <t xml:space="preserve">機械 集積・積込み共             </t>
  </si>
  <si>
    <t xml:space="preserve">とりこわし      </t>
  </si>
  <si>
    <r>
      <rPr>
        <sz val="6.5"/>
        <rFont val="Noto Sans"/>
        <family val="2"/>
      </rPr>
      <t xml:space="preserve">厚</t>
    </r>
    <r>
      <rPr>
        <sz val="6.5"/>
        <rFont val="ＭＳ 明朝"/>
        <family val="1"/>
        <charset val="128"/>
      </rPr>
      <t xml:space="preserve">5cm</t>
    </r>
    <r>
      <rPr>
        <sz val="6.5"/>
        <rFont val="Noto Sans"/>
        <family val="2"/>
      </rPr>
      <t xml:space="preserve">以下                       </t>
    </r>
  </si>
  <si>
    <t xml:space="preserve">舗装路盤材      </t>
  </si>
  <si>
    <t xml:space="preserve">72   </t>
  </si>
  <si>
    <t xml:space="preserve">土舗装          </t>
  </si>
  <si>
    <r>
      <rPr>
        <sz val="6.5"/>
        <rFont val="ＭＳ 明朝"/>
        <family val="1"/>
        <charset val="128"/>
      </rPr>
      <t xml:space="preserve">t180</t>
    </r>
    <r>
      <rPr>
        <sz val="6.5"/>
        <rFont val="Noto Sans"/>
        <family val="2"/>
      </rPr>
      <t xml:space="preserve">　集積・積込み共            </t>
    </r>
  </si>
  <si>
    <t xml:space="preserve">13.9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a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50+150/170             </t>
    </r>
  </si>
  <si>
    <t xml:space="preserve">砕石・敷きﾓﾙﾀﾙ                  </t>
  </si>
  <si>
    <t xml:space="preserve">23.5 </t>
  </si>
  <si>
    <t xml:space="preserve">集積・積込み共                 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50+150/170             </t>
    </r>
  </si>
  <si>
    <t xml:space="preserve">68.8 </t>
  </si>
  <si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型側溝立上り   </t>
    </r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b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400                     </t>
    </r>
  </si>
  <si>
    <t xml:space="preserve">縁石ﾌﾞﾛｯｸ      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50/170                 </t>
    </r>
  </si>
  <si>
    <t xml:space="preserve">5.5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90                     </t>
    </r>
  </si>
  <si>
    <t xml:space="preserve">2.7 </t>
  </si>
  <si>
    <r>
      <rPr>
        <sz val="6.5"/>
        <rFont val="Noto Sans"/>
        <family val="2"/>
      </rPr>
      <t xml:space="preserve">ﾀｲﾌﾟ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W180                     </t>
    </r>
  </si>
  <si>
    <t xml:space="preserve">0.6 </t>
  </si>
  <si>
    <t xml:space="preserve">鋼管ﾎﾟｰﾙ柱      </t>
  </si>
  <si>
    <t xml:space="preserve">H5000                           </t>
  </si>
  <si>
    <t xml:space="preserve">基礎・砕石                      </t>
  </si>
  <si>
    <r>
      <rPr>
        <sz val="6.5"/>
        <rFont val="ＭＳ 明朝"/>
        <family val="1"/>
        <charset val="128"/>
      </rPr>
      <t xml:space="preserve">H1800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L32800                   </t>
    </r>
  </si>
  <si>
    <t xml:space="preserve">自立型掲示板    </t>
  </si>
  <si>
    <t xml:space="preserve">W900×H1200                     </t>
  </si>
  <si>
    <t xml:space="preserve">ﾌﾟﾗﾝﾀｰ          </t>
  </si>
  <si>
    <t xml:space="preserve">W900×D450×H570                </t>
  </si>
  <si>
    <t xml:space="preserve">客土共                          </t>
  </si>
  <si>
    <t xml:space="preserve">ｺｰﾝ用基礎       </t>
  </si>
  <si>
    <t xml:space="preserve">W350×D350×H260                </t>
  </si>
  <si>
    <t xml:space="preserve">ｶｰﾌﾞﾐﾗｰ         </t>
  </si>
  <si>
    <t xml:space="preserve">Φ600×H3000                    </t>
  </si>
  <si>
    <t xml:space="preserve">交通標識        </t>
  </si>
  <si>
    <t xml:space="preserve">木製看板        </t>
  </si>
  <si>
    <t xml:space="preserve">W500×H1700                     </t>
  </si>
  <si>
    <t xml:space="preserve">93</t>
  </si>
  <si>
    <t xml:space="preserve">雨水会所        </t>
  </si>
  <si>
    <t xml:space="preserve">RD1                             </t>
  </si>
  <si>
    <t xml:space="preserve">ｺﾝｸﾘｰﾄ蓋共                      </t>
  </si>
  <si>
    <t xml:space="preserve">RD2                             </t>
  </si>
  <si>
    <t xml:space="preserve">ｸﾞﾚｰﾁﾝｸﾞ蓋共                    </t>
  </si>
  <si>
    <t xml:space="preserve">HP-300                          </t>
  </si>
  <si>
    <t xml:space="preserve">HP-125                          </t>
  </si>
  <si>
    <t xml:space="preserve">2.4 </t>
  </si>
  <si>
    <t xml:space="preserve">12.2 </t>
  </si>
  <si>
    <t xml:space="preserve">切断・閉鎖      </t>
  </si>
  <si>
    <r>
      <rPr>
        <sz val="6.5"/>
        <rFont val="Noto Sans"/>
        <family val="2"/>
      </rPr>
      <t xml:space="preserve">ｶｯﾀｰ切り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閉塞共                 </t>
    </r>
  </si>
  <si>
    <t xml:space="preserve">高木伐採抜根    </t>
  </si>
  <si>
    <r>
      <rPr>
        <sz val="6.5"/>
        <rFont val="Noto Sans"/>
        <family val="2"/>
      </rPr>
      <t xml:space="preserve">幹周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㎝                        </t>
    </r>
  </si>
  <si>
    <t xml:space="preserve">低木伐採伐根    </t>
  </si>
  <si>
    <r>
      <rPr>
        <sz val="6.5"/>
        <rFont val="Noto Sans"/>
        <family val="2"/>
      </rPr>
      <t xml:space="preserve">幹周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㎝                         </t>
    </r>
  </si>
  <si>
    <t xml:space="preserve">産業廃棄物ｽｸﾗｯﾌﾟ</t>
  </si>
  <si>
    <r>
      <rPr>
        <sz val="6.5"/>
        <rFont val="Noto Sans"/>
        <family val="2"/>
      </rPr>
      <t xml:space="preserve">鉄くず　　 　　</t>
    </r>
    <r>
      <rPr>
        <sz val="6.5"/>
        <rFont val="ＭＳ 明朝"/>
        <family val="1"/>
        <charset val="128"/>
      </rPr>
      <t xml:space="preserve">1.2t             </t>
    </r>
  </si>
  <si>
    <t xml:space="preserve">控除            </t>
  </si>
  <si>
    <r>
      <rPr>
        <sz val="6.5"/>
        <rFont val="Noto Sans"/>
        <family val="2"/>
      </rPr>
      <t xml:space="preserve">ｽﾃﾝﾚｽくず　　　</t>
    </r>
    <r>
      <rPr>
        <sz val="6.5"/>
        <rFont val="ＭＳ 明朝"/>
        <family val="1"/>
        <charset val="128"/>
      </rPr>
      <t xml:space="preserve">4.5kg            </t>
    </r>
  </si>
  <si>
    <r>
      <rPr>
        <sz val="6.5"/>
        <rFont val="Noto Sans"/>
        <family val="2"/>
      </rPr>
      <t xml:space="preserve">ｱﾙﾐくず　  　　</t>
    </r>
    <r>
      <rPr>
        <sz val="6.5"/>
        <rFont val="ＭＳ 明朝"/>
        <family val="1"/>
        <charset val="128"/>
      </rPr>
      <t xml:space="preserve">0.9kg            </t>
    </r>
  </si>
  <si>
    <t xml:space="preserve">94</t>
  </si>
  <si>
    <r>
      <rPr>
        <sz val="6.5"/>
        <rFont val="Noto Sans"/>
        <family val="2"/>
      </rPr>
      <t xml:space="preserve">発生土　　　　</t>
    </r>
    <r>
      <rPr>
        <sz val="6.5"/>
        <rFont val="ＭＳ 明朝"/>
        <family val="1"/>
        <charset val="128"/>
      </rPr>
      <t xml:space="preserve">5,285m3           </t>
    </r>
  </si>
  <si>
    <r>
      <rPr>
        <sz val="6.5"/>
        <rFont val="Noto Sans"/>
        <family val="2"/>
      </rPr>
      <t xml:space="preserve">ｺﾝｸﾘｰﾄ類　　　 </t>
    </r>
    <r>
      <rPr>
        <sz val="6.5"/>
        <rFont val="ＭＳ 明朝"/>
        <family val="1"/>
        <charset val="128"/>
      </rPr>
      <t xml:space="preserve">16.4m3           </t>
    </r>
  </si>
  <si>
    <r>
      <rPr>
        <sz val="6.5"/>
        <rFont val="Noto Sans"/>
        <family val="2"/>
      </rPr>
      <t xml:space="preserve">ｱｽﾌｧﾙﾄ類　　　 </t>
    </r>
    <r>
      <rPr>
        <sz val="6.5"/>
        <rFont val="ＭＳ 明朝"/>
        <family val="1"/>
        <charset val="128"/>
      </rPr>
      <t xml:space="preserve">40.4m3           </t>
    </r>
  </si>
  <si>
    <r>
      <rPr>
        <sz val="6.5"/>
        <rFont val="Noto Sans"/>
        <family val="2"/>
      </rPr>
      <t xml:space="preserve">木材類　　　　  </t>
    </r>
    <r>
      <rPr>
        <sz val="6.5"/>
        <rFont val="ＭＳ 明朝"/>
        <family val="1"/>
        <charset val="128"/>
      </rPr>
      <t xml:space="preserve">0.3m3           </t>
    </r>
  </si>
  <si>
    <r>
      <rPr>
        <sz val="6.5"/>
        <rFont val="Noto Sans"/>
        <family val="2"/>
      </rPr>
      <t xml:space="preserve">ｶﾞﾚｷ類　　　　 </t>
    </r>
    <r>
      <rPr>
        <sz val="6.5"/>
        <rFont val="ＭＳ 明朝"/>
        <family val="1"/>
        <charset val="128"/>
      </rPr>
      <t xml:space="preserve">81.5m3           </t>
    </r>
  </si>
  <si>
    <r>
      <rPr>
        <sz val="6.5"/>
        <rFont val="Noto Sans"/>
        <family val="2"/>
      </rPr>
      <t xml:space="preserve">廃ﾌﾟﾗｽﾁｯｸ類　   </t>
    </r>
    <r>
      <rPr>
        <sz val="6.5"/>
        <rFont val="ＭＳ 明朝"/>
        <family val="1"/>
        <charset val="128"/>
      </rPr>
      <t xml:space="preserve">0.2m3           </t>
    </r>
  </si>
  <si>
    <r>
      <rPr>
        <sz val="6.5"/>
        <rFont val="Noto Sans"/>
        <family val="2"/>
      </rPr>
      <t xml:space="preserve">汚泥　　　　　  </t>
    </r>
    <r>
      <rPr>
        <sz val="6.5"/>
        <rFont val="ＭＳ 明朝"/>
        <family val="1"/>
        <charset val="128"/>
      </rPr>
      <t xml:space="preserve">9.0m3           </t>
    </r>
  </si>
  <si>
    <t xml:space="preserve">工事内訳</t>
  </si>
  <si>
    <t xml:space="preserve">   1</t>
  </si>
  <si>
    <t xml:space="preserve">直　接　工　事　費　　　　　　　</t>
  </si>
  <si>
    <t xml:space="preserve">　Ｂ　昇降機設備工事　</t>
  </si>
  <si>
    <t xml:space="preserve">           1   </t>
  </si>
  <si>
    <t xml:space="preserve">40,784,000</t>
  </si>
  <si>
    <t xml:space="preserve">昇降機設備      </t>
  </si>
  <si>
    <t xml:space="preserve">昇降機設備</t>
  </si>
  <si>
    <t xml:space="preserve">昇降機          </t>
  </si>
  <si>
    <t xml:space="preserve">１号機 （ﾄﾗﾝｸ付車いす用）       </t>
  </si>
  <si>
    <t xml:space="preserve">２号機                          </t>
  </si>
  <si>
    <r>
      <rPr>
        <sz val="6.5"/>
        <rFont val="Noto Sans"/>
        <family val="2"/>
      </rPr>
      <t xml:space="preserve">乗用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人乗                       </t>
    </r>
  </si>
  <si>
    <r>
      <rPr>
        <sz val="6.5"/>
        <rFont val="Noto Sans"/>
        <family val="2"/>
      </rPr>
      <t xml:space="preserve">積載量　</t>
    </r>
    <r>
      <rPr>
        <sz val="6.5"/>
        <rFont val="ＭＳ 明朝"/>
        <family val="1"/>
        <charset val="128"/>
      </rPr>
      <t xml:space="preserve">600</t>
    </r>
    <r>
      <rPr>
        <sz val="6.5"/>
        <rFont val="Noto Sans"/>
        <family val="2"/>
      </rPr>
      <t xml:space="preserve">㎏                   </t>
    </r>
  </si>
  <si>
    <r>
      <rPr>
        <sz val="6.5"/>
        <rFont val="Noto Sans"/>
        <family val="2"/>
      </rPr>
      <t xml:space="preserve">速度　</t>
    </r>
    <r>
      <rPr>
        <sz val="6.5"/>
        <rFont val="ＭＳ 明朝"/>
        <family val="1"/>
        <charset val="128"/>
      </rPr>
      <t xml:space="preserve">60m/min                   </t>
    </r>
  </si>
  <si>
    <r>
      <rPr>
        <sz val="6.5"/>
        <rFont val="Noto Sans"/>
        <family val="2"/>
      </rPr>
      <t xml:space="preserve">停止箇所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～</t>
    </r>
    <r>
      <rPr>
        <sz val="6.5"/>
        <rFont val="ＭＳ 明朝"/>
        <family val="1"/>
        <charset val="128"/>
      </rPr>
      <t xml:space="preserve">8F                 </t>
    </r>
  </si>
  <si>
    <r>
      <rPr>
        <sz val="6.5"/>
        <rFont val="Noto Sans"/>
        <family val="2"/>
      </rPr>
      <t xml:space="preserve">出入口　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ヶ所                   </t>
    </r>
  </si>
  <si>
    <t xml:space="preserve">かご内法（ＷｘＤｘＨ）          </t>
  </si>
  <si>
    <r>
      <rPr>
        <sz val="6.5"/>
        <rFont val="ＭＳ 明朝"/>
        <family val="1"/>
        <charset val="128"/>
      </rPr>
      <t xml:space="preserve">1050</t>
    </r>
    <r>
      <rPr>
        <sz val="6.5"/>
        <rFont val="Noto Sans"/>
        <family val="2"/>
      </rPr>
      <t xml:space="preserve">㎜</t>
    </r>
    <r>
      <rPr>
        <sz val="6.5"/>
        <rFont val="ＭＳ 明朝"/>
        <family val="1"/>
        <charset val="128"/>
      </rPr>
      <t xml:space="preserve">×1520</t>
    </r>
    <r>
      <rPr>
        <sz val="6.5"/>
        <rFont val="Noto Sans"/>
        <family val="2"/>
      </rPr>
      <t xml:space="preserve">㎜</t>
    </r>
    <r>
      <rPr>
        <sz val="6.5"/>
        <rFont val="ＭＳ 明朝"/>
        <family val="1"/>
        <charset val="128"/>
      </rPr>
      <t xml:space="preserve">×2300</t>
    </r>
    <r>
      <rPr>
        <sz val="6.5"/>
        <rFont val="Noto Sans"/>
        <family val="2"/>
      </rPr>
      <t xml:space="preserve">㎜          </t>
    </r>
  </si>
  <si>
    <t xml:space="preserve">出入口寸法（ＷｘＨ）            </t>
  </si>
  <si>
    <r>
      <rPr>
        <sz val="6.5"/>
        <rFont val="ＭＳ 明朝"/>
        <family val="1"/>
        <charset val="128"/>
      </rPr>
      <t xml:space="preserve">800</t>
    </r>
    <r>
      <rPr>
        <sz val="6.5"/>
        <rFont val="Noto Sans"/>
        <family val="2"/>
      </rPr>
      <t xml:space="preserve">㎜</t>
    </r>
    <r>
      <rPr>
        <sz val="6.5"/>
        <rFont val="ＭＳ 明朝"/>
        <family val="1"/>
        <charset val="128"/>
      </rPr>
      <t xml:space="preserve">×2000</t>
    </r>
    <r>
      <rPr>
        <sz val="6.5"/>
        <rFont val="Noto Sans"/>
        <family val="2"/>
      </rPr>
      <t xml:space="preserve">㎜                   </t>
    </r>
  </si>
  <si>
    <r>
      <rPr>
        <sz val="6.5"/>
        <rFont val="Noto Sans"/>
        <family val="2"/>
      </rPr>
      <t xml:space="preserve">ﾄﾞｱ方式　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枚戸片引き            </t>
    </r>
  </si>
  <si>
    <r>
      <rPr>
        <sz val="6.5"/>
        <rFont val="Noto Sans"/>
        <family val="2"/>
      </rPr>
      <t xml:space="preserve">耐震ｸﾗｽ</t>
    </r>
    <r>
      <rPr>
        <sz val="6.5"/>
        <rFont val="ＭＳ 明朝"/>
        <family val="1"/>
        <charset val="128"/>
      </rPr>
      <t xml:space="preserve">A14                      </t>
    </r>
  </si>
  <si>
    <t xml:space="preserve">車いす仕様一式・点字銘板        </t>
  </si>
  <si>
    <t xml:space="preserve">音声案内装置・非常呼びﾎﾞﾀﾝ応答灯</t>
  </si>
  <si>
    <t xml:space="preserve">付                              </t>
  </si>
  <si>
    <t xml:space="preserve">かご内手摺（両側面）            </t>
  </si>
  <si>
    <t xml:space="preserve">かご内鏡・防犯窓　網入りｶﾞﾗｽ    </t>
  </si>
  <si>
    <t xml:space="preserve">全階遮煙ﾄﾞｱ                     </t>
  </si>
  <si>
    <t xml:space="preserve">防犯ｶﾒﾗ付                       </t>
  </si>
  <si>
    <t xml:space="preserve">共通仮設費　内訳</t>
  </si>
  <si>
    <t xml:space="preserve">共通仮設費</t>
  </si>
  <si>
    <t xml:space="preserve">積上分</t>
  </si>
  <si>
    <t xml:space="preserve">率分</t>
  </si>
  <si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明細</t>
    </r>
  </si>
  <si>
    <t xml:space="preserve">安全巡視員      </t>
  </si>
  <si>
    <r>
      <rPr>
        <sz val="6.5"/>
        <rFont val="Noto Sans"/>
        <family val="2"/>
      </rPr>
      <t xml:space="preserve">常駐   </t>
    </r>
    <r>
      <rPr>
        <sz val="6.5"/>
        <rFont val="ＭＳ 明朝"/>
        <family val="1"/>
        <charset val="128"/>
      </rPr>
      <t xml:space="preserve">7</t>
    </r>
    <r>
      <rPr>
        <sz val="6.5"/>
        <rFont val="Noto Sans"/>
        <family val="2"/>
      </rPr>
      <t xml:space="preserve">人　</t>
    </r>
    <r>
      <rPr>
        <sz val="6.5"/>
        <rFont val="ＭＳ 明朝"/>
        <family val="1"/>
        <charset val="128"/>
      </rPr>
      <t xml:space="preserve">565</t>
    </r>
    <r>
      <rPr>
        <sz val="6.5"/>
        <rFont val="Noto Sans"/>
        <family val="2"/>
      </rPr>
      <t xml:space="preserve">日程度           </t>
    </r>
  </si>
  <si>
    <r>
      <rPr>
        <sz val="6.5"/>
        <rFont val="Noto Sans"/>
        <family val="2"/>
      </rPr>
      <t xml:space="preserve">ｽﾎﾟｯﾄ </t>
    </r>
    <r>
      <rPr>
        <sz val="6.5"/>
        <rFont val="ＭＳ 明朝"/>
        <family val="1"/>
        <charset val="128"/>
      </rPr>
      <t xml:space="preserve">50</t>
    </r>
    <r>
      <rPr>
        <sz val="6.5"/>
        <rFont val="Noto Sans"/>
        <family val="2"/>
      </rPr>
      <t xml:space="preserve">人                      </t>
    </r>
  </si>
  <si>
    <t xml:space="preserve">STEP1           </t>
  </si>
  <si>
    <r>
      <rPr>
        <sz val="6.5"/>
        <rFont val="Noto Sans"/>
        <family val="2"/>
      </rPr>
      <t xml:space="preserve">防音ｼｰﾄ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単管下地</t>
    </r>
    <r>
      <rPr>
        <sz val="6.5"/>
        <rFont val="ＭＳ 明朝"/>
        <family val="1"/>
        <charset val="128"/>
      </rPr>
      <t xml:space="preserve">+</t>
    </r>
    <r>
      <rPr>
        <sz val="6.5"/>
        <rFont val="Noto Sans"/>
        <family val="2"/>
      </rPr>
      <t xml:space="preserve">控え</t>
    </r>
    <r>
      <rPr>
        <sz val="6.5"/>
        <rFont val="ＭＳ 明朝"/>
        <family val="1"/>
        <charset val="128"/>
      </rPr>
      <t xml:space="preserve">)  H=1.8m  </t>
    </r>
  </si>
  <si>
    <t xml:space="preserve">仮囲い          </t>
  </si>
  <si>
    <r>
      <rPr>
        <sz val="6.5"/>
        <rFont val="ＭＳ 明朝"/>
        <family val="1"/>
        <charset val="128"/>
      </rPr>
      <t xml:space="preserve"> 487m 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ＭＳ 明朝"/>
        <family val="1"/>
        <charset val="128"/>
      </rPr>
      <t xml:space="preserve"> 467m 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150</t>
    </r>
    <r>
      <rPr>
        <sz val="6.5"/>
        <rFont val="Noto Sans"/>
        <family val="2"/>
      </rPr>
      <t xml:space="preserve">日程度         </t>
    </r>
  </si>
  <si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0m 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20m 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120</t>
    </r>
    <r>
      <rPr>
        <sz val="6.5"/>
        <rFont val="Noto Sans"/>
        <family val="2"/>
      </rPr>
      <t xml:space="preserve">日程度         </t>
    </r>
  </si>
  <si>
    <r>
      <rPr>
        <sz val="6.5"/>
        <rFont val="Noto Sans"/>
        <family val="2"/>
      </rPr>
      <t xml:space="preserve">万能鋼板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単管下地</t>
    </r>
    <r>
      <rPr>
        <sz val="6.5"/>
        <rFont val="ＭＳ 明朝"/>
        <family val="1"/>
        <charset val="128"/>
      </rPr>
      <t xml:space="preserve">+</t>
    </r>
    <r>
      <rPr>
        <sz val="6.5"/>
        <rFont val="Noto Sans"/>
        <family val="2"/>
      </rPr>
      <t xml:space="preserve">控え</t>
    </r>
    <r>
      <rPr>
        <sz val="6.5"/>
        <rFont val="ＭＳ 明朝"/>
        <family val="1"/>
        <charset val="128"/>
      </rPr>
      <t xml:space="preserve">) H=3.0m  </t>
    </r>
  </si>
  <si>
    <r>
      <rPr>
        <sz val="6.5"/>
        <rFont val="ＭＳ 明朝"/>
        <family val="1"/>
        <charset val="128"/>
      </rPr>
      <t xml:space="preserve"> 27.2m  </t>
    </r>
    <r>
      <rPr>
        <sz val="6.5"/>
        <rFont val="Noto Sans"/>
        <family val="2"/>
      </rPr>
      <t xml:space="preserve">盛替                    </t>
    </r>
  </si>
  <si>
    <r>
      <rPr>
        <sz val="6.5"/>
        <rFont val="Noto Sans"/>
        <family val="2"/>
      </rPr>
      <t xml:space="preserve">ｶﾞｰﾄﾞﾌｪﾝｽ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単管下地</t>
    </r>
    <r>
      <rPr>
        <sz val="6.5"/>
        <rFont val="ＭＳ 明朝"/>
        <family val="1"/>
        <charset val="128"/>
      </rPr>
      <t xml:space="preserve">+</t>
    </r>
    <r>
      <rPr>
        <sz val="6.5"/>
        <rFont val="Noto Sans"/>
        <family val="2"/>
      </rPr>
      <t xml:space="preserve">控え</t>
    </r>
    <r>
      <rPr>
        <sz val="6.5"/>
        <rFont val="ＭＳ 明朝"/>
        <family val="1"/>
        <charset val="128"/>
      </rPr>
      <t xml:space="preserve">)</t>
    </r>
    <r>
      <rPr>
        <sz val="6.5"/>
        <rFont val="Noto Sans"/>
        <family val="2"/>
      </rPr>
      <t xml:space="preserve">　</t>
    </r>
    <r>
      <rPr>
        <sz val="6.5"/>
        <rFont val="ＭＳ 明朝"/>
        <family val="1"/>
        <charset val="128"/>
      </rPr>
      <t xml:space="preserve">H=1.8m</t>
    </r>
  </si>
  <si>
    <t xml:space="preserve">ｶﾞｰﾄﾞﾌｪﾝｽ       </t>
  </si>
  <si>
    <r>
      <rPr>
        <sz val="6.5"/>
        <rFont val="Noto Sans"/>
        <family val="2"/>
      </rPr>
      <t xml:space="preserve">上部養生ｼｰ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下部足場板隙間塞ぎ  </t>
    </r>
  </si>
  <si>
    <r>
      <rPr>
        <sz val="6.5"/>
        <rFont val="ＭＳ 明朝"/>
        <family val="1"/>
        <charset val="128"/>
      </rPr>
      <t xml:space="preserve">  3.8m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       存置　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 20m 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 　 　 存置　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日程度          </t>
    </r>
  </si>
  <si>
    <r>
      <rPr>
        <sz val="6.5"/>
        <rFont val="Noto Sans"/>
        <family val="2"/>
      </rPr>
      <t xml:space="preserve">ﾊﾟﾈﾙｹﾞｰﾄ </t>
    </r>
    <r>
      <rPr>
        <sz val="6.5"/>
        <rFont val="ＭＳ 明朝"/>
        <family val="1"/>
        <charset val="128"/>
      </rPr>
      <t xml:space="preserve">W=7.2m H=4.5m          </t>
    </r>
  </si>
  <si>
    <t xml:space="preserve">ﾊﾟﾈﾙｹﾞｰﾄ        </t>
  </si>
  <si>
    <r>
      <rPr>
        <sz val="6.5"/>
        <rFont val="ＭＳ 明朝"/>
        <family val="1"/>
        <charset val="128"/>
      </rPr>
      <t xml:space="preserve"> 1</t>
    </r>
    <r>
      <rPr>
        <sz val="6.5"/>
        <rFont val="Noto Sans"/>
        <family val="2"/>
      </rPr>
      <t xml:space="preserve">か所  盛替                    </t>
    </r>
  </si>
  <si>
    <t xml:space="preserve">仮設通路①      </t>
  </si>
  <si>
    <r>
      <rPr>
        <sz val="6.5"/>
        <rFont val="ＭＳ 明朝"/>
        <family val="1"/>
        <charset val="128"/>
      </rPr>
      <t xml:space="preserve"> 95.3m  </t>
    </r>
    <r>
      <rPr>
        <sz val="6.5"/>
        <rFont val="Noto Sans"/>
        <family val="2"/>
      </rPr>
      <t xml:space="preserve">盛替                    </t>
    </r>
  </si>
  <si>
    <r>
      <rPr>
        <sz val="6.5"/>
        <rFont val="Noto Sans"/>
        <family val="2"/>
      </rPr>
      <t xml:space="preserve">ﾊﾟﾈﾙｷｬｽﾀｰｹﾞｰﾄ </t>
    </r>
    <r>
      <rPr>
        <sz val="6.5"/>
        <rFont val="ＭＳ 明朝"/>
        <family val="1"/>
        <charset val="128"/>
      </rPr>
      <t xml:space="preserve">W=6.3m H=2.0m     </t>
    </r>
  </si>
  <si>
    <r>
      <rPr>
        <sz val="6.5"/>
        <rFont val="ＭＳ 明朝"/>
        <family val="1"/>
        <charset val="128"/>
      </rPr>
      <t xml:space="preserve"> 2</t>
    </r>
    <r>
      <rPr>
        <sz val="6.5"/>
        <rFont val="Noto Sans"/>
        <family val="2"/>
      </rPr>
      <t xml:space="preserve">か所  盛替                    </t>
    </r>
  </si>
  <si>
    <r>
      <rPr>
        <sz val="6.5"/>
        <rFont val="Noto Sans"/>
        <family val="2"/>
      </rPr>
      <t xml:space="preserve">ﾌﾟﾗｽﾁｯｸ敷板 </t>
    </r>
    <r>
      <rPr>
        <sz val="6.5"/>
        <rFont val="ＭＳ 明朝"/>
        <family val="1"/>
        <charset val="128"/>
      </rPr>
      <t xml:space="preserve">t=13,RC-40 t=50     </t>
    </r>
  </si>
  <si>
    <r>
      <rPr>
        <sz val="6.5"/>
        <rFont val="ＭＳ 明朝"/>
        <family val="1"/>
        <charset val="128"/>
      </rPr>
      <t xml:space="preserve"> 137</t>
    </r>
    <r>
      <rPr>
        <sz val="6.5"/>
        <rFont val="Noto Sans"/>
        <family val="2"/>
      </rPr>
      <t xml:space="preserve">㎡  盛替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砕石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新設</t>
    </r>
    <r>
      <rPr>
        <sz val="6.5"/>
        <rFont val="ＭＳ 明朝"/>
        <family val="1"/>
        <charset val="128"/>
      </rPr>
      <t xml:space="preserve">)</t>
    </r>
  </si>
  <si>
    <t xml:space="preserve">     小計</t>
  </si>
  <si>
    <t xml:space="preserve">STEP2           </t>
  </si>
  <si>
    <r>
      <rPr>
        <sz val="6.5"/>
        <rFont val="ＭＳ 明朝"/>
        <family val="1"/>
        <charset val="128"/>
      </rPr>
      <t xml:space="preserve"> 471m 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90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 16m 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　   　 存置　</t>
    </r>
    <r>
      <rPr>
        <sz val="6.5"/>
        <rFont val="ＭＳ 明朝"/>
        <family val="1"/>
        <charset val="128"/>
      </rPr>
      <t xml:space="preserve">60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 16m   </t>
    </r>
    <r>
      <rPr>
        <sz val="6.5"/>
        <rFont val="Noto Sans"/>
        <family val="2"/>
      </rPr>
      <t xml:space="preserve">盛替                    </t>
    </r>
  </si>
  <si>
    <t xml:space="preserve">STEP3           </t>
  </si>
  <si>
    <r>
      <rPr>
        <sz val="6.5"/>
        <rFont val="ＭＳ 明朝"/>
        <family val="1"/>
        <charset val="128"/>
      </rPr>
      <t xml:space="preserve"> 411m 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285</t>
    </r>
    <r>
      <rPr>
        <sz val="6.5"/>
        <rFont val="Noto Sans"/>
        <family val="2"/>
      </rPr>
      <t xml:space="preserve">日程度         </t>
    </r>
  </si>
  <si>
    <r>
      <rPr>
        <sz val="6.5"/>
        <rFont val="ＭＳ 明朝"/>
        <family val="1"/>
        <charset val="128"/>
      </rPr>
      <t xml:space="preserve"> 75.6m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     　存置　</t>
    </r>
    <r>
      <rPr>
        <sz val="6.5"/>
        <rFont val="ＭＳ 明朝"/>
        <family val="1"/>
        <charset val="128"/>
      </rPr>
      <t xml:space="preserve">255</t>
    </r>
    <r>
      <rPr>
        <sz val="6.5"/>
        <rFont val="Noto Sans"/>
        <family val="2"/>
      </rPr>
      <t xml:space="preserve">日程度         </t>
    </r>
  </si>
  <si>
    <r>
      <rPr>
        <sz val="6.5"/>
        <rFont val="ＭＳ 明朝"/>
        <family val="1"/>
        <charset val="128"/>
      </rPr>
      <t xml:space="preserve"> 75.6m  </t>
    </r>
    <r>
      <rPr>
        <sz val="6.5"/>
        <rFont val="Noto Sans"/>
        <family val="2"/>
      </rPr>
      <t xml:space="preserve">盛替                    </t>
    </r>
  </si>
  <si>
    <r>
      <rPr>
        <sz val="6.5"/>
        <rFont val="ＭＳ 明朝"/>
        <family val="1"/>
        <charset val="128"/>
      </rPr>
      <t xml:space="preserve">  3.2m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　　   存置　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日程度          </t>
    </r>
  </si>
  <si>
    <t xml:space="preserve">仮設通路②      </t>
  </si>
  <si>
    <r>
      <rPr>
        <sz val="6.5"/>
        <rFont val="ＭＳ 明朝"/>
        <family val="1"/>
        <charset val="128"/>
      </rPr>
      <t xml:space="preserve"> 13.3</t>
    </r>
    <r>
      <rPr>
        <sz val="6.5"/>
        <rFont val="Noto Sans"/>
        <family val="2"/>
      </rPr>
      <t xml:space="preserve">㎡ 盛替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砕石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新設</t>
    </r>
    <r>
      <rPr>
        <sz val="6.5"/>
        <rFont val="ＭＳ 明朝"/>
        <family val="1"/>
        <charset val="128"/>
      </rPr>
      <t xml:space="preserve">)</t>
    </r>
  </si>
  <si>
    <t xml:space="preserve">STEP4           </t>
  </si>
  <si>
    <r>
      <rPr>
        <sz val="6.5"/>
        <rFont val="ＭＳ 明朝"/>
        <family val="1"/>
        <charset val="128"/>
      </rPr>
      <t xml:space="preserve"> 487m   </t>
    </r>
    <r>
      <rPr>
        <sz val="6.5"/>
        <rFont val="Noto Sans"/>
        <family val="2"/>
      </rPr>
      <t xml:space="preserve">撤去                    </t>
    </r>
  </si>
  <si>
    <r>
      <rPr>
        <sz val="6.5"/>
        <rFont val="Noto Sans"/>
        <family val="2"/>
      </rPr>
      <t xml:space="preserve">ｸﾘｱﾊﾟﾈﾙ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単管下地</t>
    </r>
    <r>
      <rPr>
        <sz val="6.5"/>
        <rFont val="ＭＳ 明朝"/>
        <family val="1"/>
        <charset val="128"/>
      </rPr>
      <t xml:space="preserve">+</t>
    </r>
    <r>
      <rPr>
        <sz val="6.5"/>
        <rFont val="Noto Sans"/>
        <family val="2"/>
      </rPr>
      <t xml:space="preserve">控え</t>
    </r>
    <r>
      <rPr>
        <sz val="6.5"/>
        <rFont val="ＭＳ 明朝"/>
        <family val="1"/>
        <charset val="128"/>
      </rPr>
      <t xml:space="preserve">)  H=3.0m  </t>
    </r>
  </si>
  <si>
    <r>
      <rPr>
        <sz val="6.5"/>
        <rFont val="ＭＳ 明朝"/>
        <family val="1"/>
        <charset val="128"/>
      </rPr>
      <t xml:space="preserve"> 1.5m   </t>
    </r>
    <r>
      <rPr>
        <sz val="6.5"/>
        <rFont val="Noto Sans"/>
        <family val="2"/>
      </rPr>
      <t xml:space="preserve">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み共           </t>
    </r>
  </si>
  <si>
    <r>
      <rPr>
        <sz val="6.5"/>
        <rFont val="ＭＳ 明朝"/>
        <family val="1"/>
        <charset val="128"/>
      </rPr>
      <t xml:space="preserve"> 2</t>
    </r>
    <r>
      <rPr>
        <sz val="6.5"/>
        <rFont val="Noto Sans"/>
        <family val="2"/>
      </rPr>
      <t xml:space="preserve">か所  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み共           </t>
    </r>
  </si>
  <si>
    <t xml:space="preserve">仮設通路①②    </t>
  </si>
  <si>
    <r>
      <rPr>
        <sz val="6.5"/>
        <rFont val="ＭＳ 明朝"/>
        <family val="1"/>
        <charset val="128"/>
      </rPr>
      <t xml:space="preserve"> 95.3m  </t>
    </r>
    <r>
      <rPr>
        <sz val="6.5"/>
        <rFont val="Noto Sans"/>
        <family val="2"/>
      </rPr>
      <t xml:space="preserve">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み共           </t>
    </r>
  </si>
  <si>
    <r>
      <rPr>
        <sz val="6.5"/>
        <rFont val="ＭＳ 明朝"/>
        <family val="1"/>
        <charset val="128"/>
      </rPr>
      <t xml:space="preserve"> 137</t>
    </r>
    <r>
      <rPr>
        <sz val="6.5"/>
        <rFont val="Noto Sans"/>
        <family val="2"/>
      </rPr>
      <t xml:space="preserve">㎡  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み共           </t>
    </r>
  </si>
  <si>
    <r>
      <rPr>
        <sz val="6.5"/>
        <rFont val="ＭＳ 明朝"/>
        <family val="1"/>
        <charset val="128"/>
      </rPr>
      <t xml:space="preserve"> 13.3</t>
    </r>
    <r>
      <rPr>
        <sz val="6.5"/>
        <rFont val="Noto Sans"/>
        <family val="2"/>
      </rPr>
      <t xml:space="preserve">㎡ 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積込み共           </t>
    </r>
  </si>
  <si>
    <r>
      <rPr>
        <sz val="6.5"/>
        <rFont val="ＭＳ 明朝"/>
        <family val="1"/>
        <charset val="128"/>
      </rPr>
      <t xml:space="preserve"> 370m   </t>
    </r>
    <r>
      <rPr>
        <sz val="6.5"/>
        <rFont val="Noto Sans"/>
        <family val="2"/>
      </rPr>
      <t xml:space="preserve">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    　 存置　</t>
    </r>
    <r>
      <rPr>
        <sz val="6.5"/>
        <rFont val="ＭＳ 明朝"/>
        <family val="1"/>
        <charset val="128"/>
      </rPr>
      <t xml:space="preserve">45</t>
    </r>
    <r>
      <rPr>
        <sz val="6.5"/>
        <rFont val="Noto Sans"/>
        <family val="2"/>
      </rPr>
      <t xml:space="preserve">日程度          </t>
    </r>
  </si>
  <si>
    <r>
      <rPr>
        <sz val="6.5"/>
        <rFont val="Noto Sans"/>
        <family val="2"/>
      </rPr>
      <t xml:space="preserve">単管上下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本 </t>
    </r>
    <r>
      <rPr>
        <sz val="6.5"/>
        <rFont val="ＭＳ 明朝"/>
        <family val="1"/>
        <charset val="128"/>
      </rPr>
      <t xml:space="preserve">L=1.5m </t>
    </r>
    <r>
      <rPr>
        <sz val="6.5"/>
        <rFont val="Noto Sans"/>
        <family val="2"/>
      </rPr>
      <t xml:space="preserve">ｽﾀﾝﾄﾞ</t>
    </r>
    <r>
      <rPr>
        <sz val="6.5"/>
        <rFont val="ＭＳ 明朝"/>
        <family val="1"/>
        <charset val="128"/>
      </rPr>
      <t xml:space="preserve">2</t>
    </r>
    <r>
      <rPr>
        <sz val="6.5"/>
        <rFont val="Noto Sans"/>
        <family val="2"/>
      </rPr>
      <t xml:space="preserve">台     </t>
    </r>
  </si>
  <si>
    <t xml:space="preserve">単管ﾊﾞﾘｹｰﾄﾞ     </t>
  </si>
  <si>
    <t xml:space="preserve">ﾁｭｰﾌﾞﾗｲﾄ                        </t>
  </si>
  <si>
    <r>
      <rPr>
        <sz val="6.5"/>
        <rFont val="ＭＳ 明朝"/>
        <family val="1"/>
        <charset val="128"/>
      </rPr>
      <t xml:space="preserve"> 317m </t>
    </r>
    <r>
      <rPr>
        <sz val="6.5"/>
        <rFont val="Noto Sans"/>
        <family val="2"/>
      </rPr>
      <t xml:space="preserve">　掛払い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基本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</t>
    </r>
  </si>
  <si>
    <r>
      <rPr>
        <sz val="6.5"/>
        <rFont val="Noto Sans"/>
        <family val="2"/>
      </rPr>
      <t xml:space="preserve">        存置　</t>
    </r>
    <r>
      <rPr>
        <sz val="6.5"/>
        <rFont val="ＭＳ 明朝"/>
        <family val="1"/>
        <charset val="128"/>
      </rPr>
      <t xml:space="preserve">45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11.2m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23.2m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日程度          </t>
    </r>
  </si>
  <si>
    <r>
      <rPr>
        <sz val="6.5"/>
        <rFont val="ＭＳ 明朝"/>
        <family val="1"/>
        <charset val="128"/>
      </rPr>
      <t xml:space="preserve"> 26.2m  </t>
    </r>
    <r>
      <rPr>
        <sz val="6.5"/>
        <rFont val="Noto Sans"/>
        <family val="2"/>
      </rPr>
      <t xml:space="preserve">存置　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日程度          </t>
    </r>
  </si>
  <si>
    <t xml:space="preserve">情報共有ｼｽﾃﾑ    </t>
  </si>
  <si>
    <r>
      <rPr>
        <sz val="6.5"/>
        <rFont val="ＭＳ 明朝"/>
        <family val="1"/>
        <charset val="128"/>
      </rPr>
      <t xml:space="preserve">630</t>
    </r>
    <r>
      <rPr>
        <sz val="6.5"/>
        <rFont val="Noto Sans"/>
        <family val="2"/>
      </rPr>
      <t xml:space="preserve">日程度                       </t>
    </r>
  </si>
  <si>
    <t xml:space="preserve">利用料          </t>
  </si>
  <si>
    <t xml:space="preserve">仮設鉄板敷      </t>
  </si>
  <si>
    <r>
      <rPr>
        <sz val="6.5"/>
        <rFont val="ＭＳ 明朝"/>
        <family val="1"/>
        <charset val="128"/>
      </rPr>
      <t xml:space="preserve">1524×6096×22</t>
    </r>
    <r>
      <rPr>
        <sz val="6.5"/>
        <rFont val="Noto Sans"/>
        <family val="2"/>
      </rPr>
      <t xml:space="preserve">㎜                </t>
    </r>
  </si>
  <si>
    <r>
      <rPr>
        <sz val="6.5"/>
        <rFont val="Noto Sans"/>
        <family val="2"/>
      </rPr>
      <t xml:space="preserve">設置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整備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撤去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運搬共           </t>
    </r>
  </si>
  <si>
    <r>
      <rPr>
        <sz val="6.5"/>
        <rFont val="ＭＳ 明朝"/>
        <family val="1"/>
        <charset val="128"/>
      </rPr>
      <t xml:space="preserve"> 334</t>
    </r>
    <r>
      <rPr>
        <sz val="6.5"/>
        <rFont val="Noto Sans"/>
        <family val="2"/>
      </rPr>
      <t xml:space="preserve">㎡　　　</t>
    </r>
    <r>
      <rPr>
        <sz val="6.5"/>
        <rFont val="ＭＳ 明朝"/>
        <family val="1"/>
        <charset val="128"/>
      </rPr>
      <t xml:space="preserve">525</t>
    </r>
    <r>
      <rPr>
        <sz val="6.5"/>
        <rFont val="Noto Sans"/>
        <family val="2"/>
      </rPr>
      <t xml:space="preserve">日程度           </t>
    </r>
  </si>
  <si>
    <t xml:space="preserve">騒音振動表示装置</t>
  </si>
  <si>
    <t xml:space="preserve">記録装置付                      </t>
  </si>
  <si>
    <r>
      <rPr>
        <sz val="6.5"/>
        <rFont val="ＭＳ 明朝"/>
        <family val="1"/>
        <charset val="128"/>
      </rPr>
      <t xml:space="preserve"> 2</t>
    </r>
    <r>
      <rPr>
        <sz val="6.5"/>
        <rFont val="Noto Sans"/>
        <family val="2"/>
      </rPr>
      <t xml:space="preserve">か所　    </t>
    </r>
    <r>
      <rPr>
        <sz val="6.5"/>
        <rFont val="ＭＳ 明朝"/>
        <family val="1"/>
        <charset val="128"/>
      </rPr>
      <t xml:space="preserve">480</t>
    </r>
    <r>
      <rPr>
        <sz val="6.5"/>
        <rFont val="Noto Sans"/>
        <family val="2"/>
      </rPr>
      <t xml:space="preserve">日程度           </t>
    </r>
  </si>
  <si>
    <t xml:space="preserve">建設発生土      </t>
  </si>
  <si>
    <r>
      <rPr>
        <sz val="6.5"/>
        <rFont val="Noto Sans"/>
        <family val="2"/>
      </rPr>
      <t xml:space="preserve">化学的性状に係る試験</t>
    </r>
    <r>
      <rPr>
        <sz val="6.5"/>
        <rFont val="ＭＳ 明朝"/>
        <family val="1"/>
        <charset val="128"/>
      </rPr>
      <t xml:space="preserve">(36</t>
    </r>
    <r>
      <rPr>
        <sz val="6.5"/>
        <rFont val="Noto Sans"/>
        <family val="2"/>
      </rPr>
      <t xml:space="preserve">項目</t>
    </r>
    <r>
      <rPr>
        <sz val="6.5"/>
        <rFont val="ＭＳ 明朝"/>
        <family val="1"/>
        <charset val="128"/>
      </rPr>
      <t xml:space="preserve">)    </t>
    </r>
  </si>
  <si>
    <t xml:space="preserve">化学分析       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阪南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ＭＳ 明朝"/>
        <family val="1"/>
        <charset val="128"/>
      </rPr>
      <t xml:space="preserve">)       </t>
    </r>
  </si>
  <si>
    <t xml:space="preserve">揚重機械器具費  </t>
  </si>
  <si>
    <r>
      <rPr>
        <sz val="6.5"/>
        <rFont val="Noto Sans"/>
        <family val="2"/>
      </rPr>
      <t xml:space="preserve">ﾗﾌﾃﾚｰﾝｸﾚｰﾝ </t>
    </r>
    <r>
      <rPr>
        <sz val="6.5"/>
        <rFont val="ＭＳ 明朝"/>
        <family val="1"/>
        <charset val="128"/>
      </rPr>
      <t xml:space="preserve">25t</t>
    </r>
    <r>
      <rPr>
        <sz val="6.5"/>
        <rFont val="Noto Sans"/>
        <family val="2"/>
      </rPr>
      <t xml:space="preserve">吊り   </t>
    </r>
    <r>
      <rPr>
        <sz val="6.5"/>
        <rFont val="ＭＳ 明朝"/>
        <family val="1"/>
        <charset val="128"/>
      </rPr>
      <t xml:space="preserve">75</t>
    </r>
    <r>
      <rPr>
        <sz val="6.5"/>
        <rFont val="Noto Sans"/>
        <family val="2"/>
      </rPr>
      <t xml:space="preserve">日程度   </t>
    </r>
  </si>
  <si>
    <r>
      <rPr>
        <sz val="6.5"/>
        <rFont val="Noto Sans"/>
        <family val="2"/>
      </rPr>
      <t xml:space="preserve">ﾗﾌﾃﾚｰﾝｸﾚｰﾝ </t>
    </r>
    <r>
      <rPr>
        <sz val="6.5"/>
        <rFont val="ＭＳ 明朝"/>
        <family val="1"/>
        <charset val="128"/>
      </rPr>
      <t xml:space="preserve">35t</t>
    </r>
    <r>
      <rPr>
        <sz val="6.5"/>
        <rFont val="Noto Sans"/>
        <family val="2"/>
      </rPr>
      <t xml:space="preserve">吊り   </t>
    </r>
    <r>
      <rPr>
        <sz val="6.5"/>
        <rFont val="ＭＳ 明朝"/>
        <family val="1"/>
        <charset val="128"/>
      </rPr>
      <t xml:space="preserve">35</t>
    </r>
    <r>
      <rPr>
        <sz val="6.5"/>
        <rFont val="Noto Sans"/>
        <family val="2"/>
      </rPr>
      <t xml:space="preserve">日程度   </t>
    </r>
  </si>
  <si>
    <r>
      <rPr>
        <sz val="6.5"/>
        <rFont val="Noto Sans"/>
        <family val="2"/>
      </rPr>
      <t xml:space="preserve">ﾛﾝｸﾞｽﾊﾟﾝ</t>
    </r>
    <r>
      <rPr>
        <sz val="6.5"/>
        <rFont val="ＭＳ 明朝"/>
        <family val="1"/>
        <charset val="128"/>
      </rPr>
      <t xml:space="preserve">EV 2</t>
    </r>
    <r>
      <rPr>
        <sz val="6.5"/>
        <rFont val="Noto Sans"/>
        <family val="2"/>
      </rPr>
      <t xml:space="preserve">台　    </t>
    </r>
    <r>
      <rPr>
        <sz val="6.5"/>
        <rFont val="ＭＳ 明朝"/>
        <family val="1"/>
        <charset val="128"/>
      </rPr>
      <t xml:space="preserve">190</t>
    </r>
    <r>
      <rPr>
        <sz val="6.5"/>
        <rFont val="Noto Sans"/>
        <family val="2"/>
      </rPr>
      <t xml:space="preserve">日程度   </t>
    </r>
  </si>
  <si>
    <t xml:space="preserve">六価ｸﾛﾑ溶出試験 </t>
  </si>
  <si>
    <t xml:space="preserve">配合設計段階                    </t>
  </si>
  <si>
    <r>
      <rPr>
        <sz val="6.5"/>
        <rFont val="Noto Sans"/>
        <family val="2"/>
      </rPr>
      <t xml:space="preserve">第三者機関　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検体               </t>
    </r>
  </si>
  <si>
    <t xml:space="preserve">表層地盤改良分                  </t>
  </si>
  <si>
    <t xml:space="preserve">室内空気質測定  </t>
  </si>
  <si>
    <r>
      <rPr>
        <sz val="6.5"/>
        <rFont val="Noto Sans"/>
        <family val="2"/>
      </rPr>
      <t xml:space="preserve">ﾎﾙﾑｱﾙﾃﾞﾋﾄﾞ他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物質 第三者機関    </t>
    </r>
  </si>
  <si>
    <r>
      <rPr>
        <sz val="6.5"/>
        <rFont val="Noto Sans"/>
        <family val="2"/>
      </rPr>
      <t xml:space="preserve">住戸：</t>
    </r>
    <r>
      <rPr>
        <sz val="6.5"/>
        <rFont val="ＭＳ 明朝"/>
        <family val="1"/>
        <charset val="128"/>
      </rPr>
      <t xml:space="preserve">15</t>
    </r>
    <r>
      <rPr>
        <sz val="6.5"/>
        <rFont val="Noto Sans"/>
        <family val="2"/>
      </rPr>
      <t xml:space="preserve">戸</t>
    </r>
    <r>
      <rPr>
        <sz val="6.5"/>
        <rFont val="ＭＳ 明朝"/>
        <family val="1"/>
        <charset val="128"/>
      </rPr>
      <t xml:space="preserve">×2</t>
    </r>
    <r>
      <rPr>
        <sz val="6.5"/>
        <rFont val="Noto Sans"/>
        <family val="2"/>
      </rPr>
      <t xml:space="preserve">か所　計</t>
    </r>
    <r>
      <rPr>
        <sz val="6.5"/>
        <rFont val="ＭＳ 明朝"/>
        <family val="1"/>
        <charset val="128"/>
      </rPr>
      <t xml:space="preserve">30</t>
    </r>
    <r>
      <rPr>
        <sz val="6.5"/>
        <rFont val="Noto Sans"/>
        <family val="2"/>
      </rPr>
      <t xml:space="preserve">か所     </t>
    </r>
  </si>
  <si>
    <r>
      <rPr>
        <sz val="6.5"/>
        <rFont val="Noto Sans"/>
        <family val="2"/>
      </rPr>
      <t xml:space="preserve">鉄くず　　　　 </t>
    </r>
    <r>
      <rPr>
        <sz val="6.5"/>
        <rFont val="ＭＳ 明朝"/>
        <family val="1"/>
        <charset val="128"/>
      </rPr>
      <t xml:space="preserve">40.1t            </t>
    </r>
  </si>
  <si>
    <r>
      <rPr>
        <sz val="6.5"/>
        <rFont val="Noto Sans"/>
        <family val="2"/>
      </rPr>
      <t xml:space="preserve">ｶﾞﾚｷ類　　　　</t>
    </r>
    <r>
      <rPr>
        <sz val="6.5"/>
        <rFont val="ＭＳ 明朝"/>
        <family val="1"/>
        <charset val="128"/>
      </rPr>
      <t xml:space="preserve">21.9m3            </t>
    </r>
  </si>
  <si>
    <r>
      <rPr>
        <sz val="6.5"/>
        <rFont val="Noto Sans"/>
        <family val="2"/>
      </rPr>
      <t xml:space="preserve">廃ﾌﾟﾗｽﾁｯｸ類　 </t>
    </r>
    <r>
      <rPr>
        <sz val="6.5"/>
        <rFont val="ＭＳ 明朝"/>
        <family val="1"/>
        <charset val="128"/>
      </rPr>
      <t xml:space="preserve">14.7m3            </t>
    </r>
  </si>
  <si>
    <r>
      <rPr>
        <sz val="6.5"/>
        <rFont val="Noto Sans"/>
        <family val="2"/>
      </rPr>
      <t xml:space="preserve">木材類　　　 　</t>
    </r>
    <r>
      <rPr>
        <sz val="6.5"/>
        <rFont val="ＭＳ 明朝"/>
        <family val="1"/>
        <charset val="128"/>
      </rPr>
      <t xml:space="preserve">0.8m3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▲#,##0"/>
    <numFmt numFmtId="167" formatCode="#,##0;&quot;▲ &quot;#,##0"/>
    <numFmt numFmtId="168" formatCode="#,##0.00;\▲#,##0.0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5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57</xdr:row>
      <xdr:rowOff>114480</xdr:rowOff>
    </xdr:from>
    <xdr:to>
      <xdr:col>3</xdr:col>
      <xdr:colOff>235080</xdr:colOff>
      <xdr:row>59</xdr:row>
      <xdr:rowOff>57240</xdr:rowOff>
    </xdr:to>
    <xdr:sp>
      <xdr:nvSpPr>
        <xdr:cNvPr id="0" name="テキスト ボックス 1"/>
        <xdr:cNvSpPr/>
      </xdr:nvSpPr>
      <xdr:spPr>
        <a:xfrm>
          <a:off x="3535920" y="9757440"/>
          <a:ext cx="2030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4" activeCellId="0" sqref="P6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.99"/>
    <col collapsed="false" customWidth="true" hidden="false" outlineLevel="0" max="4" min="3" style="1" width="5.82"/>
    <col collapsed="false" customWidth="true" hidden="false" outlineLevel="0" max="5" min="5" style="1" width="2.82"/>
    <col collapsed="false" customWidth="true" hidden="false" outlineLevel="0" max="6" min="6" style="1" width="3.82"/>
    <col collapsed="false" customWidth="true" hidden="false" outlineLevel="0" max="8" min="7" style="1" width="5.82"/>
    <col collapsed="false" customWidth="true" hidden="false" outlineLevel="0" max="9" min="9" style="1" width="2.82"/>
    <col collapsed="false" customWidth="true" hidden="false" outlineLevel="0" max="10" min="10" style="1" width="3.82"/>
    <col collapsed="false" customWidth="true" hidden="false" outlineLevel="0" max="22" min="11" style="1" width="5.82"/>
    <col collapsed="false" customWidth="true" hidden="false" outlineLevel="0" max="23" min="23" style="1" width="1.99"/>
    <col collapsed="false" customWidth="true" hidden="false" outlineLevel="0" max="24" min="24" style="1" width="0.16"/>
    <col collapsed="false" customWidth="false" hidden="false" outlineLevel="0" max="257" min="25" style="1" width="9.33"/>
  </cols>
  <sheetData>
    <row r="1" customFormat="false" ht="0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customFormat="false" ht="15" hidden="false" customHeight="true" outlineLevel="0" collapsed="false">
      <c r="A3" s="3"/>
      <c r="B3" s="7"/>
      <c r="P3" s="8"/>
      <c r="Q3" s="8"/>
      <c r="R3" s="8"/>
      <c r="S3" s="8"/>
      <c r="T3" s="8"/>
      <c r="U3" s="8"/>
      <c r="V3" s="8"/>
      <c r="W3" s="3"/>
      <c r="X3" s="7"/>
    </row>
    <row r="4" customFormat="false" ht="15" hidden="false" customHeight="true" outlineLevel="0" collapsed="false">
      <c r="A4" s="3"/>
      <c r="B4" s="7"/>
      <c r="P4" s="8"/>
      <c r="Q4" s="8"/>
      <c r="R4" s="8"/>
      <c r="S4" s="8"/>
      <c r="T4" s="8"/>
      <c r="U4" s="8"/>
      <c r="V4" s="8"/>
      <c r="W4" s="3"/>
      <c r="X4" s="7"/>
    </row>
    <row r="5" customFormat="false" ht="15" hidden="false" customHeight="true" outlineLevel="0" collapsed="false">
      <c r="A5" s="3"/>
      <c r="B5" s="7"/>
      <c r="P5" s="8"/>
      <c r="Q5" s="8"/>
      <c r="R5" s="8"/>
      <c r="S5" s="8"/>
      <c r="T5" s="8"/>
      <c r="U5" s="8"/>
      <c r="V5" s="8"/>
      <c r="W5" s="3"/>
      <c r="X5" s="7"/>
    </row>
    <row r="6" customFormat="false" ht="15" hidden="false" customHeight="true" outlineLevel="0" collapsed="false">
      <c r="A6" s="3"/>
      <c r="B6" s="7"/>
      <c r="P6" s="8"/>
      <c r="Q6" s="8"/>
      <c r="R6" s="8"/>
      <c r="S6" s="8"/>
      <c r="T6" s="8"/>
      <c r="U6" s="8"/>
      <c r="V6" s="8"/>
      <c r="W6" s="3"/>
      <c r="X6" s="7"/>
    </row>
    <row r="7" customFormat="false" ht="15" hidden="false" customHeight="true" outlineLevel="0" collapsed="false">
      <c r="A7" s="3"/>
      <c r="B7" s="7"/>
      <c r="P7" s="8"/>
      <c r="Q7" s="8"/>
      <c r="R7" s="8"/>
      <c r="S7" s="8"/>
      <c r="T7" s="8"/>
      <c r="U7" s="8"/>
      <c r="V7" s="8"/>
      <c r="W7" s="3"/>
      <c r="X7" s="7"/>
    </row>
    <row r="8" customFormat="false" ht="14.1" hidden="false" customHeight="true" outlineLevel="0" collapsed="false">
      <c r="A8" s="3"/>
      <c r="B8" s="7"/>
      <c r="W8" s="3"/>
      <c r="X8" s="7"/>
    </row>
    <row r="9" customFormat="false" ht="21" hidden="false" customHeight="true" outlineLevel="0" collapsed="false">
      <c r="A9" s="3"/>
      <c r="B9" s="7"/>
      <c r="C9" s="9" t="s"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3"/>
      <c r="X9" s="7"/>
    </row>
    <row r="10" customFormat="false" ht="14.1" hidden="false" customHeight="true" outlineLevel="0" collapsed="false">
      <c r="A10" s="3"/>
      <c r="B10" s="7"/>
      <c r="W10" s="3"/>
      <c r="X10" s="7"/>
    </row>
    <row r="11" customFormat="false" ht="15" hidden="false" customHeight="true" outlineLevel="0" collapsed="false">
      <c r="A11" s="3"/>
      <c r="B11" s="7"/>
      <c r="C11" s="10" t="s">
        <v>1</v>
      </c>
      <c r="D11" s="11"/>
      <c r="E11" s="11"/>
      <c r="F11" s="11"/>
      <c r="G11" s="10" t="s">
        <v>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3"/>
      <c r="W11" s="3"/>
      <c r="X11" s="7"/>
    </row>
    <row r="12" customFormat="false" ht="15" hidden="false" customHeight="true" outlineLevel="0" collapsed="false">
      <c r="A12" s="3"/>
      <c r="B12" s="7"/>
      <c r="G12" s="1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4"/>
      <c r="U12" s="13"/>
      <c r="W12" s="3"/>
      <c r="X12" s="7"/>
    </row>
    <row r="13" customFormat="false" ht="15" hidden="false" customHeight="true" outlineLevel="0" collapsed="false">
      <c r="A13" s="3"/>
      <c r="B13" s="7"/>
      <c r="C13" s="10"/>
      <c r="D13" s="11"/>
      <c r="E13" s="11"/>
      <c r="F13" s="11"/>
      <c r="G13" s="1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4"/>
      <c r="U13" s="13"/>
      <c r="W13" s="3"/>
      <c r="X13" s="7"/>
    </row>
    <row r="14" customFormat="false" ht="15" hidden="false" customHeight="true" outlineLevel="0" collapsed="false">
      <c r="A14" s="3"/>
      <c r="B14" s="7"/>
      <c r="G14" s="1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4"/>
      <c r="U14" s="13"/>
      <c r="W14" s="3"/>
      <c r="X14" s="7"/>
    </row>
    <row r="15" customFormat="false" ht="15" hidden="false" customHeight="true" outlineLevel="0" collapsed="false">
      <c r="A15" s="3"/>
      <c r="B15" s="7"/>
      <c r="C15" s="10"/>
      <c r="D15" s="11"/>
      <c r="E15" s="11"/>
      <c r="F15" s="11"/>
      <c r="G15" s="1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4"/>
      <c r="U15" s="13"/>
      <c r="W15" s="3"/>
      <c r="X15" s="7"/>
    </row>
    <row r="16" customFormat="false" ht="15" hidden="false" customHeight="true" outlineLevel="0" collapsed="false">
      <c r="A16" s="3"/>
      <c r="B16" s="7"/>
      <c r="G16" s="10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4"/>
      <c r="U16" s="13"/>
      <c r="W16" s="3"/>
      <c r="X16" s="7"/>
    </row>
    <row r="17" customFormat="false" ht="15" hidden="false" customHeight="true" outlineLevel="0" collapsed="false">
      <c r="A17" s="3"/>
      <c r="B17" s="7"/>
      <c r="C17" s="10"/>
      <c r="D17" s="11"/>
      <c r="E17" s="11"/>
      <c r="F17" s="11"/>
      <c r="G17" s="10"/>
      <c r="W17" s="3"/>
      <c r="X17" s="7"/>
    </row>
    <row r="18" customFormat="false" ht="15" hidden="false" customHeight="true" outlineLevel="0" collapsed="false">
      <c r="A18" s="3"/>
      <c r="B18" s="7"/>
      <c r="G18" s="10"/>
      <c r="W18" s="3"/>
      <c r="X18" s="7"/>
    </row>
    <row r="19" customFormat="false" ht="14.1" hidden="false" customHeight="true" outlineLevel="0" collapsed="false">
      <c r="A19" s="3"/>
      <c r="B19" s="7"/>
      <c r="G19" s="15"/>
      <c r="W19" s="3"/>
      <c r="X19" s="7"/>
    </row>
    <row r="20" customFormat="false" ht="18" hidden="false" customHeight="true" outlineLevel="0" collapsed="false">
      <c r="A20" s="3"/>
      <c r="B20" s="7"/>
      <c r="U20" s="13"/>
      <c r="W20" s="3"/>
      <c r="X20" s="7"/>
    </row>
    <row r="21" customFormat="false" ht="15" hidden="false" customHeight="true" outlineLevel="0" collapsed="false">
      <c r="A21" s="3"/>
      <c r="B21" s="7"/>
      <c r="U21" s="13"/>
      <c r="W21" s="3"/>
      <c r="X21" s="7"/>
    </row>
    <row r="22" customFormat="false" ht="4.5" hidden="false" customHeight="true" outlineLevel="0" collapsed="false">
      <c r="A22" s="3"/>
      <c r="B22" s="7"/>
      <c r="C22" s="8"/>
      <c r="D22" s="8"/>
      <c r="E22" s="8"/>
      <c r="F22" s="8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3"/>
      <c r="X22" s="7"/>
    </row>
    <row r="23" customFormat="false" ht="4.5" hidden="false" customHeight="true" outlineLevel="0" collapsed="false">
      <c r="A23" s="3"/>
      <c r="B23" s="7"/>
      <c r="C23" s="17"/>
      <c r="D23" s="17"/>
      <c r="E23" s="17"/>
      <c r="F23" s="17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"/>
      <c r="X23" s="7"/>
    </row>
    <row r="24" customFormat="false" ht="9" hidden="false" customHeight="true" outlineLevel="0" collapsed="false">
      <c r="A24" s="3"/>
      <c r="B24" s="7"/>
      <c r="W24" s="3"/>
      <c r="X24" s="7"/>
    </row>
    <row r="25" customFormat="false" ht="9" hidden="false" customHeight="true" outlineLevel="0" collapsed="false">
      <c r="A25" s="3"/>
      <c r="B25" s="7"/>
      <c r="G25" s="18"/>
      <c r="W25" s="3"/>
      <c r="X25" s="7"/>
    </row>
    <row r="26" customFormat="false" ht="9" hidden="false" customHeight="true" outlineLevel="0" collapsed="false">
      <c r="A26" s="3"/>
      <c r="B26" s="7"/>
      <c r="G26" s="18"/>
      <c r="W26" s="3"/>
      <c r="X26" s="7"/>
    </row>
    <row r="27" customFormat="false" ht="9" hidden="false" customHeight="true" outlineLevel="0" collapsed="false">
      <c r="A27" s="3"/>
      <c r="B27" s="7"/>
      <c r="G27" s="18"/>
      <c r="W27" s="3"/>
      <c r="X27" s="7"/>
    </row>
    <row r="28" customFormat="false" ht="9" hidden="false" customHeight="true" outlineLevel="0" collapsed="false">
      <c r="A28" s="3"/>
      <c r="B28" s="7"/>
      <c r="G28" s="18"/>
      <c r="W28" s="3"/>
      <c r="X28" s="7"/>
    </row>
    <row r="29" customFormat="false" ht="9" hidden="false" customHeight="true" outlineLevel="0" collapsed="false">
      <c r="A29" s="3"/>
      <c r="B29" s="7"/>
      <c r="G29" s="18"/>
      <c r="W29" s="3"/>
      <c r="X29" s="7"/>
    </row>
    <row r="30" customFormat="false" ht="9" hidden="false" customHeight="true" outlineLevel="0" collapsed="false">
      <c r="A30" s="3"/>
      <c r="B30" s="7"/>
      <c r="G30" s="18"/>
      <c r="W30" s="3"/>
      <c r="X30" s="7"/>
    </row>
    <row r="31" customFormat="false" ht="9" hidden="false" customHeight="true" outlineLevel="0" collapsed="false">
      <c r="A31" s="3"/>
      <c r="B31" s="7"/>
      <c r="G31" s="18"/>
      <c r="W31" s="3"/>
      <c r="X31" s="7"/>
    </row>
    <row r="32" customFormat="false" ht="9" hidden="false" customHeight="true" outlineLevel="0" collapsed="false">
      <c r="A32" s="3"/>
      <c r="B32" s="7"/>
      <c r="G32" s="18"/>
      <c r="W32" s="3"/>
      <c r="X32" s="7"/>
    </row>
    <row r="33" customFormat="false" ht="9" hidden="false" customHeight="true" outlineLevel="0" collapsed="false">
      <c r="A33" s="3"/>
      <c r="B33" s="7"/>
      <c r="G33" s="18"/>
      <c r="W33" s="3"/>
      <c r="X33" s="7"/>
    </row>
    <row r="34" customFormat="false" ht="9" hidden="false" customHeight="true" outlineLevel="0" collapsed="false">
      <c r="A34" s="3"/>
      <c r="B34" s="7"/>
      <c r="G34" s="18"/>
      <c r="W34" s="3"/>
      <c r="X34" s="7"/>
    </row>
    <row r="35" customFormat="false" ht="9" hidden="false" customHeight="true" outlineLevel="0" collapsed="false">
      <c r="A35" s="3"/>
      <c r="B35" s="7"/>
      <c r="G35" s="18"/>
      <c r="W35" s="3"/>
      <c r="X35" s="7"/>
    </row>
    <row r="36" customFormat="false" ht="9" hidden="false" customHeight="true" outlineLevel="0" collapsed="false">
      <c r="A36" s="3"/>
      <c r="B36" s="7"/>
      <c r="G36" s="18"/>
      <c r="W36" s="3"/>
      <c r="X36" s="7"/>
    </row>
    <row r="37" customFormat="false" ht="9" hidden="false" customHeight="true" outlineLevel="0" collapsed="false">
      <c r="A37" s="3"/>
      <c r="B37" s="7"/>
      <c r="G37" s="18"/>
      <c r="W37" s="3"/>
      <c r="X37" s="7"/>
    </row>
    <row r="38" customFormat="false" ht="9" hidden="false" customHeight="true" outlineLevel="0" collapsed="false">
      <c r="A38" s="3"/>
      <c r="B38" s="7"/>
      <c r="G38" s="18"/>
      <c r="W38" s="3"/>
      <c r="X38" s="7"/>
    </row>
    <row r="39" customFormat="false" ht="9" hidden="false" customHeight="true" outlineLevel="0" collapsed="false">
      <c r="A39" s="3"/>
      <c r="B39" s="7"/>
      <c r="G39" s="18"/>
      <c r="W39" s="3"/>
      <c r="X39" s="7"/>
    </row>
    <row r="40" customFormat="false" ht="9" hidden="false" customHeight="true" outlineLevel="0" collapsed="false">
      <c r="A40" s="3"/>
      <c r="B40" s="7"/>
      <c r="G40" s="18"/>
      <c r="W40" s="3"/>
      <c r="X40" s="7"/>
    </row>
    <row r="41" customFormat="false" ht="9" hidden="false" customHeight="true" outlineLevel="0" collapsed="false">
      <c r="A41" s="3"/>
      <c r="B41" s="7"/>
      <c r="G41" s="18"/>
      <c r="W41" s="3"/>
      <c r="X41" s="7"/>
    </row>
    <row r="42" customFormat="false" ht="9" hidden="false" customHeight="true" outlineLevel="0" collapsed="false">
      <c r="A42" s="3"/>
      <c r="B42" s="7"/>
      <c r="G42" s="18"/>
      <c r="W42" s="3"/>
      <c r="X42" s="7"/>
    </row>
    <row r="43" customFormat="false" ht="9" hidden="false" customHeight="true" outlineLevel="0" collapsed="false">
      <c r="A43" s="3"/>
      <c r="B43" s="7"/>
      <c r="G43" s="18"/>
      <c r="W43" s="3"/>
      <c r="X43" s="7"/>
    </row>
    <row r="44" customFormat="false" ht="9" hidden="false" customHeight="true" outlineLevel="0" collapsed="false">
      <c r="A44" s="3"/>
      <c r="B44" s="7"/>
      <c r="G44" s="18"/>
      <c r="W44" s="3"/>
      <c r="X44" s="7"/>
    </row>
    <row r="45" customFormat="false" ht="9" hidden="false" customHeight="true" outlineLevel="0" collapsed="false">
      <c r="A45" s="3"/>
      <c r="B45" s="7"/>
      <c r="G45" s="18"/>
      <c r="W45" s="3"/>
      <c r="X45" s="7"/>
    </row>
    <row r="46" customFormat="false" ht="9" hidden="false" customHeight="true" outlineLevel="0" collapsed="false">
      <c r="A46" s="3"/>
      <c r="B46" s="7"/>
      <c r="G46" s="18"/>
      <c r="W46" s="3"/>
      <c r="X46" s="7"/>
    </row>
    <row r="47" customFormat="false" ht="9" hidden="false" customHeight="true" outlineLevel="0" collapsed="false">
      <c r="A47" s="3"/>
      <c r="B47" s="7"/>
      <c r="G47" s="18"/>
      <c r="W47" s="3"/>
      <c r="X47" s="7"/>
    </row>
    <row r="48" customFormat="false" ht="9" hidden="false" customHeight="true" outlineLevel="0" collapsed="false">
      <c r="A48" s="3"/>
      <c r="B48" s="7"/>
      <c r="G48" s="18"/>
      <c r="W48" s="3"/>
      <c r="X48" s="7"/>
    </row>
    <row r="49" customFormat="false" ht="9" hidden="false" customHeight="true" outlineLevel="0" collapsed="false">
      <c r="A49" s="3"/>
      <c r="B49" s="7"/>
      <c r="G49" s="18"/>
      <c r="W49" s="3"/>
      <c r="X49" s="7"/>
    </row>
    <row r="50" customFormat="false" ht="9" hidden="false" customHeight="true" outlineLevel="0" collapsed="false">
      <c r="A50" s="3"/>
      <c r="B50" s="7"/>
      <c r="G50" s="18"/>
      <c r="W50" s="3"/>
      <c r="X50" s="7"/>
    </row>
    <row r="51" customFormat="false" ht="9" hidden="false" customHeight="true" outlineLevel="0" collapsed="false">
      <c r="A51" s="3"/>
      <c r="B51" s="7"/>
      <c r="G51" s="18"/>
      <c r="W51" s="3"/>
      <c r="X51" s="7"/>
    </row>
    <row r="52" customFormat="false" ht="9" hidden="false" customHeight="true" outlineLevel="0" collapsed="false">
      <c r="A52" s="3"/>
      <c r="B52" s="7"/>
      <c r="G52" s="18"/>
      <c r="W52" s="3"/>
      <c r="X52" s="7"/>
    </row>
    <row r="53" customFormat="false" ht="9" hidden="false" customHeight="true" outlineLevel="0" collapsed="false">
      <c r="A53" s="3"/>
      <c r="B53" s="7"/>
      <c r="G53" s="18"/>
      <c r="W53" s="3"/>
      <c r="X53" s="7"/>
    </row>
    <row r="54" customFormat="false" ht="9" hidden="false" customHeight="true" outlineLevel="0" collapsed="false">
      <c r="A54" s="3"/>
      <c r="B54" s="7"/>
      <c r="G54" s="18"/>
      <c r="W54" s="3"/>
      <c r="X54" s="7"/>
    </row>
    <row r="55" customFormat="false" ht="9" hidden="false" customHeight="true" outlineLevel="0" collapsed="false">
      <c r="A55" s="3"/>
      <c r="B55" s="7"/>
      <c r="G55" s="18"/>
      <c r="W55" s="3"/>
      <c r="X55" s="7"/>
    </row>
    <row r="56" customFormat="false" ht="9" hidden="false" customHeight="true" outlineLevel="0" collapsed="false">
      <c r="A56" s="3"/>
      <c r="B56" s="7"/>
      <c r="G56" s="18"/>
      <c r="W56" s="3"/>
      <c r="X56" s="7"/>
    </row>
    <row r="57" customFormat="false" ht="9" hidden="false" customHeight="true" outlineLevel="0" collapsed="false">
      <c r="A57" s="3"/>
      <c r="B57" s="7"/>
      <c r="G57" s="18"/>
      <c r="W57" s="3"/>
      <c r="X57" s="7"/>
    </row>
    <row r="58" customFormat="false" ht="9" hidden="false" customHeight="true" outlineLevel="0" collapsed="false">
      <c r="A58" s="3"/>
      <c r="B58" s="7"/>
      <c r="G58" s="18"/>
      <c r="W58" s="3"/>
      <c r="X58" s="7"/>
    </row>
    <row r="59" customFormat="false" ht="9" hidden="false" customHeight="true" outlineLevel="0" collapsed="false">
      <c r="A59" s="3"/>
      <c r="B59" s="7"/>
      <c r="G59" s="18"/>
      <c r="W59" s="3"/>
      <c r="X59" s="7"/>
    </row>
    <row r="60" customFormat="false" ht="9" hidden="false" customHeight="true" outlineLevel="0" collapsed="false">
      <c r="A60" s="3"/>
      <c r="B60" s="7"/>
      <c r="G60" s="18"/>
      <c r="W60" s="3"/>
      <c r="X60" s="7"/>
    </row>
    <row r="61" customFormat="false" ht="9" hidden="false" customHeight="true" outlineLevel="0" collapsed="false">
      <c r="A61" s="3"/>
      <c r="B61" s="7"/>
      <c r="G61" s="18"/>
      <c r="W61" s="3"/>
      <c r="X61" s="7"/>
    </row>
    <row r="62" customFormat="false" ht="9" hidden="false" customHeight="true" outlineLevel="0" collapsed="false">
      <c r="A62" s="3"/>
      <c r="B62" s="7"/>
      <c r="G62" s="18"/>
      <c r="W62" s="3"/>
      <c r="X62" s="7"/>
    </row>
    <row r="63" customFormat="false" ht="9" hidden="false" customHeight="true" outlineLevel="0" collapsed="false">
      <c r="A63" s="3"/>
      <c r="B63" s="7"/>
      <c r="G63" s="18"/>
      <c r="W63" s="3"/>
      <c r="X63" s="7"/>
    </row>
    <row r="64" customFormat="false" ht="9" hidden="false" customHeight="true" outlineLevel="0" collapsed="false">
      <c r="A64" s="3"/>
      <c r="B64" s="7"/>
      <c r="G64" s="18"/>
      <c r="W64" s="3"/>
      <c r="X64" s="7"/>
    </row>
    <row r="65" customFormat="false" ht="9" hidden="false" customHeight="true" outlineLevel="0" collapsed="false">
      <c r="A65" s="3"/>
      <c r="B65" s="7"/>
      <c r="G65" s="18"/>
      <c r="W65" s="3"/>
      <c r="X65" s="7"/>
    </row>
    <row r="66" customFormat="false" ht="9" hidden="false" customHeight="true" outlineLevel="0" collapsed="false">
      <c r="A66" s="3"/>
      <c r="B66" s="7"/>
      <c r="G66" s="18"/>
      <c r="W66" s="3"/>
      <c r="X66" s="7"/>
    </row>
    <row r="67" customFormat="false" ht="9" hidden="false" customHeight="true" outlineLevel="0" collapsed="false">
      <c r="A67" s="3"/>
      <c r="B67" s="7"/>
      <c r="G67" s="18"/>
      <c r="W67" s="3"/>
      <c r="X67" s="7"/>
    </row>
    <row r="68" customFormat="false" ht="9" hidden="false" customHeight="true" outlineLevel="0" collapsed="false">
      <c r="A68" s="3"/>
      <c r="B68" s="7"/>
      <c r="G68" s="18"/>
      <c r="W68" s="3"/>
      <c r="X68" s="7"/>
    </row>
    <row r="69" customFormat="false" ht="9.6" hidden="false" customHeight="true" outlineLevel="0" collapsed="false">
      <c r="A69" s="3"/>
      <c r="B69" s="7"/>
      <c r="G69" s="18"/>
      <c r="W69" s="3"/>
      <c r="X69" s="7"/>
    </row>
    <row r="70" customFormat="false" ht="12" hidden="false" customHeight="true" outlineLevel="0" collapsed="false">
      <c r="A70" s="3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3"/>
      <c r="X70" s="7"/>
    </row>
    <row r="71" customFormat="false" ht="12" hidden="false" customHeight="true" outlineLevel="0" collapsed="false">
      <c r="A71" s="3"/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3"/>
      <c r="X71" s="7"/>
    </row>
    <row r="72" customFormat="false" ht="51.95" hidden="false" customHeight="true" outlineLevel="0" collapsed="false">
      <c r="A72" s="3"/>
      <c r="B72" s="7"/>
      <c r="W72" s="3"/>
      <c r="X72" s="7"/>
    </row>
    <row r="73" customFormat="false" ht="8.1" hidden="false" customHeight="true" outlineLevel="0" collapsed="false">
      <c r="A73" s="3"/>
      <c r="B73" s="1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0"/>
      <c r="X73" s="7"/>
    </row>
    <row r="74" customFormat="false" ht="0.9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</row>
  </sheetData>
  <mergeCells count="29">
    <mergeCell ref="P3:Q3"/>
    <mergeCell ref="R3:V3"/>
    <mergeCell ref="P4:Q4"/>
    <mergeCell ref="R4:V4"/>
    <mergeCell ref="P5:Q5"/>
    <mergeCell ref="R5:V5"/>
    <mergeCell ref="P6:Q6"/>
    <mergeCell ref="R6:V6"/>
    <mergeCell ref="P7:Q7"/>
    <mergeCell ref="R7:V7"/>
    <mergeCell ref="C9:V9"/>
    <mergeCell ref="C70:D70"/>
    <mergeCell ref="E70:G70"/>
    <mergeCell ref="H70:J70"/>
    <mergeCell ref="K70:L70"/>
    <mergeCell ref="M70:N70"/>
    <mergeCell ref="O70:P70"/>
    <mergeCell ref="Q70:R70"/>
    <mergeCell ref="S70:T70"/>
    <mergeCell ref="U70:V70"/>
    <mergeCell ref="C71:D71"/>
    <mergeCell ref="E71:G71"/>
    <mergeCell ref="H71:J71"/>
    <mergeCell ref="K71:L71"/>
    <mergeCell ref="M71:N71"/>
    <mergeCell ref="O71:P71"/>
    <mergeCell ref="Q71:R71"/>
    <mergeCell ref="S71:T71"/>
    <mergeCell ref="U71:V71"/>
  </mergeCells>
  <printOptions headings="false" gridLines="false" gridLinesSet="true" horizontalCentered="false" verticalCentered="false"/>
  <pageMargins left="0.708333333333333" right="0.196527777777778" top="0.669444444444445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269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270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271</v>
      </c>
      <c r="C4" s="79" t="s">
        <v>27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273</v>
      </c>
      <c r="D5" s="80" t="s">
        <v>274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271</v>
      </c>
      <c r="C7" s="79" t="s">
        <v>27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275</v>
      </c>
      <c r="D8" s="80" t="s">
        <v>276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97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271</v>
      </c>
      <c r="C10" s="79" t="s">
        <v>277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273</v>
      </c>
      <c r="D11" s="80" t="s">
        <v>278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97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271</v>
      </c>
      <c r="C13" s="79" t="s">
        <v>27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280</v>
      </c>
      <c r="D14" s="80" t="s">
        <v>281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97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271</v>
      </c>
      <c r="C16" s="79" t="s">
        <v>282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88" t="s">
        <v>280</v>
      </c>
      <c r="D17" s="80" t="s">
        <v>28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97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284</v>
      </c>
      <c r="C19" s="79" t="s">
        <v>285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286</v>
      </c>
      <c r="C22" s="79" t="s">
        <v>285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88" t="s">
        <v>287</v>
      </c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4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288</v>
      </c>
      <c r="C25" s="79" t="s">
        <v>289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 t="s">
        <v>290</v>
      </c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291</v>
      </c>
      <c r="C28" s="88" t="s">
        <v>292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 t="s">
        <v>29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94</v>
      </c>
      <c r="F30" s="87"/>
      <c r="G30" s="36"/>
      <c r="H30" s="39"/>
    </row>
    <row r="31" customFormat="false" ht="12.95" hidden="false" customHeight="true" outlineLevel="0" collapsed="false">
      <c r="A31" s="3"/>
      <c r="B31" s="90" t="s">
        <v>16</v>
      </c>
      <c r="C31" s="79"/>
      <c r="D31" s="80"/>
      <c r="E31" s="81"/>
      <c r="F31" s="80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/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/>
      <c r="F33" s="85"/>
      <c r="G33" s="36"/>
      <c r="H33" s="39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295</v>
      </c>
    </row>
    <row r="2" customFormat="false" ht="21" hidden="false" customHeight="true" outlineLevel="0" collapsed="false">
      <c r="A2" s="3"/>
      <c r="B2" s="72" t="s">
        <v>32</v>
      </c>
      <c r="C2" s="107" t="s">
        <v>296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29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29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299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41" t="s">
        <v>16</v>
      </c>
      <c r="C13" s="31"/>
      <c r="D13" s="63"/>
      <c r="E13" s="31"/>
      <c r="F13" s="65"/>
    </row>
    <row r="14" customFormat="false" ht="12.95" hidden="false" customHeight="true" outlineLevel="0" collapsed="false">
      <c r="A14" s="3"/>
      <c r="B14" s="30"/>
      <c r="C14" s="31"/>
      <c r="D14" s="63"/>
      <c r="E14" s="31"/>
      <c r="F14" s="65"/>
    </row>
    <row r="15" customFormat="false" ht="12.95" hidden="false" customHeight="true" outlineLevel="0" collapsed="false">
      <c r="A15" s="3"/>
      <c r="B15" s="35"/>
      <c r="C15" s="36"/>
      <c r="D15" s="64"/>
      <c r="E15" s="36"/>
      <c r="F15" s="66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300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296</v>
      </c>
      <c r="E2" s="73"/>
      <c r="F2" s="73"/>
      <c r="G2" s="107" t="s">
        <v>301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8</v>
      </c>
      <c r="C4" s="88" t="s">
        <v>30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 t="s">
        <v>303</v>
      </c>
      <c r="D5" s="80" t="s">
        <v>304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 t="s">
        <v>305</v>
      </c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38</v>
      </c>
      <c r="C7" s="88" t="s">
        <v>30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306</v>
      </c>
      <c r="D8" s="80" t="s">
        <v>307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308</v>
      </c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38</v>
      </c>
      <c r="C10" s="88" t="s">
        <v>309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310</v>
      </c>
      <c r="D11" s="80" t="s">
        <v>311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 t="s">
        <v>305</v>
      </c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38</v>
      </c>
      <c r="C13" s="88" t="s">
        <v>30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306</v>
      </c>
      <c r="D14" s="80" t="s">
        <v>312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9" t="s">
        <v>313</v>
      </c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314</v>
      </c>
      <c r="C16" s="79" t="s">
        <v>315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316</v>
      </c>
      <c r="C19" s="88" t="s">
        <v>317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318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316</v>
      </c>
      <c r="C22" s="88" t="s">
        <v>319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 t="s">
        <v>320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94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316</v>
      </c>
      <c r="C25" s="88" t="s">
        <v>321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322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9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323</v>
      </c>
      <c r="C28" s="88" t="s">
        <v>324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88" t="s">
        <v>325</v>
      </c>
      <c r="D29" s="80" t="s">
        <v>326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9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323</v>
      </c>
      <c r="C31" s="88" t="s">
        <v>327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88" t="s">
        <v>325</v>
      </c>
      <c r="D32" s="80" t="s">
        <v>328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294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329</v>
      </c>
      <c r="C34" s="79" t="s">
        <v>330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88" t="s">
        <v>331</v>
      </c>
      <c r="D35" s="80" t="s">
        <v>332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9" t="s">
        <v>333</v>
      </c>
      <c r="D36" s="85"/>
      <c r="E36" s="86" t="s">
        <v>182</v>
      </c>
      <c r="F36" s="87"/>
      <c r="G36" s="36"/>
      <c r="H36" s="39"/>
    </row>
    <row r="37" customFormat="false" ht="12.95" hidden="false" customHeight="true" outlineLevel="0" collapsed="false">
      <c r="A37" s="3"/>
      <c r="B37" s="90" t="s">
        <v>16</v>
      </c>
      <c r="C37" s="79"/>
      <c r="D37" s="80"/>
      <c r="E37" s="81"/>
      <c r="F37" s="80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/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/>
      <c r="F39" s="85"/>
      <c r="G39" s="36"/>
      <c r="H39" s="39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334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296</v>
      </c>
      <c r="E66" s="73"/>
      <c r="F66" s="73"/>
      <c r="G66" s="107" t="s">
        <v>335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336</v>
      </c>
      <c r="C68" s="79" t="s">
        <v>337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79"/>
      <c r="D69" s="80" t="s">
        <v>338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00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336</v>
      </c>
      <c r="C71" s="79" t="s">
        <v>339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340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100</v>
      </c>
      <c r="F73" s="87"/>
      <c r="G73" s="36"/>
      <c r="H73" s="39"/>
    </row>
    <row r="74" customFormat="false" ht="12.95" hidden="false" customHeight="true" outlineLevel="0" collapsed="false">
      <c r="A74" s="3"/>
      <c r="B74" s="90" t="s">
        <v>16</v>
      </c>
      <c r="C74" s="79"/>
      <c r="D74" s="80"/>
      <c r="E74" s="81"/>
      <c r="F74" s="80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/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/>
      <c r="F76" s="85"/>
      <c r="G76" s="36"/>
      <c r="H76" s="39"/>
    </row>
    <row r="77" customFormat="false" ht="12.95" hidden="false" customHeight="true" outlineLevel="0" collapsed="false">
      <c r="A77" s="3"/>
      <c r="B77" s="91"/>
      <c r="C77" s="92"/>
      <c r="D77" s="93"/>
      <c r="E77" s="94"/>
      <c r="F77" s="93"/>
      <c r="G77" s="44"/>
      <c r="H77" s="47"/>
    </row>
    <row r="78" customFormat="false" ht="12.95" hidden="false" customHeight="true" outlineLevel="0" collapsed="false">
      <c r="A78" s="3"/>
      <c r="B78" s="95"/>
      <c r="C78" s="96"/>
      <c r="D78" s="80"/>
      <c r="E78" s="97"/>
      <c r="F78" s="80"/>
      <c r="G78" s="31"/>
      <c r="H78" s="49"/>
    </row>
    <row r="79" customFormat="false" ht="12.95" hidden="false" customHeight="true" outlineLevel="0" collapsed="false">
      <c r="A79" s="3"/>
      <c r="B79" s="98"/>
      <c r="C79" s="99"/>
      <c r="D79" s="85"/>
      <c r="E79" s="100"/>
      <c r="F79" s="85"/>
      <c r="G79" s="36"/>
      <c r="H79" s="51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341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296</v>
      </c>
      <c r="E130" s="73"/>
      <c r="F130" s="73"/>
      <c r="G130" s="107" t="s">
        <v>342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336</v>
      </c>
      <c r="C132" s="79" t="s">
        <v>337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79"/>
      <c r="D133" s="80" t="s">
        <v>343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00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336</v>
      </c>
      <c r="C135" s="79" t="s">
        <v>339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108"/>
      <c r="C136" s="79"/>
      <c r="D136" s="80" t="s">
        <v>344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100</v>
      </c>
      <c r="F137" s="87"/>
      <c r="G137" s="36"/>
      <c r="H137" s="39"/>
    </row>
    <row r="138" customFormat="false" ht="12.95" hidden="false" customHeight="true" outlineLevel="0" collapsed="false">
      <c r="A138" s="3"/>
      <c r="B138" s="90" t="s">
        <v>16</v>
      </c>
      <c r="C138" s="79"/>
      <c r="D138" s="80"/>
      <c r="E138" s="81"/>
      <c r="F138" s="80"/>
      <c r="G138" s="31"/>
      <c r="H138" s="34"/>
    </row>
    <row r="139" customFormat="false" ht="12.95" hidden="false" customHeight="true" outlineLevel="0" collapsed="false">
      <c r="A139" s="3"/>
      <c r="B139" s="108"/>
      <c r="C139" s="79"/>
      <c r="D139" s="80"/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/>
      <c r="F140" s="85"/>
      <c r="G140" s="36"/>
      <c r="H140" s="39"/>
    </row>
    <row r="141" customFormat="false" ht="12.95" hidden="false" customHeight="true" outlineLevel="0" collapsed="false">
      <c r="A141" s="3"/>
      <c r="B141" s="91"/>
      <c r="C141" s="92"/>
      <c r="D141" s="93"/>
      <c r="E141" s="94"/>
      <c r="F141" s="93"/>
      <c r="G141" s="44"/>
      <c r="H141" s="47"/>
    </row>
    <row r="142" customFormat="false" ht="12.95" hidden="false" customHeight="true" outlineLevel="0" collapsed="false">
      <c r="A142" s="3"/>
      <c r="B142" s="95"/>
      <c r="C142" s="96"/>
      <c r="D142" s="80"/>
      <c r="E142" s="97"/>
      <c r="F142" s="80"/>
      <c r="G142" s="31"/>
      <c r="H142" s="49"/>
    </row>
    <row r="143" customFormat="false" ht="12.95" hidden="false" customHeight="true" outlineLevel="0" collapsed="false">
      <c r="A143" s="3"/>
      <c r="B143" s="98"/>
      <c r="C143" s="99"/>
      <c r="D143" s="85"/>
      <c r="E143" s="100"/>
      <c r="F143" s="85"/>
      <c r="G143" s="36"/>
      <c r="H143" s="51"/>
    </row>
    <row r="144" customFormat="false" ht="12.95" hidden="false" customHeight="true" outlineLevel="0" collapsed="false">
      <c r="A144" s="3"/>
      <c r="B144" s="91"/>
      <c r="C144" s="92"/>
      <c r="D144" s="93"/>
      <c r="E144" s="94"/>
      <c r="F144" s="93"/>
      <c r="G144" s="44"/>
      <c r="H144" s="47"/>
    </row>
    <row r="145" customFormat="false" ht="12.95" hidden="false" customHeight="true" outlineLevel="0" collapsed="false">
      <c r="A145" s="3"/>
      <c r="B145" s="95"/>
      <c r="C145" s="96"/>
      <c r="D145" s="80"/>
      <c r="E145" s="97"/>
      <c r="F145" s="80"/>
      <c r="G145" s="31"/>
      <c r="H145" s="49"/>
    </row>
    <row r="146" customFormat="false" ht="12.95" hidden="false" customHeight="true" outlineLevel="0" collapsed="false">
      <c r="A146" s="3"/>
      <c r="B146" s="98"/>
      <c r="C146" s="99"/>
      <c r="D146" s="85"/>
      <c r="E146" s="100"/>
      <c r="F146" s="85"/>
      <c r="G146" s="36"/>
      <c r="H146" s="51"/>
    </row>
    <row r="147" customFormat="false" ht="12.95" hidden="false" customHeight="true" outlineLevel="0" collapsed="false">
      <c r="A147" s="3"/>
      <c r="B147" s="91"/>
      <c r="C147" s="92"/>
      <c r="D147" s="93"/>
      <c r="E147" s="94"/>
      <c r="F147" s="93"/>
      <c r="G147" s="44"/>
      <c r="H147" s="47"/>
    </row>
    <row r="148" customFormat="false" ht="12.95" hidden="false" customHeight="true" outlineLevel="0" collapsed="false">
      <c r="A148" s="3"/>
      <c r="B148" s="95"/>
      <c r="C148" s="96"/>
      <c r="D148" s="80"/>
      <c r="E148" s="97"/>
      <c r="F148" s="80"/>
      <c r="G148" s="31"/>
      <c r="H148" s="49"/>
    </row>
    <row r="149" customFormat="false" ht="12.95" hidden="false" customHeight="true" outlineLevel="0" collapsed="false">
      <c r="A149" s="3"/>
      <c r="B149" s="98"/>
      <c r="C149" s="99"/>
      <c r="D149" s="85"/>
      <c r="E149" s="100"/>
      <c r="F149" s="85"/>
      <c r="G149" s="36"/>
      <c r="H149" s="51"/>
    </row>
    <row r="150" customFormat="false" ht="12.95" hidden="false" customHeight="true" outlineLevel="0" collapsed="false">
      <c r="A150" s="3"/>
      <c r="B150" s="91"/>
      <c r="C150" s="92"/>
      <c r="D150" s="93"/>
      <c r="E150" s="94"/>
      <c r="F150" s="93"/>
      <c r="G150" s="44"/>
      <c r="H150" s="47"/>
    </row>
    <row r="151" customFormat="false" ht="12.95" hidden="false" customHeight="true" outlineLevel="0" collapsed="false">
      <c r="A151" s="3"/>
      <c r="B151" s="95"/>
      <c r="C151" s="96"/>
      <c r="D151" s="80"/>
      <c r="E151" s="97"/>
      <c r="F151" s="80"/>
      <c r="G151" s="31"/>
      <c r="H151" s="49"/>
    </row>
    <row r="152" customFormat="false" ht="12.95" hidden="false" customHeight="true" outlineLevel="0" collapsed="false">
      <c r="A152" s="3"/>
      <c r="B152" s="98"/>
      <c r="C152" s="99"/>
      <c r="D152" s="85"/>
      <c r="E152" s="100"/>
      <c r="F152" s="85"/>
      <c r="G152" s="36"/>
      <c r="H152" s="51"/>
    </row>
    <row r="153" customFormat="false" ht="12.95" hidden="false" customHeight="true" outlineLevel="0" collapsed="false">
      <c r="A153" s="3"/>
      <c r="B153" s="91"/>
      <c r="C153" s="92"/>
      <c r="D153" s="93"/>
      <c r="E153" s="94"/>
      <c r="F153" s="93"/>
      <c r="G153" s="44"/>
      <c r="H153" s="47"/>
    </row>
    <row r="154" customFormat="false" ht="12.95" hidden="false" customHeight="true" outlineLevel="0" collapsed="false">
      <c r="A154" s="3"/>
      <c r="B154" s="95"/>
      <c r="C154" s="96"/>
      <c r="D154" s="80"/>
      <c r="E154" s="97"/>
      <c r="F154" s="80"/>
      <c r="G154" s="31"/>
      <c r="H154" s="49"/>
    </row>
    <row r="155" customFormat="false" ht="12.95" hidden="false" customHeight="true" outlineLevel="0" collapsed="false">
      <c r="A155" s="3"/>
      <c r="B155" s="98"/>
      <c r="C155" s="99"/>
      <c r="D155" s="85"/>
      <c r="E155" s="100"/>
      <c r="F155" s="85"/>
      <c r="G155" s="36"/>
      <c r="H155" s="51"/>
    </row>
    <row r="156" customFormat="false" ht="12.95" hidden="false" customHeight="true" outlineLevel="0" collapsed="false">
      <c r="A156" s="3"/>
      <c r="B156" s="91"/>
      <c r="C156" s="92"/>
      <c r="D156" s="93"/>
      <c r="E156" s="94"/>
      <c r="F156" s="93"/>
      <c r="G156" s="44"/>
      <c r="H156" s="47"/>
    </row>
    <row r="157" customFormat="false" ht="12.95" hidden="false" customHeight="true" outlineLevel="0" collapsed="false">
      <c r="A157" s="3"/>
      <c r="B157" s="95"/>
      <c r="C157" s="96"/>
      <c r="D157" s="80"/>
      <c r="E157" s="97"/>
      <c r="F157" s="80"/>
      <c r="G157" s="31"/>
      <c r="H157" s="49"/>
    </row>
    <row r="158" customFormat="false" ht="12.95" hidden="false" customHeight="true" outlineLevel="0" collapsed="false">
      <c r="A158" s="3"/>
      <c r="B158" s="98"/>
      <c r="C158" s="99"/>
      <c r="D158" s="85"/>
      <c r="E158" s="100"/>
      <c r="F158" s="85"/>
      <c r="G158" s="36"/>
      <c r="H158" s="51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345</v>
      </c>
    </row>
    <row r="2" customFormat="false" ht="21" hidden="false" customHeight="true" outlineLevel="0" collapsed="false">
      <c r="A2" s="3"/>
      <c r="B2" s="72" t="s">
        <v>32</v>
      </c>
      <c r="C2" s="107" t="s">
        <v>346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349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346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51</v>
      </c>
      <c r="C4" s="79" t="s">
        <v>35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353</v>
      </c>
      <c r="C5" s="79" t="s">
        <v>354</v>
      </c>
      <c r="D5" s="80" t="s">
        <v>355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9" t="s">
        <v>356</v>
      </c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351</v>
      </c>
      <c r="C7" s="79" t="s">
        <v>357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353</v>
      </c>
      <c r="C8" s="88" t="s">
        <v>356</v>
      </c>
      <c r="D8" s="80" t="s">
        <v>358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351</v>
      </c>
      <c r="C10" s="79" t="s">
        <v>359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353</v>
      </c>
      <c r="C11" s="88" t="s">
        <v>356</v>
      </c>
      <c r="D11" s="80" t="s">
        <v>360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361</v>
      </c>
      <c r="C13" s="79" t="s">
        <v>362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353</v>
      </c>
      <c r="C14" s="88" t="s">
        <v>356</v>
      </c>
      <c r="D14" s="80" t="s">
        <v>36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364</v>
      </c>
      <c r="C16" s="88" t="s">
        <v>365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366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29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367</v>
      </c>
      <c r="C19" s="88" t="s">
        <v>36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369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370</v>
      </c>
      <c r="C22" s="79" t="s">
        <v>371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372</v>
      </c>
      <c r="C23" s="88" t="s">
        <v>356</v>
      </c>
      <c r="D23" s="80" t="s">
        <v>37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00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370</v>
      </c>
      <c r="C25" s="79" t="s">
        <v>374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372</v>
      </c>
      <c r="C26" s="88" t="s">
        <v>356</v>
      </c>
      <c r="D26" s="80" t="s">
        <v>375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00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376</v>
      </c>
      <c r="C28" s="79" t="s">
        <v>371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 t="s">
        <v>372</v>
      </c>
      <c r="C29" s="88" t="s">
        <v>356</v>
      </c>
      <c r="D29" s="80" t="s">
        <v>377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100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376</v>
      </c>
      <c r="C31" s="79" t="s">
        <v>374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 t="s">
        <v>372</v>
      </c>
      <c r="C32" s="88" t="s">
        <v>356</v>
      </c>
      <c r="D32" s="80" t="s">
        <v>378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00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379</v>
      </c>
      <c r="C34" s="79" t="s">
        <v>371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78" t="s">
        <v>372</v>
      </c>
      <c r="C35" s="88" t="s">
        <v>356</v>
      </c>
      <c r="D35" s="80" t="s">
        <v>377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00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379</v>
      </c>
      <c r="C37" s="79" t="s">
        <v>374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 t="s">
        <v>372</v>
      </c>
      <c r="C38" s="88" t="s">
        <v>356</v>
      </c>
      <c r="D38" s="80" t="s">
        <v>380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00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381</v>
      </c>
      <c r="C40" s="79" t="s">
        <v>371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78" t="s">
        <v>372</v>
      </c>
      <c r="C41" s="88" t="s">
        <v>356</v>
      </c>
      <c r="D41" s="80" t="s">
        <v>382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100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383</v>
      </c>
      <c r="C43" s="79" t="s">
        <v>384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78" t="s">
        <v>372</v>
      </c>
      <c r="C44" s="88" t="s">
        <v>356</v>
      </c>
      <c r="D44" s="80" t="s">
        <v>385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100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383</v>
      </c>
      <c r="C46" s="79" t="s">
        <v>374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78" t="s">
        <v>372</v>
      </c>
      <c r="C47" s="88" t="s">
        <v>356</v>
      </c>
      <c r="D47" s="80" t="s">
        <v>386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100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387</v>
      </c>
      <c r="C49" s="79" t="s">
        <v>371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78" t="s">
        <v>372</v>
      </c>
      <c r="C50" s="88" t="s">
        <v>356</v>
      </c>
      <c r="D50" s="80" t="s">
        <v>388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100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387</v>
      </c>
      <c r="C52" s="79" t="s">
        <v>374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372</v>
      </c>
      <c r="C53" s="88" t="s">
        <v>356</v>
      </c>
      <c r="D53" s="80" t="s">
        <v>389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100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390</v>
      </c>
      <c r="C55" s="79" t="s">
        <v>371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78" t="s">
        <v>372</v>
      </c>
      <c r="C56" s="88" t="s">
        <v>356</v>
      </c>
      <c r="D56" s="80" t="s">
        <v>391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100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392</v>
      </c>
      <c r="C58" s="79" t="s">
        <v>371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372</v>
      </c>
      <c r="C59" s="88" t="s">
        <v>356</v>
      </c>
      <c r="D59" s="80" t="s">
        <v>393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100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392</v>
      </c>
      <c r="C61" s="79" t="s">
        <v>374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78" t="s">
        <v>372</v>
      </c>
      <c r="C62" s="88" t="s">
        <v>356</v>
      </c>
      <c r="D62" s="80" t="s">
        <v>139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100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394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346</v>
      </c>
      <c r="E66" s="73"/>
      <c r="F66" s="73"/>
      <c r="G66" s="107" t="s">
        <v>350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395</v>
      </c>
      <c r="C68" s="79" t="s">
        <v>371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372</v>
      </c>
      <c r="C69" s="88" t="s">
        <v>356</v>
      </c>
      <c r="D69" s="80" t="s">
        <v>160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00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396</v>
      </c>
      <c r="C71" s="79" t="s">
        <v>371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372</v>
      </c>
      <c r="C72" s="79" t="s">
        <v>397</v>
      </c>
      <c r="D72" s="80" t="s">
        <v>398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94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396</v>
      </c>
      <c r="C74" s="79" t="s">
        <v>371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372</v>
      </c>
      <c r="C75" s="79" t="s">
        <v>399</v>
      </c>
      <c r="D75" s="80" t="s">
        <v>400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94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401</v>
      </c>
      <c r="C77" s="79" t="s">
        <v>374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372</v>
      </c>
      <c r="C78" s="79" t="s">
        <v>402</v>
      </c>
      <c r="D78" s="80" t="s">
        <v>403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294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404</v>
      </c>
      <c r="C80" s="79" t="s">
        <v>374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372</v>
      </c>
      <c r="C81" s="79" t="s">
        <v>405</v>
      </c>
      <c r="D81" s="80" t="s">
        <v>406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294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407</v>
      </c>
      <c r="C83" s="79" t="s">
        <v>371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372</v>
      </c>
      <c r="C84" s="88" t="s">
        <v>356</v>
      </c>
      <c r="D84" s="80" t="s">
        <v>408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100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407</v>
      </c>
      <c r="C86" s="79" t="s">
        <v>374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372</v>
      </c>
      <c r="C87" s="88" t="s">
        <v>356</v>
      </c>
      <c r="D87" s="80" t="s">
        <v>409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100</v>
      </c>
      <c r="F88" s="87"/>
      <c r="G88" s="36"/>
      <c r="H88" s="39"/>
    </row>
    <row r="89" customFormat="false" ht="12.95" hidden="false" customHeight="true" outlineLevel="0" collapsed="false">
      <c r="A89" s="3"/>
      <c r="B89" s="108" t="s">
        <v>410</v>
      </c>
      <c r="C89" s="79" t="s">
        <v>411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78" t="s">
        <v>372</v>
      </c>
      <c r="C90" s="88" t="s">
        <v>412</v>
      </c>
      <c r="D90" s="80" t="s">
        <v>413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 t="s">
        <v>100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414</v>
      </c>
      <c r="C92" s="88" t="s">
        <v>415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79"/>
      <c r="D93" s="80" t="s">
        <v>416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209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417</v>
      </c>
      <c r="C95" s="88" t="s">
        <v>418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419</v>
      </c>
      <c r="C96" s="79" t="s">
        <v>420</v>
      </c>
      <c r="D96" s="80" t="s">
        <v>318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4"/>
      <c r="D97" s="85"/>
      <c r="E97" s="86" t="s">
        <v>294</v>
      </c>
      <c r="F97" s="87"/>
      <c r="G97" s="36"/>
      <c r="H97" s="39"/>
    </row>
    <row r="98" customFormat="false" ht="12.95" hidden="false" customHeight="true" outlineLevel="0" collapsed="false">
      <c r="A98" s="3"/>
      <c r="B98" s="78" t="s">
        <v>417</v>
      </c>
      <c r="C98" s="88" t="s">
        <v>418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78" t="s">
        <v>421</v>
      </c>
      <c r="C99" s="79" t="s">
        <v>420</v>
      </c>
      <c r="D99" s="80" t="s">
        <v>320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294</v>
      </c>
      <c r="F100" s="87"/>
      <c r="G100" s="36"/>
      <c r="H100" s="39"/>
    </row>
    <row r="101" customFormat="false" ht="12.95" hidden="false" customHeight="true" outlineLevel="0" collapsed="false">
      <c r="A101" s="3"/>
      <c r="B101" s="78" t="s">
        <v>417</v>
      </c>
      <c r="C101" s="88" t="s">
        <v>418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78" t="s">
        <v>323</v>
      </c>
      <c r="C102" s="79" t="s">
        <v>420</v>
      </c>
      <c r="D102" s="80" t="s">
        <v>422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294</v>
      </c>
      <c r="F103" s="87"/>
      <c r="G103" s="36"/>
      <c r="H103" s="39"/>
    </row>
    <row r="104" customFormat="false" ht="12.95" hidden="false" customHeight="true" outlineLevel="0" collapsed="false">
      <c r="A104" s="3"/>
      <c r="B104" s="78" t="s">
        <v>417</v>
      </c>
      <c r="C104" s="88" t="s">
        <v>423</v>
      </c>
      <c r="D104" s="80"/>
      <c r="E104" s="81"/>
      <c r="F104" s="82"/>
      <c r="G104" s="31"/>
      <c r="H104" s="34"/>
    </row>
    <row r="105" customFormat="false" ht="12.95" hidden="false" customHeight="true" outlineLevel="0" collapsed="false">
      <c r="A105" s="3"/>
      <c r="B105" s="78" t="s">
        <v>364</v>
      </c>
      <c r="C105" s="79" t="s">
        <v>424</v>
      </c>
      <c r="D105" s="80" t="s">
        <v>425</v>
      </c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83"/>
      <c r="C106" s="89" t="s">
        <v>426</v>
      </c>
      <c r="D106" s="85"/>
      <c r="E106" s="86" t="s">
        <v>294</v>
      </c>
      <c r="F106" s="87"/>
      <c r="G106" s="36"/>
      <c r="H106" s="39"/>
    </row>
    <row r="107" customFormat="false" ht="12.95" hidden="false" customHeight="true" outlineLevel="0" collapsed="false">
      <c r="A107" s="3"/>
      <c r="B107" s="78" t="s">
        <v>417</v>
      </c>
      <c r="C107" s="88" t="s">
        <v>423</v>
      </c>
      <c r="D107" s="80"/>
      <c r="E107" s="81"/>
      <c r="F107" s="82"/>
      <c r="G107" s="31"/>
      <c r="H107" s="34"/>
    </row>
    <row r="108" customFormat="false" ht="12.95" hidden="false" customHeight="true" outlineLevel="0" collapsed="false">
      <c r="A108" s="3"/>
      <c r="B108" s="78" t="s">
        <v>427</v>
      </c>
      <c r="C108" s="79" t="s">
        <v>428</v>
      </c>
      <c r="D108" s="80" t="s">
        <v>429</v>
      </c>
      <c r="E108" s="81"/>
      <c r="F108" s="80"/>
      <c r="G108" s="31"/>
      <c r="H108" s="34"/>
    </row>
    <row r="109" customFormat="false" ht="12.95" hidden="false" customHeight="true" outlineLevel="0" collapsed="false">
      <c r="A109" s="3"/>
      <c r="B109" s="83"/>
      <c r="C109" s="84"/>
      <c r="D109" s="85"/>
      <c r="E109" s="86" t="s">
        <v>294</v>
      </c>
      <c r="F109" s="87"/>
      <c r="G109" s="36"/>
      <c r="H109" s="39"/>
    </row>
    <row r="110" customFormat="false" ht="12.95" hidden="false" customHeight="true" outlineLevel="0" collapsed="false">
      <c r="A110" s="3"/>
      <c r="B110" s="78" t="s">
        <v>417</v>
      </c>
      <c r="C110" s="88" t="s">
        <v>423</v>
      </c>
      <c r="D110" s="80"/>
      <c r="E110" s="81"/>
      <c r="F110" s="82"/>
      <c r="G110" s="31"/>
      <c r="H110" s="34"/>
    </row>
    <row r="111" customFormat="false" ht="12.95" hidden="false" customHeight="true" outlineLevel="0" collapsed="false">
      <c r="A111" s="3"/>
      <c r="B111" s="78" t="s">
        <v>430</v>
      </c>
      <c r="C111" s="79" t="s">
        <v>424</v>
      </c>
      <c r="D111" s="80" t="s">
        <v>431</v>
      </c>
      <c r="E111" s="81"/>
      <c r="F111" s="80"/>
      <c r="G111" s="31"/>
      <c r="H111" s="34"/>
    </row>
    <row r="112" customFormat="false" ht="12.95" hidden="false" customHeight="true" outlineLevel="0" collapsed="false">
      <c r="A112" s="3"/>
      <c r="B112" s="83"/>
      <c r="C112" s="84"/>
      <c r="D112" s="85"/>
      <c r="E112" s="86" t="s">
        <v>294</v>
      </c>
      <c r="F112" s="87"/>
      <c r="G112" s="36"/>
      <c r="H112" s="39"/>
    </row>
    <row r="113" customFormat="false" ht="12.95" hidden="false" customHeight="true" outlineLevel="0" collapsed="false">
      <c r="A113" s="3"/>
      <c r="B113" s="78" t="s">
        <v>417</v>
      </c>
      <c r="C113" s="88" t="s">
        <v>423</v>
      </c>
      <c r="D113" s="80"/>
      <c r="E113" s="81"/>
      <c r="F113" s="82"/>
      <c r="G113" s="31"/>
      <c r="H113" s="34"/>
    </row>
    <row r="114" customFormat="false" ht="12.95" hidden="false" customHeight="true" outlineLevel="0" collapsed="false">
      <c r="A114" s="3"/>
      <c r="B114" s="78" t="s">
        <v>430</v>
      </c>
      <c r="C114" s="79" t="s">
        <v>432</v>
      </c>
      <c r="D114" s="80" t="s">
        <v>433</v>
      </c>
      <c r="E114" s="81"/>
      <c r="F114" s="80"/>
      <c r="G114" s="31"/>
      <c r="H114" s="34"/>
    </row>
    <row r="115" customFormat="false" ht="12.95" hidden="false" customHeight="true" outlineLevel="0" collapsed="false">
      <c r="A115" s="3"/>
      <c r="B115" s="83"/>
      <c r="C115" s="84"/>
      <c r="D115" s="85"/>
      <c r="E115" s="86" t="s">
        <v>294</v>
      </c>
      <c r="F115" s="87"/>
      <c r="G115" s="36"/>
      <c r="H115" s="39"/>
    </row>
    <row r="116" customFormat="false" ht="12.95" hidden="false" customHeight="true" outlineLevel="0" collapsed="false">
      <c r="A116" s="3"/>
      <c r="B116" s="78" t="s">
        <v>417</v>
      </c>
      <c r="C116" s="88" t="s">
        <v>418</v>
      </c>
      <c r="D116" s="80"/>
      <c r="E116" s="81"/>
      <c r="F116" s="82"/>
      <c r="G116" s="31"/>
      <c r="H116" s="34"/>
    </row>
    <row r="117" customFormat="false" ht="12.95" hidden="false" customHeight="true" outlineLevel="0" collapsed="false">
      <c r="A117" s="3"/>
      <c r="B117" s="78" t="s">
        <v>434</v>
      </c>
      <c r="C117" s="79" t="s">
        <v>424</v>
      </c>
      <c r="D117" s="80" t="s">
        <v>435</v>
      </c>
      <c r="E117" s="81"/>
      <c r="F117" s="80"/>
      <c r="G117" s="31"/>
      <c r="H117" s="34"/>
    </row>
    <row r="118" customFormat="false" ht="12.95" hidden="false" customHeight="true" outlineLevel="0" collapsed="false">
      <c r="A118" s="3"/>
      <c r="B118" s="83"/>
      <c r="C118" s="84"/>
      <c r="D118" s="85"/>
      <c r="E118" s="86" t="s">
        <v>294</v>
      </c>
      <c r="F118" s="87"/>
      <c r="G118" s="36"/>
      <c r="H118" s="39"/>
    </row>
    <row r="119" customFormat="false" ht="12.95" hidden="false" customHeight="true" outlineLevel="0" collapsed="false">
      <c r="A119" s="3"/>
      <c r="B119" s="78" t="s">
        <v>417</v>
      </c>
      <c r="C119" s="88" t="s">
        <v>423</v>
      </c>
      <c r="D119" s="80"/>
      <c r="E119" s="81"/>
      <c r="F119" s="82"/>
      <c r="G119" s="31"/>
      <c r="H119" s="34"/>
    </row>
    <row r="120" customFormat="false" ht="12.95" hidden="false" customHeight="true" outlineLevel="0" collapsed="false">
      <c r="A120" s="3"/>
      <c r="B120" s="78" t="s">
        <v>436</v>
      </c>
      <c r="C120" s="79" t="s">
        <v>424</v>
      </c>
      <c r="D120" s="80" t="s">
        <v>437</v>
      </c>
      <c r="E120" s="81"/>
      <c r="F120" s="80"/>
      <c r="G120" s="31"/>
      <c r="H120" s="34"/>
    </row>
    <row r="121" customFormat="false" ht="12.95" hidden="false" customHeight="true" outlineLevel="0" collapsed="false">
      <c r="A121" s="3"/>
      <c r="B121" s="83"/>
      <c r="C121" s="84"/>
      <c r="D121" s="85"/>
      <c r="E121" s="86" t="s">
        <v>294</v>
      </c>
      <c r="F121" s="87"/>
      <c r="G121" s="36"/>
      <c r="H121" s="39"/>
    </row>
    <row r="122" customFormat="false" ht="12.95" hidden="false" customHeight="true" outlineLevel="0" collapsed="false">
      <c r="A122" s="3"/>
      <c r="B122" s="78" t="s">
        <v>417</v>
      </c>
      <c r="C122" s="88" t="s">
        <v>423</v>
      </c>
      <c r="D122" s="80"/>
      <c r="E122" s="81"/>
      <c r="F122" s="82"/>
      <c r="G122" s="31"/>
      <c r="H122" s="34"/>
    </row>
    <row r="123" customFormat="false" ht="12.95" hidden="false" customHeight="true" outlineLevel="0" collapsed="false">
      <c r="A123" s="3"/>
      <c r="B123" s="78" t="s">
        <v>438</v>
      </c>
      <c r="C123" s="79" t="s">
        <v>424</v>
      </c>
      <c r="D123" s="80" t="s">
        <v>439</v>
      </c>
      <c r="E123" s="81"/>
      <c r="F123" s="80"/>
      <c r="G123" s="31"/>
      <c r="H123" s="34"/>
    </row>
    <row r="124" customFormat="false" ht="12.95" hidden="false" customHeight="true" outlineLevel="0" collapsed="false">
      <c r="A124" s="3"/>
      <c r="B124" s="83"/>
      <c r="C124" s="84"/>
      <c r="D124" s="85"/>
      <c r="E124" s="86" t="s">
        <v>294</v>
      </c>
      <c r="F124" s="87"/>
      <c r="G124" s="36"/>
      <c r="H124" s="39"/>
    </row>
    <row r="125" customFormat="false" ht="12.95" hidden="false" customHeight="true" outlineLevel="0" collapsed="false">
      <c r="A125" s="3"/>
      <c r="B125" s="78" t="s">
        <v>417</v>
      </c>
      <c r="C125" s="88" t="s">
        <v>423</v>
      </c>
      <c r="D125" s="80"/>
      <c r="E125" s="81"/>
      <c r="F125" s="82"/>
      <c r="G125" s="31"/>
      <c r="H125" s="34"/>
    </row>
    <row r="126" customFormat="false" ht="12.95" hidden="false" customHeight="true" outlineLevel="0" collapsed="false">
      <c r="A126" s="3"/>
      <c r="B126" s="78" t="s">
        <v>440</v>
      </c>
      <c r="C126" s="79" t="s">
        <v>432</v>
      </c>
      <c r="D126" s="80" t="s">
        <v>441</v>
      </c>
      <c r="E126" s="81"/>
      <c r="F126" s="80"/>
      <c r="G126" s="31"/>
      <c r="H126" s="34"/>
    </row>
    <row r="127" customFormat="false" ht="12.95" hidden="false" customHeight="true" outlineLevel="0" collapsed="false">
      <c r="A127" s="3"/>
      <c r="B127" s="83"/>
      <c r="C127" s="84"/>
      <c r="D127" s="85"/>
      <c r="E127" s="86" t="s">
        <v>294</v>
      </c>
      <c r="F127" s="87"/>
      <c r="G127" s="36"/>
      <c r="H127" s="3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442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346</v>
      </c>
      <c r="E130" s="73"/>
      <c r="F130" s="73"/>
      <c r="G130" s="107" t="s">
        <v>350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417</v>
      </c>
      <c r="C132" s="88" t="s">
        <v>423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78" t="s">
        <v>443</v>
      </c>
      <c r="C133" s="79" t="s">
        <v>432</v>
      </c>
      <c r="D133" s="80" t="s">
        <v>444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294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417</v>
      </c>
      <c r="C135" s="88" t="s">
        <v>418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445</v>
      </c>
      <c r="C136" s="79" t="s">
        <v>432</v>
      </c>
      <c r="D136" s="80" t="s">
        <v>446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109" t="s">
        <v>447</v>
      </c>
      <c r="C137" s="84"/>
      <c r="D137" s="85"/>
      <c r="E137" s="86" t="s">
        <v>294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417</v>
      </c>
      <c r="C138" s="88" t="s">
        <v>418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445</v>
      </c>
      <c r="C139" s="79" t="s">
        <v>448</v>
      </c>
      <c r="D139" s="80" t="s">
        <v>449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109" t="s">
        <v>447</v>
      </c>
      <c r="C140" s="84"/>
      <c r="D140" s="85"/>
      <c r="E140" s="86" t="s">
        <v>294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417</v>
      </c>
      <c r="C141" s="88" t="s">
        <v>418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381</v>
      </c>
      <c r="C142" s="79" t="s">
        <v>450</v>
      </c>
      <c r="D142" s="80" t="s">
        <v>451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109" t="s">
        <v>452</v>
      </c>
      <c r="C143" s="84"/>
      <c r="D143" s="85"/>
      <c r="E143" s="86" t="s">
        <v>294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417</v>
      </c>
      <c r="C144" s="88" t="s">
        <v>423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453</v>
      </c>
      <c r="C145" s="79" t="s">
        <v>454</v>
      </c>
      <c r="D145" s="80" t="s">
        <v>455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294</v>
      </c>
      <c r="F146" s="87"/>
      <c r="G146" s="36"/>
      <c r="H146" s="39"/>
    </row>
    <row r="147" customFormat="false" ht="12.95" hidden="false" customHeight="true" outlineLevel="0" collapsed="false">
      <c r="A147" s="3"/>
      <c r="B147" s="90" t="s">
        <v>16</v>
      </c>
      <c r="C147" s="79"/>
      <c r="D147" s="80"/>
      <c r="E147" s="81"/>
      <c r="F147" s="80"/>
      <c r="G147" s="31"/>
      <c r="H147" s="34"/>
    </row>
    <row r="148" customFormat="false" ht="12.95" hidden="false" customHeight="true" outlineLevel="0" collapsed="false">
      <c r="A148" s="3"/>
      <c r="B148" s="108"/>
      <c r="C148" s="79"/>
      <c r="D148" s="80"/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/>
      <c r="F149" s="85"/>
      <c r="G149" s="36"/>
      <c r="H149" s="39"/>
    </row>
    <row r="150" customFormat="false" ht="12.95" hidden="false" customHeight="true" outlineLevel="0" collapsed="false">
      <c r="A150" s="3"/>
      <c r="B150" s="91"/>
      <c r="C150" s="92"/>
      <c r="D150" s="93"/>
      <c r="E150" s="94"/>
      <c r="F150" s="93"/>
      <c r="G150" s="44"/>
      <c r="H150" s="47"/>
    </row>
    <row r="151" customFormat="false" ht="12.95" hidden="false" customHeight="true" outlineLevel="0" collapsed="false">
      <c r="A151" s="3"/>
      <c r="B151" s="95"/>
      <c r="C151" s="96"/>
      <c r="D151" s="80"/>
      <c r="E151" s="97"/>
      <c r="F151" s="80"/>
      <c r="G151" s="31"/>
      <c r="H151" s="49"/>
    </row>
    <row r="152" customFormat="false" ht="12.95" hidden="false" customHeight="true" outlineLevel="0" collapsed="false">
      <c r="A152" s="3"/>
      <c r="B152" s="98"/>
      <c r="C152" s="99"/>
      <c r="D152" s="85"/>
      <c r="E152" s="100"/>
      <c r="F152" s="85"/>
      <c r="G152" s="36"/>
      <c r="H152" s="51"/>
    </row>
    <row r="153" customFormat="false" ht="12.95" hidden="false" customHeight="true" outlineLevel="0" collapsed="false">
      <c r="A153" s="3"/>
      <c r="B153" s="91"/>
      <c r="C153" s="92"/>
      <c r="D153" s="93"/>
      <c r="E153" s="94"/>
      <c r="F153" s="93"/>
      <c r="G153" s="44"/>
      <c r="H153" s="47"/>
    </row>
    <row r="154" customFormat="false" ht="12.95" hidden="false" customHeight="true" outlineLevel="0" collapsed="false">
      <c r="A154" s="3"/>
      <c r="B154" s="95"/>
      <c r="C154" s="96"/>
      <c r="D154" s="80"/>
      <c r="E154" s="97"/>
      <c r="F154" s="80"/>
      <c r="G154" s="31"/>
      <c r="H154" s="49"/>
    </row>
    <row r="155" customFormat="false" ht="12.95" hidden="false" customHeight="true" outlineLevel="0" collapsed="false">
      <c r="A155" s="3"/>
      <c r="B155" s="98"/>
      <c r="C155" s="99"/>
      <c r="D155" s="85"/>
      <c r="E155" s="100"/>
      <c r="F155" s="85"/>
      <c r="G155" s="36"/>
      <c r="H155" s="51"/>
    </row>
    <row r="156" customFormat="false" ht="12.95" hidden="false" customHeight="true" outlineLevel="0" collapsed="false">
      <c r="A156" s="3"/>
      <c r="B156" s="91"/>
      <c r="C156" s="92"/>
      <c r="D156" s="93"/>
      <c r="E156" s="94"/>
      <c r="F156" s="93"/>
      <c r="G156" s="44"/>
      <c r="H156" s="47"/>
    </row>
    <row r="157" customFormat="false" ht="12.95" hidden="false" customHeight="true" outlineLevel="0" collapsed="false">
      <c r="A157" s="3"/>
      <c r="B157" s="95"/>
      <c r="C157" s="96"/>
      <c r="D157" s="80"/>
      <c r="E157" s="97"/>
      <c r="F157" s="80"/>
      <c r="G157" s="31"/>
      <c r="H157" s="49"/>
    </row>
    <row r="158" customFormat="false" ht="12.95" hidden="false" customHeight="true" outlineLevel="0" collapsed="false">
      <c r="A158" s="3"/>
      <c r="B158" s="98"/>
      <c r="C158" s="99"/>
      <c r="D158" s="85"/>
      <c r="E158" s="100"/>
      <c r="F158" s="85"/>
      <c r="G158" s="36"/>
      <c r="H158" s="51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  <row r="193" s="21" customFormat="true" ht="18" hidden="false" customHeight="true" outlineLevel="0" collapsed="false">
      <c r="B193" s="22" t="s">
        <v>50</v>
      </c>
      <c r="C193" s="22"/>
      <c r="D193" s="22"/>
      <c r="E193" s="22"/>
      <c r="F193" s="22"/>
      <c r="G193" s="22"/>
      <c r="H193" s="23" t="s">
        <v>456</v>
      </c>
    </row>
    <row r="194" customFormat="false" ht="21" hidden="false" customHeight="true" outlineLevel="0" collapsed="false">
      <c r="A194" s="3"/>
      <c r="B194" s="72" t="s">
        <v>32</v>
      </c>
      <c r="C194" s="72"/>
      <c r="D194" s="73" t="s">
        <v>346</v>
      </c>
      <c r="E194" s="73"/>
      <c r="F194" s="73"/>
      <c r="G194" s="107" t="s">
        <v>457</v>
      </c>
      <c r="H194" s="107"/>
    </row>
    <row r="195" customFormat="false" ht="21" hidden="false" customHeight="true" outlineLevel="0" collapsed="false">
      <c r="A195" s="3"/>
      <c r="B195" s="75" t="s">
        <v>53</v>
      </c>
      <c r="C195" s="76" t="s">
        <v>54</v>
      </c>
      <c r="D195" s="76" t="s">
        <v>55</v>
      </c>
      <c r="E195" s="76" t="s">
        <v>7</v>
      </c>
      <c r="F195" s="76" t="s">
        <v>56</v>
      </c>
      <c r="G195" s="76" t="s">
        <v>57</v>
      </c>
      <c r="H195" s="77" t="s">
        <v>9</v>
      </c>
    </row>
    <row r="196" customFormat="false" ht="12.95" hidden="false" customHeight="true" outlineLevel="0" collapsed="false">
      <c r="A196" s="3"/>
      <c r="B196" s="78" t="s">
        <v>417</v>
      </c>
      <c r="C196" s="88" t="s">
        <v>458</v>
      </c>
      <c r="D196" s="80"/>
      <c r="E196" s="81"/>
      <c r="F196" s="82"/>
      <c r="G196" s="31"/>
      <c r="H196" s="34"/>
    </row>
    <row r="197" customFormat="false" ht="12.95" hidden="false" customHeight="true" outlineLevel="0" collapsed="false">
      <c r="A197" s="3"/>
      <c r="B197" s="78" t="s">
        <v>459</v>
      </c>
      <c r="C197" s="79" t="s">
        <v>460</v>
      </c>
      <c r="D197" s="80" t="s">
        <v>461</v>
      </c>
      <c r="E197" s="81"/>
      <c r="F197" s="80"/>
      <c r="G197" s="31"/>
      <c r="H197" s="34"/>
    </row>
    <row r="198" customFormat="false" ht="12.95" hidden="false" customHeight="true" outlineLevel="0" collapsed="false">
      <c r="A198" s="3"/>
      <c r="B198" s="83"/>
      <c r="C198" s="84"/>
      <c r="D198" s="85"/>
      <c r="E198" s="86" t="s">
        <v>294</v>
      </c>
      <c r="F198" s="87"/>
      <c r="G198" s="36"/>
      <c r="H198" s="39"/>
    </row>
    <row r="199" customFormat="false" ht="12.95" hidden="false" customHeight="true" outlineLevel="0" collapsed="false">
      <c r="A199" s="3"/>
      <c r="B199" s="78" t="s">
        <v>417</v>
      </c>
      <c r="C199" s="88" t="s">
        <v>458</v>
      </c>
      <c r="D199" s="80"/>
      <c r="E199" s="81"/>
      <c r="F199" s="82"/>
      <c r="G199" s="31"/>
      <c r="H199" s="34"/>
    </row>
    <row r="200" customFormat="false" ht="12.95" hidden="false" customHeight="true" outlineLevel="0" collapsed="false">
      <c r="A200" s="3"/>
      <c r="B200" s="78" t="s">
        <v>462</v>
      </c>
      <c r="C200" s="79" t="s">
        <v>424</v>
      </c>
      <c r="D200" s="80" t="s">
        <v>463</v>
      </c>
      <c r="E200" s="81"/>
      <c r="F200" s="80"/>
      <c r="G200" s="31"/>
      <c r="H200" s="34"/>
    </row>
    <row r="201" customFormat="false" ht="12.95" hidden="false" customHeight="true" outlineLevel="0" collapsed="false">
      <c r="A201" s="3"/>
      <c r="B201" s="83"/>
      <c r="C201" s="84"/>
      <c r="D201" s="85"/>
      <c r="E201" s="86" t="s">
        <v>294</v>
      </c>
      <c r="F201" s="87"/>
      <c r="G201" s="36"/>
      <c r="H201" s="39"/>
    </row>
    <row r="202" customFormat="false" ht="12.95" hidden="false" customHeight="true" outlineLevel="0" collapsed="false">
      <c r="A202" s="3"/>
      <c r="B202" s="78" t="s">
        <v>417</v>
      </c>
      <c r="C202" s="88" t="s">
        <v>458</v>
      </c>
      <c r="D202" s="80"/>
      <c r="E202" s="81"/>
      <c r="F202" s="82"/>
      <c r="G202" s="31"/>
      <c r="H202" s="34"/>
    </row>
    <row r="203" customFormat="false" ht="12.95" hidden="false" customHeight="true" outlineLevel="0" collapsed="false">
      <c r="A203" s="3"/>
      <c r="B203" s="78" t="s">
        <v>462</v>
      </c>
      <c r="C203" s="79" t="s">
        <v>454</v>
      </c>
      <c r="D203" s="80" t="s">
        <v>464</v>
      </c>
      <c r="E203" s="81"/>
      <c r="F203" s="80"/>
      <c r="G203" s="31"/>
      <c r="H203" s="34"/>
    </row>
    <row r="204" customFormat="false" ht="12.95" hidden="false" customHeight="true" outlineLevel="0" collapsed="false">
      <c r="A204" s="3"/>
      <c r="B204" s="83"/>
      <c r="C204" s="84"/>
      <c r="D204" s="85"/>
      <c r="E204" s="86" t="s">
        <v>294</v>
      </c>
      <c r="F204" s="87"/>
      <c r="G204" s="36"/>
      <c r="H204" s="39"/>
    </row>
    <row r="205" customFormat="false" ht="12.95" hidden="false" customHeight="true" outlineLevel="0" collapsed="false">
      <c r="A205" s="3"/>
      <c r="B205" s="78" t="s">
        <v>417</v>
      </c>
      <c r="C205" s="88" t="s">
        <v>458</v>
      </c>
      <c r="D205" s="80"/>
      <c r="E205" s="81"/>
      <c r="F205" s="82"/>
      <c r="G205" s="31"/>
      <c r="H205" s="34"/>
    </row>
    <row r="206" customFormat="false" ht="12.95" hidden="false" customHeight="true" outlineLevel="0" collapsed="false">
      <c r="A206" s="3"/>
      <c r="B206" s="78" t="s">
        <v>465</v>
      </c>
      <c r="C206" s="79" t="s">
        <v>466</v>
      </c>
      <c r="D206" s="80" t="s">
        <v>467</v>
      </c>
      <c r="E206" s="81"/>
      <c r="F206" s="80"/>
      <c r="G206" s="31"/>
      <c r="H206" s="34"/>
    </row>
    <row r="207" customFormat="false" ht="12.95" hidden="false" customHeight="true" outlineLevel="0" collapsed="false">
      <c r="A207" s="3"/>
      <c r="B207" s="109" t="s">
        <v>468</v>
      </c>
      <c r="C207" s="84"/>
      <c r="D207" s="85"/>
      <c r="E207" s="86" t="s">
        <v>294</v>
      </c>
      <c r="F207" s="87"/>
      <c r="G207" s="36"/>
      <c r="H207" s="39"/>
    </row>
    <row r="208" customFormat="false" ht="12.95" hidden="false" customHeight="true" outlineLevel="0" collapsed="false">
      <c r="A208" s="3"/>
      <c r="B208" s="78" t="s">
        <v>417</v>
      </c>
      <c r="C208" s="88" t="s">
        <v>423</v>
      </c>
      <c r="D208" s="80"/>
      <c r="E208" s="81"/>
      <c r="F208" s="82"/>
      <c r="G208" s="31"/>
      <c r="H208" s="34"/>
    </row>
    <row r="209" customFormat="false" ht="12.95" hidden="false" customHeight="true" outlineLevel="0" collapsed="false">
      <c r="A209" s="3"/>
      <c r="B209" s="78" t="s">
        <v>469</v>
      </c>
      <c r="C209" s="79" t="s">
        <v>432</v>
      </c>
      <c r="D209" s="80" t="s">
        <v>470</v>
      </c>
      <c r="E209" s="81"/>
      <c r="F209" s="80"/>
      <c r="G209" s="31"/>
      <c r="H209" s="34"/>
    </row>
    <row r="210" customFormat="false" ht="12.95" hidden="false" customHeight="true" outlineLevel="0" collapsed="false">
      <c r="A210" s="3"/>
      <c r="B210" s="83"/>
      <c r="C210" s="84"/>
      <c r="D210" s="85"/>
      <c r="E210" s="86" t="s">
        <v>294</v>
      </c>
      <c r="F210" s="87"/>
      <c r="G210" s="36"/>
      <c r="H210" s="39"/>
    </row>
    <row r="211" customFormat="false" ht="12.95" hidden="false" customHeight="true" outlineLevel="0" collapsed="false">
      <c r="A211" s="3"/>
      <c r="B211" s="90" t="s">
        <v>16</v>
      </c>
      <c r="C211" s="79"/>
      <c r="D211" s="80"/>
      <c r="E211" s="81"/>
      <c r="F211" s="80"/>
      <c r="G211" s="31"/>
      <c r="H211" s="34"/>
    </row>
    <row r="212" customFormat="false" ht="12.95" hidden="false" customHeight="true" outlineLevel="0" collapsed="false">
      <c r="A212" s="3"/>
      <c r="B212" s="108"/>
      <c r="C212" s="79"/>
      <c r="D212" s="80"/>
      <c r="E212" s="81"/>
      <c r="F212" s="80"/>
      <c r="G212" s="31"/>
      <c r="H212" s="34"/>
    </row>
    <row r="213" customFormat="false" ht="12.95" hidden="false" customHeight="true" outlineLevel="0" collapsed="false">
      <c r="A213" s="3"/>
      <c r="B213" s="83"/>
      <c r="C213" s="84"/>
      <c r="D213" s="85"/>
      <c r="E213" s="86"/>
      <c r="F213" s="85"/>
      <c r="G213" s="36"/>
      <c r="H213" s="39"/>
    </row>
    <row r="214" customFormat="false" ht="12.95" hidden="false" customHeight="true" outlineLevel="0" collapsed="false">
      <c r="A214" s="3"/>
      <c r="B214" s="91"/>
      <c r="C214" s="92"/>
      <c r="D214" s="93"/>
      <c r="E214" s="94"/>
      <c r="F214" s="93"/>
      <c r="G214" s="44"/>
      <c r="H214" s="47"/>
    </row>
    <row r="215" customFormat="false" ht="12.95" hidden="false" customHeight="true" outlineLevel="0" collapsed="false">
      <c r="A215" s="3"/>
      <c r="B215" s="95"/>
      <c r="C215" s="96"/>
      <c r="D215" s="80"/>
      <c r="E215" s="97"/>
      <c r="F215" s="80"/>
      <c r="G215" s="31"/>
      <c r="H215" s="49"/>
    </row>
    <row r="216" customFormat="false" ht="12.95" hidden="false" customHeight="true" outlineLevel="0" collapsed="false">
      <c r="A216" s="3"/>
      <c r="B216" s="98"/>
      <c r="C216" s="99"/>
      <c r="D216" s="85"/>
      <c r="E216" s="100"/>
      <c r="F216" s="85"/>
      <c r="G216" s="36"/>
      <c r="H216" s="51"/>
    </row>
    <row r="217" customFormat="false" ht="12.95" hidden="false" customHeight="true" outlineLevel="0" collapsed="false">
      <c r="A217" s="3"/>
      <c r="B217" s="91"/>
      <c r="C217" s="92"/>
      <c r="D217" s="93"/>
      <c r="E217" s="94"/>
      <c r="F217" s="93"/>
      <c r="G217" s="44"/>
      <c r="H217" s="47"/>
    </row>
    <row r="218" customFormat="false" ht="12.95" hidden="false" customHeight="true" outlineLevel="0" collapsed="false">
      <c r="A218" s="3"/>
      <c r="B218" s="95"/>
      <c r="C218" s="96"/>
      <c r="D218" s="80"/>
      <c r="E218" s="97"/>
      <c r="F218" s="80"/>
      <c r="G218" s="31"/>
      <c r="H218" s="49"/>
    </row>
    <row r="219" customFormat="false" ht="12.95" hidden="false" customHeight="true" outlineLevel="0" collapsed="false">
      <c r="A219" s="3"/>
      <c r="B219" s="98"/>
      <c r="C219" s="99"/>
      <c r="D219" s="85"/>
      <c r="E219" s="100"/>
      <c r="F219" s="85"/>
      <c r="G219" s="36"/>
      <c r="H219" s="51"/>
    </row>
    <row r="220" customFormat="false" ht="12.95" hidden="false" customHeight="true" outlineLevel="0" collapsed="false">
      <c r="A220" s="3"/>
      <c r="B220" s="91"/>
      <c r="C220" s="92"/>
      <c r="D220" s="93"/>
      <c r="E220" s="94"/>
      <c r="F220" s="93"/>
      <c r="G220" s="44"/>
      <c r="H220" s="47"/>
    </row>
    <row r="221" customFormat="false" ht="12.95" hidden="false" customHeight="true" outlineLevel="0" collapsed="false">
      <c r="A221" s="3"/>
      <c r="B221" s="95"/>
      <c r="C221" s="96"/>
      <c r="D221" s="80"/>
      <c r="E221" s="97"/>
      <c r="F221" s="80"/>
      <c r="G221" s="31"/>
      <c r="H221" s="49"/>
    </row>
    <row r="222" customFormat="false" ht="12.95" hidden="false" customHeight="true" outlineLevel="0" collapsed="false">
      <c r="A222" s="3"/>
      <c r="B222" s="98"/>
      <c r="C222" s="99"/>
      <c r="D222" s="85"/>
      <c r="E222" s="100"/>
      <c r="F222" s="85"/>
      <c r="G222" s="36"/>
      <c r="H222" s="51"/>
    </row>
    <row r="223" customFormat="false" ht="12.95" hidden="false" customHeight="true" outlineLevel="0" collapsed="false">
      <c r="A223" s="3"/>
      <c r="B223" s="91"/>
      <c r="C223" s="92"/>
      <c r="D223" s="93"/>
      <c r="E223" s="94"/>
      <c r="F223" s="93"/>
      <c r="G223" s="44"/>
      <c r="H223" s="47"/>
    </row>
    <row r="224" customFormat="false" ht="12.95" hidden="false" customHeight="true" outlineLevel="0" collapsed="false">
      <c r="A224" s="3"/>
      <c r="B224" s="95"/>
      <c r="C224" s="96"/>
      <c r="D224" s="80"/>
      <c r="E224" s="97"/>
      <c r="F224" s="80"/>
      <c r="G224" s="31"/>
      <c r="H224" s="49"/>
    </row>
    <row r="225" customFormat="false" ht="12.95" hidden="false" customHeight="true" outlineLevel="0" collapsed="false">
      <c r="A225" s="3"/>
      <c r="B225" s="98"/>
      <c r="C225" s="99"/>
      <c r="D225" s="85"/>
      <c r="E225" s="100"/>
      <c r="F225" s="85"/>
      <c r="G225" s="36"/>
      <c r="H225" s="51"/>
    </row>
    <row r="226" customFormat="false" ht="12.95" hidden="false" customHeight="true" outlineLevel="0" collapsed="false">
      <c r="A226" s="3"/>
      <c r="B226" s="91"/>
      <c r="C226" s="92"/>
      <c r="D226" s="93"/>
      <c r="E226" s="94"/>
      <c r="F226" s="93"/>
      <c r="G226" s="44"/>
      <c r="H226" s="47"/>
    </row>
    <row r="227" customFormat="false" ht="12.95" hidden="false" customHeight="true" outlineLevel="0" collapsed="false">
      <c r="A227" s="3"/>
      <c r="B227" s="95"/>
      <c r="C227" s="96"/>
      <c r="D227" s="80"/>
      <c r="E227" s="97"/>
      <c r="F227" s="80"/>
      <c r="G227" s="31"/>
      <c r="H227" s="49"/>
    </row>
    <row r="228" customFormat="false" ht="12.95" hidden="false" customHeight="true" outlineLevel="0" collapsed="false">
      <c r="A228" s="3"/>
      <c r="B228" s="98"/>
      <c r="C228" s="99"/>
      <c r="D228" s="85"/>
      <c r="E228" s="100"/>
      <c r="F228" s="85"/>
      <c r="G228" s="36"/>
      <c r="H228" s="51"/>
    </row>
    <row r="229" customFormat="false" ht="12.95" hidden="false" customHeight="true" outlineLevel="0" collapsed="false">
      <c r="A229" s="3"/>
      <c r="B229" s="91"/>
      <c r="C229" s="92"/>
      <c r="D229" s="93"/>
      <c r="E229" s="94"/>
      <c r="F229" s="93"/>
      <c r="G229" s="44"/>
      <c r="H229" s="47"/>
    </row>
    <row r="230" customFormat="false" ht="12.95" hidden="false" customHeight="true" outlineLevel="0" collapsed="false">
      <c r="A230" s="3"/>
      <c r="B230" s="95"/>
      <c r="C230" s="96"/>
      <c r="D230" s="80"/>
      <c r="E230" s="97"/>
      <c r="F230" s="80"/>
      <c r="G230" s="31"/>
      <c r="H230" s="49"/>
    </row>
    <row r="231" customFormat="false" ht="12.95" hidden="false" customHeight="true" outlineLevel="0" collapsed="false">
      <c r="A231" s="3"/>
      <c r="B231" s="98"/>
      <c r="C231" s="99"/>
      <c r="D231" s="85"/>
      <c r="E231" s="100"/>
      <c r="F231" s="85"/>
      <c r="G231" s="36"/>
      <c r="H231" s="51"/>
    </row>
    <row r="232" customFormat="false" ht="12.95" hidden="false" customHeight="true" outlineLevel="0" collapsed="false">
      <c r="A232" s="3"/>
      <c r="B232" s="91"/>
      <c r="C232" s="92"/>
      <c r="D232" s="93"/>
      <c r="E232" s="94"/>
      <c r="F232" s="93"/>
      <c r="G232" s="44"/>
      <c r="H232" s="47"/>
    </row>
    <row r="233" customFormat="false" ht="12.95" hidden="false" customHeight="true" outlineLevel="0" collapsed="false">
      <c r="A233" s="3"/>
      <c r="B233" s="95"/>
      <c r="C233" s="96"/>
      <c r="D233" s="80"/>
      <c r="E233" s="97"/>
      <c r="F233" s="80"/>
      <c r="G233" s="31"/>
      <c r="H233" s="49"/>
    </row>
    <row r="234" customFormat="false" ht="12.95" hidden="false" customHeight="true" outlineLevel="0" collapsed="false">
      <c r="A234" s="3"/>
      <c r="B234" s="98"/>
      <c r="C234" s="99"/>
      <c r="D234" s="85"/>
      <c r="E234" s="100"/>
      <c r="F234" s="85"/>
      <c r="G234" s="36"/>
      <c r="H234" s="51"/>
    </row>
    <row r="235" customFormat="false" ht="12.95" hidden="false" customHeight="true" outlineLevel="0" collapsed="false">
      <c r="A235" s="3"/>
      <c r="B235" s="91"/>
      <c r="C235" s="92"/>
      <c r="D235" s="93"/>
      <c r="E235" s="94"/>
      <c r="F235" s="93"/>
      <c r="G235" s="44"/>
      <c r="H235" s="47"/>
    </row>
    <row r="236" customFormat="false" ht="12.95" hidden="false" customHeight="true" outlineLevel="0" collapsed="false">
      <c r="A236" s="3"/>
      <c r="B236" s="95"/>
      <c r="C236" s="96"/>
      <c r="D236" s="80"/>
      <c r="E236" s="97"/>
      <c r="F236" s="80"/>
      <c r="G236" s="31"/>
      <c r="H236" s="49"/>
    </row>
    <row r="237" customFormat="false" ht="12.95" hidden="false" customHeight="true" outlineLevel="0" collapsed="false">
      <c r="A237" s="3"/>
      <c r="B237" s="98"/>
      <c r="C237" s="99"/>
      <c r="D237" s="85"/>
      <c r="E237" s="100"/>
      <c r="F237" s="85"/>
      <c r="G237" s="36"/>
      <c r="H237" s="51"/>
    </row>
    <row r="238" customFormat="false" ht="12.95" hidden="false" customHeight="true" outlineLevel="0" collapsed="false">
      <c r="A238" s="3"/>
      <c r="B238" s="91"/>
      <c r="C238" s="92"/>
      <c r="D238" s="93"/>
      <c r="E238" s="94"/>
      <c r="F238" s="93"/>
      <c r="G238" s="44"/>
      <c r="H238" s="47"/>
    </row>
    <row r="239" customFormat="false" ht="12.95" hidden="false" customHeight="true" outlineLevel="0" collapsed="false">
      <c r="A239" s="3"/>
      <c r="B239" s="95"/>
      <c r="C239" s="96"/>
      <c r="D239" s="80"/>
      <c r="E239" s="97"/>
      <c r="F239" s="80"/>
      <c r="G239" s="31"/>
      <c r="H239" s="49"/>
    </row>
    <row r="240" customFormat="false" ht="12.95" hidden="false" customHeight="true" outlineLevel="0" collapsed="false">
      <c r="A240" s="3"/>
      <c r="B240" s="98"/>
      <c r="C240" s="99"/>
      <c r="D240" s="85"/>
      <c r="E240" s="100"/>
      <c r="F240" s="85"/>
      <c r="G240" s="36"/>
      <c r="H240" s="51"/>
    </row>
    <row r="241" customFormat="false" ht="12.95" hidden="false" customHeight="true" outlineLevel="0" collapsed="false">
      <c r="A241" s="3"/>
      <c r="B241" s="91"/>
      <c r="C241" s="92"/>
      <c r="D241" s="93"/>
      <c r="E241" s="94"/>
      <c r="F241" s="93"/>
      <c r="G241" s="44"/>
      <c r="H241" s="47"/>
    </row>
    <row r="242" customFormat="false" ht="12.95" hidden="false" customHeight="true" outlineLevel="0" collapsed="false">
      <c r="A242" s="3"/>
      <c r="B242" s="95"/>
      <c r="C242" s="96"/>
      <c r="D242" s="80"/>
      <c r="E242" s="97"/>
      <c r="F242" s="80"/>
      <c r="G242" s="31"/>
      <c r="H242" s="49"/>
    </row>
    <row r="243" customFormat="false" ht="12.95" hidden="false" customHeight="true" outlineLevel="0" collapsed="false">
      <c r="A243" s="3"/>
      <c r="B243" s="98"/>
      <c r="C243" s="99"/>
      <c r="D243" s="85"/>
      <c r="E243" s="100"/>
      <c r="F243" s="85"/>
      <c r="G243" s="36"/>
      <c r="H243" s="51"/>
    </row>
    <row r="244" customFormat="false" ht="12.95" hidden="false" customHeight="true" outlineLevel="0" collapsed="false">
      <c r="A244" s="3"/>
      <c r="B244" s="91"/>
      <c r="C244" s="92"/>
      <c r="D244" s="93"/>
      <c r="E244" s="94"/>
      <c r="F244" s="93"/>
      <c r="G244" s="44"/>
      <c r="H244" s="47"/>
    </row>
    <row r="245" customFormat="false" ht="12.95" hidden="false" customHeight="true" outlineLevel="0" collapsed="false">
      <c r="A245" s="3"/>
      <c r="B245" s="95"/>
      <c r="C245" s="96"/>
      <c r="D245" s="80"/>
      <c r="E245" s="97"/>
      <c r="F245" s="80"/>
      <c r="G245" s="31"/>
      <c r="H245" s="49"/>
    </row>
    <row r="246" customFormat="false" ht="12.95" hidden="false" customHeight="true" outlineLevel="0" collapsed="false">
      <c r="A246" s="3"/>
      <c r="B246" s="98"/>
      <c r="C246" s="99"/>
      <c r="D246" s="85"/>
      <c r="E246" s="100"/>
      <c r="F246" s="85"/>
      <c r="G246" s="36"/>
      <c r="H246" s="51"/>
    </row>
    <row r="247" customFormat="false" ht="12.95" hidden="false" customHeight="true" outlineLevel="0" collapsed="false">
      <c r="A247" s="3"/>
      <c r="B247" s="91"/>
      <c r="C247" s="92"/>
      <c r="D247" s="93"/>
      <c r="E247" s="94"/>
      <c r="F247" s="93"/>
      <c r="G247" s="44"/>
      <c r="H247" s="47"/>
    </row>
    <row r="248" customFormat="false" ht="12.95" hidden="false" customHeight="true" outlineLevel="0" collapsed="false">
      <c r="A248" s="3"/>
      <c r="B248" s="95"/>
      <c r="C248" s="96"/>
      <c r="D248" s="80"/>
      <c r="E248" s="97"/>
      <c r="F248" s="80"/>
      <c r="G248" s="31"/>
      <c r="H248" s="49"/>
    </row>
    <row r="249" customFormat="false" ht="12.95" hidden="false" customHeight="true" outlineLevel="0" collapsed="false">
      <c r="A249" s="3"/>
      <c r="B249" s="98"/>
      <c r="C249" s="99"/>
      <c r="D249" s="85"/>
      <c r="E249" s="100"/>
      <c r="F249" s="85"/>
      <c r="G249" s="36"/>
      <c r="H249" s="51"/>
    </row>
    <row r="250" customFormat="false" ht="12.95" hidden="false" customHeight="true" outlineLevel="0" collapsed="false">
      <c r="A250" s="3"/>
      <c r="B250" s="91"/>
      <c r="C250" s="92"/>
      <c r="D250" s="93"/>
      <c r="E250" s="94"/>
      <c r="F250" s="93"/>
      <c r="G250" s="44"/>
      <c r="H250" s="47"/>
    </row>
    <row r="251" customFormat="false" ht="12.95" hidden="false" customHeight="true" outlineLevel="0" collapsed="false">
      <c r="A251" s="3"/>
      <c r="B251" s="95"/>
      <c r="C251" s="96"/>
      <c r="D251" s="80"/>
      <c r="E251" s="97"/>
      <c r="F251" s="80"/>
      <c r="G251" s="31"/>
      <c r="H251" s="49"/>
    </row>
    <row r="252" customFormat="false" ht="12.95" hidden="false" customHeight="true" outlineLevel="0" collapsed="false">
      <c r="A252" s="3"/>
      <c r="B252" s="98"/>
      <c r="C252" s="99"/>
      <c r="D252" s="85"/>
      <c r="E252" s="100"/>
      <c r="F252" s="85"/>
      <c r="G252" s="36"/>
      <c r="H252" s="51"/>
    </row>
    <row r="253" customFormat="false" ht="12.95" hidden="false" customHeight="true" outlineLevel="0" collapsed="false">
      <c r="A253" s="3"/>
      <c r="B253" s="91"/>
      <c r="C253" s="92"/>
      <c r="D253" s="93"/>
      <c r="E253" s="94"/>
      <c r="F253" s="93"/>
      <c r="G253" s="44"/>
      <c r="H253" s="47"/>
    </row>
    <row r="254" customFormat="false" ht="12.95" hidden="false" customHeight="true" outlineLevel="0" collapsed="false">
      <c r="A254" s="3"/>
      <c r="B254" s="95"/>
      <c r="C254" s="96"/>
      <c r="D254" s="101"/>
      <c r="E254" s="97"/>
      <c r="F254" s="101"/>
      <c r="G254" s="31"/>
      <c r="H254" s="49"/>
    </row>
    <row r="255" customFormat="false" ht="12.95" hidden="false" customHeight="true" outlineLevel="0" collapsed="false">
      <c r="A255" s="3"/>
      <c r="B255" s="102"/>
      <c r="C255" s="103"/>
      <c r="D255" s="104"/>
      <c r="E255" s="105"/>
      <c r="F255" s="104"/>
      <c r="G255" s="56"/>
      <c r="H255" s="59"/>
    </row>
    <row r="256" customFormat="false" ht="0.95" hidden="false" customHeight="true" outlineLevel="0" collapsed="false">
      <c r="B256" s="5"/>
      <c r="C256" s="5"/>
      <c r="D256" s="5"/>
      <c r="E256" s="5"/>
      <c r="F256" s="106"/>
      <c r="G256" s="5"/>
      <c r="H256" s="5"/>
    </row>
  </sheetData>
  <mergeCells count="12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  <mergeCell ref="B194:C194"/>
    <mergeCell ref="D194:F194"/>
    <mergeCell ref="G194:H194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471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47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473</v>
      </c>
      <c r="C4" s="88" t="s">
        <v>474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 t="s">
        <v>475</v>
      </c>
      <c r="D5" s="80" t="s">
        <v>476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90" t="s">
        <v>16</v>
      </c>
      <c r="C7" s="79"/>
      <c r="D7" s="80"/>
      <c r="E7" s="81"/>
      <c r="F7" s="80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/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/>
      <c r="F9" s="85"/>
      <c r="G9" s="36"/>
      <c r="H9" s="39"/>
    </row>
    <row r="10" customFormat="false" ht="12.95" hidden="false" customHeight="true" outlineLevel="0" collapsed="false">
      <c r="A10" s="3"/>
      <c r="B10" s="91"/>
      <c r="C10" s="92"/>
      <c r="D10" s="93"/>
      <c r="E10" s="94"/>
      <c r="F10" s="93"/>
      <c r="G10" s="44"/>
      <c r="H10" s="47"/>
    </row>
    <row r="11" customFormat="false" ht="12.95" hidden="false" customHeight="true" outlineLevel="0" collapsed="false">
      <c r="A11" s="3"/>
      <c r="B11" s="95"/>
      <c r="C11" s="96"/>
      <c r="D11" s="80"/>
      <c r="E11" s="97"/>
      <c r="F11" s="80"/>
      <c r="G11" s="31"/>
      <c r="H11" s="49"/>
    </row>
    <row r="12" customFormat="false" ht="12.95" hidden="false" customHeight="true" outlineLevel="0" collapsed="false">
      <c r="A12" s="3"/>
      <c r="B12" s="98"/>
      <c r="C12" s="99"/>
      <c r="D12" s="85"/>
      <c r="E12" s="100"/>
      <c r="F12" s="85"/>
      <c r="G12" s="36"/>
      <c r="H12" s="51"/>
    </row>
    <row r="13" customFormat="false" ht="12.95" hidden="false" customHeight="true" outlineLevel="0" collapsed="false">
      <c r="A13" s="3"/>
      <c r="B13" s="91"/>
      <c r="C13" s="92"/>
      <c r="D13" s="93"/>
      <c r="E13" s="94"/>
      <c r="F13" s="93"/>
      <c r="G13" s="44"/>
      <c r="H13" s="47"/>
    </row>
    <row r="14" customFormat="false" ht="12.95" hidden="false" customHeight="true" outlineLevel="0" collapsed="false">
      <c r="A14" s="3"/>
      <c r="B14" s="95"/>
      <c r="C14" s="96"/>
      <c r="D14" s="80"/>
      <c r="E14" s="97"/>
      <c r="F14" s="80"/>
      <c r="G14" s="31"/>
      <c r="H14" s="49"/>
    </row>
    <row r="15" customFormat="false" ht="12.95" hidden="false" customHeight="true" outlineLevel="0" collapsed="false">
      <c r="A15" s="3"/>
      <c r="B15" s="98"/>
      <c r="C15" s="99"/>
      <c r="D15" s="85"/>
      <c r="E15" s="100"/>
      <c r="F15" s="85"/>
      <c r="G15" s="36"/>
      <c r="H15" s="51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477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478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479</v>
      </c>
      <c r="C4" s="79" t="s">
        <v>480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481</v>
      </c>
      <c r="D5" s="80"/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/>
      <c r="F6" s="87"/>
      <c r="G6" s="36"/>
      <c r="H6" s="39"/>
    </row>
    <row r="7" customFormat="false" ht="12.95" hidden="false" customHeight="true" outlineLevel="0" collapsed="false">
      <c r="A7" s="3"/>
      <c r="B7" s="108" t="s">
        <v>482</v>
      </c>
      <c r="C7" s="88" t="s">
        <v>483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484</v>
      </c>
      <c r="C8" s="88" t="s">
        <v>485</v>
      </c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486</v>
      </c>
      <c r="D9" s="85"/>
      <c r="E9" s="86" t="s">
        <v>487</v>
      </c>
      <c r="F9" s="87"/>
      <c r="G9" s="36"/>
      <c r="H9" s="39"/>
    </row>
    <row r="10" customFormat="false" ht="12.95" hidden="false" customHeight="true" outlineLevel="0" collapsed="false">
      <c r="A10" s="3"/>
      <c r="B10" s="108" t="s">
        <v>482</v>
      </c>
      <c r="C10" s="88" t="s">
        <v>48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484</v>
      </c>
      <c r="C11" s="88" t="s">
        <v>485</v>
      </c>
      <c r="D11" s="80" t="s">
        <v>489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9" t="s">
        <v>486</v>
      </c>
      <c r="D12" s="85"/>
      <c r="E12" s="86" t="s">
        <v>487</v>
      </c>
      <c r="F12" s="87"/>
      <c r="G12" s="36"/>
      <c r="H12" s="39"/>
    </row>
    <row r="13" customFormat="false" ht="12.95" hidden="false" customHeight="true" outlineLevel="0" collapsed="false">
      <c r="A13" s="3"/>
      <c r="B13" s="108" t="s">
        <v>482</v>
      </c>
      <c r="C13" s="88" t="s">
        <v>490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484</v>
      </c>
      <c r="C14" s="88" t="s">
        <v>485</v>
      </c>
      <c r="D14" s="80" t="s">
        <v>491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9" t="s">
        <v>486</v>
      </c>
      <c r="D15" s="85"/>
      <c r="E15" s="86" t="s">
        <v>487</v>
      </c>
      <c r="F15" s="87"/>
      <c r="G15" s="36"/>
      <c r="H15" s="39"/>
    </row>
    <row r="16" customFormat="false" ht="12.95" hidden="false" customHeight="true" outlineLevel="0" collapsed="false">
      <c r="A16" s="3"/>
      <c r="B16" s="108" t="s">
        <v>492</v>
      </c>
      <c r="C16" s="88" t="s">
        <v>483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484</v>
      </c>
      <c r="C17" s="88" t="s">
        <v>485</v>
      </c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9" t="s">
        <v>486</v>
      </c>
      <c r="D18" s="85"/>
      <c r="E18" s="86" t="s">
        <v>487</v>
      </c>
      <c r="F18" s="87"/>
      <c r="G18" s="36"/>
      <c r="H18" s="39"/>
    </row>
    <row r="19" customFormat="false" ht="12.95" hidden="false" customHeight="true" outlineLevel="0" collapsed="false">
      <c r="A19" s="3"/>
      <c r="B19" s="108" t="s">
        <v>492</v>
      </c>
      <c r="C19" s="88" t="s">
        <v>48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484</v>
      </c>
      <c r="C20" s="88" t="s">
        <v>485</v>
      </c>
      <c r="D20" s="80" t="s">
        <v>49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9" t="s">
        <v>486</v>
      </c>
      <c r="D21" s="85"/>
      <c r="E21" s="86" t="s">
        <v>487</v>
      </c>
      <c r="F21" s="87"/>
      <c r="G21" s="36"/>
      <c r="H21" s="39"/>
    </row>
    <row r="22" customFormat="false" ht="12.95" hidden="false" customHeight="true" outlineLevel="0" collapsed="false">
      <c r="A22" s="3"/>
      <c r="B22" s="108" t="s">
        <v>492</v>
      </c>
      <c r="C22" s="88" t="s">
        <v>490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484</v>
      </c>
      <c r="C23" s="88" t="s">
        <v>485</v>
      </c>
      <c r="D23" s="80" t="s">
        <v>164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9" t="s">
        <v>486</v>
      </c>
      <c r="D24" s="85"/>
      <c r="E24" s="86" t="s">
        <v>487</v>
      </c>
      <c r="F24" s="87"/>
      <c r="G24" s="36"/>
      <c r="H24" s="39"/>
    </row>
    <row r="25" customFormat="false" ht="12.95" hidden="false" customHeight="true" outlineLevel="0" collapsed="false">
      <c r="A25" s="3"/>
      <c r="B25" s="108" t="s">
        <v>494</v>
      </c>
      <c r="C25" s="88" t="s">
        <v>488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484</v>
      </c>
      <c r="C26" s="88" t="s">
        <v>485</v>
      </c>
      <c r="D26" s="80" t="s">
        <v>416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9" t="s">
        <v>486</v>
      </c>
      <c r="D27" s="85"/>
      <c r="E27" s="86" t="s">
        <v>487</v>
      </c>
      <c r="F27" s="87"/>
      <c r="G27" s="36"/>
      <c r="H27" s="39"/>
    </row>
    <row r="28" customFormat="false" ht="12.95" hidden="false" customHeight="true" outlineLevel="0" collapsed="false">
      <c r="A28" s="3"/>
      <c r="B28" s="108" t="s">
        <v>494</v>
      </c>
      <c r="C28" s="88" t="s">
        <v>490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 t="s">
        <v>484</v>
      </c>
      <c r="C29" s="88" t="s">
        <v>485</v>
      </c>
      <c r="D29" s="80" t="s">
        <v>495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9" t="s">
        <v>486</v>
      </c>
      <c r="D30" s="85"/>
      <c r="E30" s="86" t="s">
        <v>487</v>
      </c>
      <c r="F30" s="87"/>
      <c r="G30" s="36"/>
      <c r="H30" s="39"/>
    </row>
    <row r="31" customFormat="false" ht="12.95" hidden="false" customHeight="true" outlineLevel="0" collapsed="false">
      <c r="A31" s="3"/>
      <c r="B31" s="108" t="s">
        <v>494</v>
      </c>
      <c r="C31" s="88" t="s">
        <v>496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 t="s">
        <v>484</v>
      </c>
      <c r="C32" s="88" t="s">
        <v>485</v>
      </c>
      <c r="D32" s="80" t="s">
        <v>152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9" t="s">
        <v>486</v>
      </c>
      <c r="D33" s="85"/>
      <c r="E33" s="86" t="s">
        <v>487</v>
      </c>
      <c r="F33" s="87"/>
      <c r="G33" s="36"/>
      <c r="H33" s="39"/>
    </row>
    <row r="34" customFormat="false" ht="12.95" hidden="false" customHeight="true" outlineLevel="0" collapsed="false">
      <c r="A34" s="3"/>
      <c r="B34" s="108" t="s">
        <v>494</v>
      </c>
      <c r="C34" s="88" t="s">
        <v>497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78" t="s">
        <v>484</v>
      </c>
      <c r="C35" s="88" t="s">
        <v>485</v>
      </c>
      <c r="D35" s="80" t="s">
        <v>491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9" t="s">
        <v>486</v>
      </c>
      <c r="D36" s="85"/>
      <c r="E36" s="86" t="s">
        <v>487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498</v>
      </c>
      <c r="C37" s="88" t="s">
        <v>499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 t="s">
        <v>500</v>
      </c>
      <c r="D38" s="80" t="s">
        <v>1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4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501</v>
      </c>
      <c r="C40" s="88" t="s">
        <v>502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79" t="s">
        <v>500</v>
      </c>
      <c r="D41" s="80" t="s">
        <v>13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14</v>
      </c>
      <c r="F42" s="87"/>
      <c r="G42" s="36"/>
      <c r="H42" s="39"/>
    </row>
    <row r="43" customFormat="false" ht="12.95" hidden="false" customHeight="true" outlineLevel="0" collapsed="false">
      <c r="A43" s="3"/>
      <c r="B43" s="90" t="s">
        <v>16</v>
      </c>
      <c r="C43" s="79"/>
      <c r="D43" s="80"/>
      <c r="E43" s="81"/>
      <c r="F43" s="80"/>
      <c r="G43" s="31"/>
      <c r="H43" s="34"/>
    </row>
    <row r="44" customFormat="false" ht="12.95" hidden="false" customHeight="true" outlineLevel="0" collapsed="false">
      <c r="A44" s="3"/>
      <c r="B44" s="108"/>
      <c r="C44" s="79"/>
      <c r="D44" s="80"/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/>
      <c r="F45" s="85"/>
      <c r="G45" s="36"/>
      <c r="H45" s="39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503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504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505</v>
      </c>
      <c r="C4" s="88" t="s">
        <v>506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507</v>
      </c>
      <c r="D5" s="80" t="s">
        <v>495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505</v>
      </c>
      <c r="C7" s="88" t="s">
        <v>508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509</v>
      </c>
      <c r="D8" s="80" t="s">
        <v>510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511</v>
      </c>
      <c r="C10" s="88" t="s">
        <v>506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512</v>
      </c>
      <c r="D11" s="80" t="s">
        <v>255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209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511</v>
      </c>
      <c r="C13" s="88" t="s">
        <v>513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512</v>
      </c>
      <c r="D14" s="80" t="s">
        <v>514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515</v>
      </c>
      <c r="C16" s="88" t="s">
        <v>516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517</v>
      </c>
      <c r="C17" s="79"/>
      <c r="D17" s="80" t="s">
        <v>518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29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515</v>
      </c>
      <c r="C19" s="88" t="s">
        <v>519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517</v>
      </c>
      <c r="C20" s="79"/>
      <c r="D20" s="80" t="s">
        <v>520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521</v>
      </c>
      <c r="C22" s="88" t="s">
        <v>522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09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521</v>
      </c>
      <c r="C25" s="88" t="s">
        <v>523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510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09</v>
      </c>
      <c r="F27" s="87"/>
      <c r="G27" s="36"/>
      <c r="H27" s="39"/>
    </row>
    <row r="28" customFormat="false" ht="12.95" hidden="false" customHeight="true" outlineLevel="0" collapsed="false">
      <c r="A28" s="3"/>
      <c r="B28" s="90" t="s">
        <v>16</v>
      </c>
      <c r="C28" s="79"/>
      <c r="D28" s="80"/>
      <c r="E28" s="81"/>
      <c r="F28" s="80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/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/>
      <c r="F30" s="85"/>
      <c r="G30" s="36"/>
      <c r="H30" s="39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524</v>
      </c>
    </row>
    <row r="2" customFormat="false" ht="21" hidden="false" customHeight="true" outlineLevel="0" collapsed="false">
      <c r="A2" s="3"/>
      <c r="B2" s="72" t="s">
        <v>32</v>
      </c>
      <c r="C2" s="107" t="s">
        <v>525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526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525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527</v>
      </c>
      <c r="C4" s="88" t="s">
        <v>528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242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529</v>
      </c>
      <c r="C7" s="79" t="s">
        <v>530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531</v>
      </c>
      <c r="C10" s="88" t="s">
        <v>532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60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2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533</v>
      </c>
      <c r="C13" s="88" t="s">
        <v>534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23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535</v>
      </c>
      <c r="C16" s="79" t="s">
        <v>536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209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537</v>
      </c>
      <c r="C19" s="88" t="s">
        <v>53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88" t="s">
        <v>539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09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540</v>
      </c>
      <c r="C22" s="88" t="s">
        <v>541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88" t="s">
        <v>542</v>
      </c>
      <c r="D23" s="80" t="s">
        <v>244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09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543</v>
      </c>
      <c r="C25" s="88" t="s">
        <v>544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 t="s">
        <v>545</v>
      </c>
      <c r="D26" s="80" t="s">
        <v>491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09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543</v>
      </c>
      <c r="C28" s="88" t="s">
        <v>544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 t="s">
        <v>546</v>
      </c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09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547</v>
      </c>
      <c r="C31" s="88" t="s">
        <v>548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 t="s">
        <v>549</v>
      </c>
      <c r="D32" s="80" t="s">
        <v>491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209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550</v>
      </c>
      <c r="C34" s="88" t="s">
        <v>551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 t="s">
        <v>552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294</v>
      </c>
      <c r="F36" s="87"/>
      <c r="G36" s="36"/>
      <c r="H36" s="39"/>
    </row>
    <row r="37" customFormat="false" ht="12.95" hidden="false" customHeight="true" outlineLevel="0" collapsed="false">
      <c r="A37" s="3"/>
      <c r="B37" s="108" t="s">
        <v>492</v>
      </c>
      <c r="C37" s="88" t="s">
        <v>553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 t="s">
        <v>554</v>
      </c>
      <c r="C38" s="88" t="s">
        <v>555</v>
      </c>
      <c r="D38" s="80" t="s">
        <v>556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209</v>
      </c>
      <c r="F39" s="87"/>
      <c r="G39" s="36"/>
      <c r="H39" s="39"/>
    </row>
    <row r="40" customFormat="false" ht="12.95" hidden="false" customHeight="true" outlineLevel="0" collapsed="false">
      <c r="A40" s="3"/>
      <c r="B40" s="108" t="s">
        <v>494</v>
      </c>
      <c r="C40" s="88" t="s">
        <v>553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78" t="s">
        <v>554</v>
      </c>
      <c r="C41" s="88" t="s">
        <v>557</v>
      </c>
      <c r="D41" s="80" t="s">
        <v>558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209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559</v>
      </c>
      <c r="C43" s="88" t="s">
        <v>560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/>
      <c r="C44" s="88" t="s">
        <v>561</v>
      </c>
      <c r="D44" s="80" t="s">
        <v>441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294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562</v>
      </c>
      <c r="C46" s="88" t="s">
        <v>563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/>
      <c r="D47" s="80" t="s">
        <v>564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294</v>
      </c>
      <c r="F48" s="87"/>
      <c r="G48" s="36"/>
      <c r="H48" s="39"/>
    </row>
    <row r="49" customFormat="false" ht="12.95" hidden="false" customHeight="true" outlineLevel="0" collapsed="false">
      <c r="A49" s="3"/>
      <c r="B49" s="108" t="s">
        <v>565</v>
      </c>
      <c r="C49" s="88" t="s">
        <v>566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 t="s">
        <v>567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94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568</v>
      </c>
      <c r="C52" s="88" t="s">
        <v>569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108"/>
      <c r="C53" s="88" t="s">
        <v>570</v>
      </c>
      <c r="D53" s="80" t="s">
        <v>571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94</v>
      </c>
      <c r="F54" s="87"/>
      <c r="G54" s="36"/>
      <c r="H54" s="39"/>
    </row>
    <row r="55" customFormat="false" ht="12.95" hidden="false" customHeight="true" outlineLevel="0" collapsed="false">
      <c r="A55" s="3"/>
      <c r="B55" s="108" t="s">
        <v>572</v>
      </c>
      <c r="C55" s="88" t="s">
        <v>573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78" t="s">
        <v>574</v>
      </c>
      <c r="C56" s="79"/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209</v>
      </c>
      <c r="F57" s="87"/>
      <c r="G57" s="36"/>
      <c r="H57" s="39"/>
    </row>
    <row r="58" customFormat="false" ht="12.95" hidden="false" customHeight="true" outlineLevel="0" collapsed="false">
      <c r="A58" s="3"/>
      <c r="B58" s="108" t="s">
        <v>575</v>
      </c>
      <c r="C58" s="88" t="s">
        <v>576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574</v>
      </c>
      <c r="C59" s="79"/>
      <c r="D59" s="80" t="s">
        <v>13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209</v>
      </c>
      <c r="F60" s="87"/>
      <c r="G60" s="36"/>
      <c r="H60" s="39"/>
    </row>
    <row r="61" customFormat="false" ht="12.95" hidden="false" customHeight="true" outlineLevel="0" collapsed="false">
      <c r="A61" s="3"/>
      <c r="B61" s="108" t="s">
        <v>577</v>
      </c>
      <c r="C61" s="79" t="s">
        <v>578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78" t="s">
        <v>579</v>
      </c>
      <c r="C62" s="88" t="s">
        <v>580</v>
      </c>
      <c r="D62" s="80" t="s">
        <v>13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 t="s">
        <v>581</v>
      </c>
      <c r="D63" s="85"/>
      <c r="E63" s="86" t="s">
        <v>209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582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525</v>
      </c>
      <c r="E66" s="73"/>
      <c r="F66" s="73"/>
      <c r="G66" s="107" t="s">
        <v>350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108" t="s">
        <v>583</v>
      </c>
      <c r="C68" s="79" t="s">
        <v>584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579</v>
      </c>
      <c r="C69" s="88" t="s">
        <v>580</v>
      </c>
      <c r="D69" s="80" t="s">
        <v>13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 t="s">
        <v>581</v>
      </c>
      <c r="D70" s="85"/>
      <c r="E70" s="86" t="s">
        <v>209</v>
      </c>
      <c r="F70" s="87"/>
      <c r="G70" s="36"/>
      <c r="H70" s="39"/>
    </row>
    <row r="71" customFormat="false" ht="12.95" hidden="false" customHeight="true" outlineLevel="0" collapsed="false">
      <c r="A71" s="3"/>
      <c r="B71" s="108" t="s">
        <v>585</v>
      </c>
      <c r="C71" s="79" t="s">
        <v>584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579</v>
      </c>
      <c r="C72" s="88" t="s">
        <v>580</v>
      </c>
      <c r="D72" s="80" t="s">
        <v>1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 t="s">
        <v>581</v>
      </c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586</v>
      </c>
      <c r="C74" s="79" t="s">
        <v>587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/>
      <c r="C75" s="88" t="s">
        <v>588</v>
      </c>
      <c r="D75" s="80" t="s">
        <v>491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142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589</v>
      </c>
      <c r="C77" s="88" t="s">
        <v>590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591</v>
      </c>
      <c r="C78" s="79" t="s">
        <v>592</v>
      </c>
      <c r="D78" s="80" t="s">
        <v>13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9" t="s">
        <v>593</v>
      </c>
      <c r="D79" s="85"/>
      <c r="E79" s="86" t="s">
        <v>14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361</v>
      </c>
      <c r="C80" s="79" t="s">
        <v>594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595</v>
      </c>
      <c r="C81" s="79"/>
      <c r="D81" s="80" t="s">
        <v>244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142</v>
      </c>
      <c r="F82" s="87"/>
      <c r="G82" s="36"/>
      <c r="H82" s="39"/>
    </row>
    <row r="83" customFormat="false" ht="12.95" hidden="false" customHeight="true" outlineLevel="0" collapsed="false">
      <c r="A83" s="3"/>
      <c r="B83" s="108" t="s">
        <v>596</v>
      </c>
      <c r="C83" s="79" t="s">
        <v>597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598</v>
      </c>
      <c r="C84" s="88" t="s">
        <v>599</v>
      </c>
      <c r="D84" s="80" t="s">
        <v>556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209</v>
      </c>
      <c r="F85" s="87"/>
      <c r="G85" s="36"/>
      <c r="H85" s="39"/>
    </row>
    <row r="86" customFormat="false" ht="12.95" hidden="false" customHeight="true" outlineLevel="0" collapsed="false">
      <c r="A86" s="3"/>
      <c r="B86" s="108" t="s">
        <v>600</v>
      </c>
      <c r="C86" s="79" t="s">
        <v>601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598</v>
      </c>
      <c r="C87" s="88" t="s">
        <v>599</v>
      </c>
      <c r="D87" s="80" t="s">
        <v>558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209</v>
      </c>
      <c r="F88" s="87"/>
      <c r="G88" s="36"/>
      <c r="H88" s="39"/>
    </row>
    <row r="89" customFormat="false" ht="12.95" hidden="false" customHeight="true" outlineLevel="0" collapsed="false">
      <c r="A89" s="3"/>
      <c r="B89" s="78" t="s">
        <v>602</v>
      </c>
      <c r="C89" s="79" t="s">
        <v>603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 t="s">
        <v>146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 t="s">
        <v>100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604</v>
      </c>
      <c r="C92" s="79" t="s">
        <v>605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88" t="s">
        <v>606</v>
      </c>
      <c r="D93" s="80" t="s">
        <v>607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100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608</v>
      </c>
      <c r="C95" s="79" t="s">
        <v>609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610</v>
      </c>
      <c r="C96" s="88" t="s">
        <v>611</v>
      </c>
      <c r="D96" s="80" t="s">
        <v>491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4"/>
      <c r="D97" s="85"/>
      <c r="E97" s="86" t="s">
        <v>209</v>
      </c>
      <c r="F97" s="87"/>
      <c r="G97" s="36"/>
      <c r="H97" s="39"/>
    </row>
    <row r="98" customFormat="false" ht="12.95" hidden="false" customHeight="true" outlineLevel="0" collapsed="false">
      <c r="A98" s="3"/>
      <c r="B98" s="78" t="s">
        <v>608</v>
      </c>
      <c r="C98" s="79" t="s">
        <v>612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78" t="s">
        <v>610</v>
      </c>
      <c r="C99" s="88" t="s">
        <v>611</v>
      </c>
      <c r="D99" s="80" t="s">
        <v>13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209</v>
      </c>
      <c r="F100" s="87"/>
      <c r="G100" s="36"/>
      <c r="H100" s="39"/>
    </row>
    <row r="101" customFormat="false" ht="12.95" hidden="false" customHeight="true" outlineLevel="0" collapsed="false">
      <c r="A101" s="3"/>
      <c r="B101" s="78" t="s">
        <v>613</v>
      </c>
      <c r="C101" s="79" t="s">
        <v>614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78" t="s">
        <v>615</v>
      </c>
      <c r="C102" s="79"/>
      <c r="D102" s="80" t="s">
        <v>616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294</v>
      </c>
      <c r="F103" s="87"/>
      <c r="G103" s="36"/>
      <c r="H103" s="39"/>
    </row>
    <row r="104" customFormat="false" ht="12.95" hidden="false" customHeight="true" outlineLevel="0" collapsed="false">
      <c r="A104" s="3"/>
      <c r="B104" s="90" t="s">
        <v>16</v>
      </c>
      <c r="C104" s="79"/>
      <c r="D104" s="80"/>
      <c r="E104" s="81"/>
      <c r="F104" s="80"/>
      <c r="G104" s="31"/>
      <c r="H104" s="34"/>
    </row>
    <row r="105" customFormat="false" ht="12.95" hidden="false" customHeight="true" outlineLevel="0" collapsed="false">
      <c r="A105" s="3"/>
      <c r="B105" s="108"/>
      <c r="C105" s="79"/>
      <c r="D105" s="80"/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83"/>
      <c r="C106" s="84"/>
      <c r="D106" s="85"/>
      <c r="E106" s="86"/>
      <c r="F106" s="85"/>
      <c r="G106" s="36"/>
      <c r="H106" s="39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617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525</v>
      </c>
      <c r="E130" s="73"/>
      <c r="F130" s="73"/>
      <c r="G130" s="107" t="s">
        <v>457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604</v>
      </c>
      <c r="C132" s="79" t="s">
        <v>618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88" t="s">
        <v>606</v>
      </c>
      <c r="D133" s="80" t="s">
        <v>619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00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613</v>
      </c>
      <c r="C135" s="79" t="s">
        <v>620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615</v>
      </c>
      <c r="C136" s="79"/>
      <c r="D136" s="80" t="s">
        <v>621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294</v>
      </c>
      <c r="F137" s="87"/>
      <c r="G137" s="36"/>
      <c r="H137" s="39"/>
    </row>
    <row r="138" customFormat="false" ht="12.95" hidden="false" customHeight="true" outlineLevel="0" collapsed="false">
      <c r="A138" s="3"/>
      <c r="B138" s="108" t="s">
        <v>622</v>
      </c>
      <c r="C138" s="79" t="s">
        <v>623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108"/>
      <c r="C139" s="79"/>
      <c r="D139" s="80" t="s">
        <v>491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209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624</v>
      </c>
      <c r="C141" s="88" t="s">
        <v>532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531</v>
      </c>
      <c r="C142" s="79"/>
      <c r="D142" s="80" t="s">
        <v>240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142</v>
      </c>
      <c r="F143" s="87"/>
      <c r="G143" s="36"/>
      <c r="H143" s="39"/>
    </row>
    <row r="144" customFormat="false" ht="12.95" hidden="false" customHeight="true" outlineLevel="0" collapsed="false">
      <c r="A144" s="3"/>
      <c r="B144" s="90" t="s">
        <v>16</v>
      </c>
      <c r="C144" s="79"/>
      <c r="D144" s="80"/>
      <c r="E144" s="81"/>
      <c r="F144" s="80"/>
      <c r="G144" s="31"/>
      <c r="H144" s="34"/>
    </row>
    <row r="145" customFormat="false" ht="12.95" hidden="false" customHeight="true" outlineLevel="0" collapsed="false">
      <c r="A145" s="3"/>
      <c r="B145" s="108"/>
      <c r="C145" s="79"/>
      <c r="D145" s="80"/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/>
      <c r="F146" s="85"/>
      <c r="G146" s="36"/>
      <c r="H146" s="39"/>
    </row>
    <row r="147" customFormat="false" ht="12.95" hidden="false" customHeight="true" outlineLevel="0" collapsed="false">
      <c r="A147" s="3"/>
      <c r="B147" s="91"/>
      <c r="C147" s="92"/>
      <c r="D147" s="93"/>
      <c r="E147" s="94"/>
      <c r="F147" s="93"/>
      <c r="G147" s="44"/>
      <c r="H147" s="47"/>
    </row>
    <row r="148" customFormat="false" ht="12.95" hidden="false" customHeight="true" outlineLevel="0" collapsed="false">
      <c r="A148" s="3"/>
      <c r="B148" s="95"/>
      <c r="C148" s="96"/>
      <c r="D148" s="80"/>
      <c r="E148" s="97"/>
      <c r="F148" s="80"/>
      <c r="G148" s="31"/>
      <c r="H148" s="49"/>
    </row>
    <row r="149" customFormat="false" ht="12.95" hidden="false" customHeight="true" outlineLevel="0" collapsed="false">
      <c r="A149" s="3"/>
      <c r="B149" s="98"/>
      <c r="C149" s="99"/>
      <c r="D149" s="85"/>
      <c r="E149" s="100"/>
      <c r="F149" s="85"/>
      <c r="G149" s="36"/>
      <c r="H149" s="51"/>
    </row>
    <row r="150" customFormat="false" ht="12.95" hidden="false" customHeight="true" outlineLevel="0" collapsed="false">
      <c r="A150" s="3"/>
      <c r="B150" s="91"/>
      <c r="C150" s="92"/>
      <c r="D150" s="93"/>
      <c r="E150" s="94"/>
      <c r="F150" s="93"/>
      <c r="G150" s="44"/>
      <c r="H150" s="47"/>
    </row>
    <row r="151" customFormat="false" ht="12.95" hidden="false" customHeight="true" outlineLevel="0" collapsed="false">
      <c r="A151" s="3"/>
      <c r="B151" s="95"/>
      <c r="C151" s="96"/>
      <c r="D151" s="80"/>
      <c r="E151" s="97"/>
      <c r="F151" s="80"/>
      <c r="G151" s="31"/>
      <c r="H151" s="49"/>
    </row>
    <row r="152" customFormat="false" ht="12.95" hidden="false" customHeight="true" outlineLevel="0" collapsed="false">
      <c r="A152" s="3"/>
      <c r="B152" s="98"/>
      <c r="C152" s="99"/>
      <c r="D152" s="85"/>
      <c r="E152" s="100"/>
      <c r="F152" s="85"/>
      <c r="G152" s="36"/>
      <c r="H152" s="51"/>
    </row>
    <row r="153" customFormat="false" ht="12.95" hidden="false" customHeight="true" outlineLevel="0" collapsed="false">
      <c r="A153" s="3"/>
      <c r="B153" s="91"/>
      <c r="C153" s="92"/>
      <c r="D153" s="93"/>
      <c r="E153" s="94"/>
      <c r="F153" s="93"/>
      <c r="G153" s="44"/>
      <c r="H153" s="47"/>
    </row>
    <row r="154" customFormat="false" ht="12.95" hidden="false" customHeight="true" outlineLevel="0" collapsed="false">
      <c r="A154" s="3"/>
      <c r="B154" s="95"/>
      <c r="C154" s="96"/>
      <c r="D154" s="80"/>
      <c r="E154" s="97"/>
      <c r="F154" s="80"/>
      <c r="G154" s="31"/>
      <c r="H154" s="49"/>
    </row>
    <row r="155" customFormat="false" ht="12.95" hidden="false" customHeight="true" outlineLevel="0" collapsed="false">
      <c r="A155" s="3"/>
      <c r="B155" s="98"/>
      <c r="C155" s="99"/>
      <c r="D155" s="85"/>
      <c r="E155" s="100"/>
      <c r="F155" s="85"/>
      <c r="G155" s="36"/>
      <c r="H155" s="51"/>
    </row>
    <row r="156" customFormat="false" ht="12.95" hidden="false" customHeight="true" outlineLevel="0" collapsed="false">
      <c r="A156" s="3"/>
      <c r="B156" s="91"/>
      <c r="C156" s="92"/>
      <c r="D156" s="93"/>
      <c r="E156" s="94"/>
      <c r="F156" s="93"/>
      <c r="G156" s="44"/>
      <c r="H156" s="47"/>
    </row>
    <row r="157" customFormat="false" ht="12.95" hidden="false" customHeight="true" outlineLevel="0" collapsed="false">
      <c r="A157" s="3"/>
      <c r="B157" s="95"/>
      <c r="C157" s="96"/>
      <c r="D157" s="80"/>
      <c r="E157" s="97"/>
      <c r="F157" s="80"/>
      <c r="G157" s="31"/>
      <c r="H157" s="49"/>
    </row>
    <row r="158" customFormat="false" ht="12.95" hidden="false" customHeight="true" outlineLevel="0" collapsed="false">
      <c r="A158" s="3"/>
      <c r="B158" s="98"/>
      <c r="C158" s="99"/>
      <c r="D158" s="85"/>
      <c r="E158" s="100"/>
      <c r="F158" s="85"/>
      <c r="G158" s="36"/>
      <c r="H158" s="51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3</v>
      </c>
      <c r="C1" s="22"/>
      <c r="D1" s="22"/>
      <c r="E1" s="22"/>
      <c r="F1" s="23" t="s">
        <v>4</v>
      </c>
    </row>
    <row r="2" customFormat="false" ht="21" hidden="false" customHeight="true" outlineLevel="0" collapsed="false">
      <c r="A2" s="3"/>
      <c r="B2" s="24"/>
      <c r="C2" s="25"/>
      <c r="D2" s="25"/>
      <c r="E2" s="25"/>
      <c r="F2" s="26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10</v>
      </c>
      <c r="C4" s="31"/>
      <c r="D4" s="32"/>
      <c r="E4" s="33"/>
      <c r="F4" s="34"/>
    </row>
    <row r="5" customFormat="false" ht="12.95" hidden="false" customHeight="true" outlineLevel="0" collapsed="false">
      <c r="A5" s="3"/>
      <c r="B5" s="30"/>
      <c r="C5" s="31"/>
      <c r="D5" s="32"/>
      <c r="E5" s="33"/>
      <c r="F5" s="34"/>
    </row>
    <row r="6" customFormat="false" ht="12.95" hidden="false" customHeight="true" outlineLevel="0" collapsed="false">
      <c r="A6" s="3"/>
      <c r="B6" s="35"/>
      <c r="C6" s="36"/>
      <c r="D6" s="37"/>
      <c r="E6" s="38"/>
      <c r="F6" s="39"/>
    </row>
    <row r="7" customFormat="false" ht="12.95" hidden="false" customHeight="true" outlineLevel="0" collapsed="false">
      <c r="A7" s="3"/>
      <c r="B7" s="30" t="s">
        <v>11</v>
      </c>
      <c r="C7" s="31"/>
      <c r="D7" s="32"/>
      <c r="E7" s="33"/>
      <c r="F7" s="34"/>
    </row>
    <row r="8" customFormat="false" ht="12.95" hidden="false" customHeight="true" outlineLevel="0" collapsed="false">
      <c r="A8" s="3"/>
      <c r="B8" s="30" t="s">
        <v>12</v>
      </c>
      <c r="C8" s="31" t="s">
        <v>13</v>
      </c>
      <c r="D8" s="32"/>
      <c r="E8" s="33"/>
      <c r="F8" s="34"/>
    </row>
    <row r="9" customFormat="false" ht="12.95" hidden="false" customHeight="true" outlineLevel="0" collapsed="false">
      <c r="A9" s="3"/>
      <c r="B9" s="35"/>
      <c r="C9" s="36"/>
      <c r="D9" s="40" t="s">
        <v>14</v>
      </c>
      <c r="E9" s="38"/>
      <c r="F9" s="39"/>
    </row>
    <row r="10" customFormat="false" ht="12.95" hidden="false" customHeight="true" outlineLevel="0" collapsed="false">
      <c r="A10" s="3"/>
      <c r="B10" s="30" t="s">
        <v>11</v>
      </c>
      <c r="C10" s="31"/>
      <c r="D10" s="32"/>
      <c r="E10" s="33"/>
      <c r="F10" s="34"/>
    </row>
    <row r="11" customFormat="false" ht="12.95" hidden="false" customHeight="true" outlineLevel="0" collapsed="false">
      <c r="A11" s="3"/>
      <c r="B11" s="30" t="s">
        <v>15</v>
      </c>
      <c r="C11" s="31" t="s">
        <v>13</v>
      </c>
      <c r="D11" s="32"/>
      <c r="E11" s="33"/>
      <c r="F11" s="34"/>
    </row>
    <row r="12" customFormat="false" ht="12.95" hidden="false" customHeight="true" outlineLevel="0" collapsed="false">
      <c r="A12" s="3"/>
      <c r="B12" s="35"/>
      <c r="C12" s="36"/>
      <c r="D12" s="40" t="s">
        <v>14</v>
      </c>
      <c r="E12" s="38"/>
      <c r="F12" s="39"/>
    </row>
    <row r="13" customFormat="false" ht="12.95" hidden="false" customHeight="true" outlineLevel="0" collapsed="false">
      <c r="A13" s="3"/>
      <c r="B13" s="41" t="s">
        <v>16</v>
      </c>
      <c r="C13" s="31"/>
      <c r="D13" s="32"/>
      <c r="E13" s="33"/>
      <c r="F13" s="34"/>
    </row>
    <row r="14" customFormat="false" ht="12.95" hidden="false" customHeight="true" outlineLevel="0" collapsed="false">
      <c r="A14" s="3"/>
      <c r="B14" s="30"/>
      <c r="C14" s="31"/>
      <c r="D14" s="32"/>
      <c r="E14" s="33"/>
      <c r="F14" s="34"/>
    </row>
    <row r="15" customFormat="false" ht="12.95" hidden="false" customHeight="true" outlineLevel="0" collapsed="false">
      <c r="A15" s="3"/>
      <c r="B15" s="35"/>
      <c r="C15" s="36"/>
      <c r="D15" s="37"/>
      <c r="E15" s="38"/>
      <c r="F15" s="39"/>
    </row>
    <row r="16" customFormat="false" ht="12.95" hidden="false" customHeight="true" outlineLevel="0" collapsed="false">
      <c r="A16" s="3"/>
      <c r="B16" s="30" t="s">
        <v>17</v>
      </c>
      <c r="C16" s="31"/>
      <c r="D16" s="32"/>
      <c r="E16" s="33"/>
      <c r="F16" s="34"/>
    </row>
    <row r="17" customFormat="false" ht="12.95" hidden="false" customHeight="true" outlineLevel="0" collapsed="false">
      <c r="A17" s="3"/>
      <c r="B17" s="30"/>
      <c r="C17" s="31"/>
      <c r="D17" s="32"/>
      <c r="E17" s="33"/>
      <c r="F17" s="34"/>
    </row>
    <row r="18" customFormat="false" ht="12.95" hidden="false" customHeight="true" outlineLevel="0" collapsed="false">
      <c r="A18" s="3"/>
      <c r="B18" s="35"/>
      <c r="C18" s="36"/>
      <c r="D18" s="37"/>
      <c r="E18" s="38"/>
      <c r="F18" s="39"/>
    </row>
    <row r="19" customFormat="false" ht="12.95" hidden="false" customHeight="true" outlineLevel="0" collapsed="false">
      <c r="A19" s="3"/>
      <c r="B19" s="30" t="s">
        <v>18</v>
      </c>
      <c r="C19" s="31"/>
      <c r="D19" s="32"/>
      <c r="E19" s="33"/>
      <c r="F19" s="34"/>
    </row>
    <row r="20" customFormat="false" ht="12.95" hidden="false" customHeight="true" outlineLevel="0" collapsed="false">
      <c r="A20" s="3"/>
      <c r="B20" s="30"/>
      <c r="C20" s="31" t="s">
        <v>13</v>
      </c>
      <c r="D20" s="32"/>
      <c r="E20" s="33"/>
      <c r="F20" s="34"/>
    </row>
    <row r="21" customFormat="false" ht="12.95" hidden="false" customHeight="true" outlineLevel="0" collapsed="false">
      <c r="A21" s="3"/>
      <c r="B21" s="35"/>
      <c r="C21" s="36"/>
      <c r="D21" s="40" t="s">
        <v>14</v>
      </c>
      <c r="E21" s="38"/>
      <c r="F21" s="39"/>
    </row>
    <row r="22" customFormat="false" ht="12.95" hidden="false" customHeight="true" outlineLevel="0" collapsed="false">
      <c r="A22" s="3"/>
      <c r="B22" s="30" t="s">
        <v>19</v>
      </c>
      <c r="C22" s="31"/>
      <c r="D22" s="32"/>
      <c r="E22" s="33"/>
      <c r="F22" s="34"/>
    </row>
    <row r="23" customFormat="false" ht="12.95" hidden="false" customHeight="true" outlineLevel="0" collapsed="false">
      <c r="A23" s="3"/>
      <c r="B23" s="30"/>
      <c r="C23" s="31" t="s">
        <v>13</v>
      </c>
      <c r="D23" s="32"/>
      <c r="E23" s="33"/>
      <c r="F23" s="34"/>
    </row>
    <row r="24" customFormat="false" ht="12.95" hidden="false" customHeight="true" outlineLevel="0" collapsed="false">
      <c r="A24" s="3"/>
      <c r="B24" s="35"/>
      <c r="C24" s="36"/>
      <c r="D24" s="40" t="s">
        <v>14</v>
      </c>
      <c r="E24" s="38"/>
      <c r="F24" s="39"/>
    </row>
    <row r="25" customFormat="false" ht="12.95" hidden="false" customHeight="true" outlineLevel="0" collapsed="false">
      <c r="A25" s="3"/>
      <c r="B25" s="30" t="s">
        <v>20</v>
      </c>
      <c r="C25" s="31"/>
      <c r="D25" s="32"/>
      <c r="E25" s="33"/>
      <c r="F25" s="34"/>
    </row>
    <row r="26" customFormat="false" ht="12.95" hidden="false" customHeight="true" outlineLevel="0" collapsed="false">
      <c r="A26" s="3"/>
      <c r="B26" s="30"/>
      <c r="C26" s="31" t="s">
        <v>13</v>
      </c>
      <c r="D26" s="32"/>
      <c r="E26" s="33"/>
      <c r="F26" s="34"/>
    </row>
    <row r="27" customFormat="false" ht="12.95" hidden="false" customHeight="true" outlineLevel="0" collapsed="false">
      <c r="A27" s="3"/>
      <c r="B27" s="35"/>
      <c r="C27" s="36"/>
      <c r="D27" s="40" t="s">
        <v>14</v>
      </c>
      <c r="E27" s="38"/>
      <c r="F27" s="39"/>
    </row>
    <row r="28" customFormat="false" ht="12.95" hidden="false" customHeight="true" outlineLevel="0" collapsed="false">
      <c r="A28" s="3"/>
      <c r="B28" s="41" t="s">
        <v>16</v>
      </c>
      <c r="C28" s="31"/>
      <c r="D28" s="32"/>
      <c r="E28" s="33"/>
      <c r="F28" s="34"/>
    </row>
    <row r="29" customFormat="false" ht="12.95" hidden="false" customHeight="true" outlineLevel="0" collapsed="false">
      <c r="A29" s="3"/>
      <c r="B29" s="30"/>
      <c r="C29" s="31"/>
      <c r="D29" s="32"/>
      <c r="E29" s="33"/>
      <c r="F29" s="34"/>
    </row>
    <row r="30" customFormat="false" ht="12.95" hidden="false" customHeight="true" outlineLevel="0" collapsed="false">
      <c r="A30" s="3"/>
      <c r="B30" s="35"/>
      <c r="C30" s="36"/>
      <c r="D30" s="37"/>
      <c r="E30" s="38"/>
      <c r="F30" s="39"/>
    </row>
    <row r="31" customFormat="false" ht="12.95" hidden="false" customHeight="true" outlineLevel="0" collapsed="false">
      <c r="A31" s="3"/>
      <c r="B31" s="30"/>
      <c r="C31" s="31"/>
      <c r="D31" s="32"/>
      <c r="E31" s="33"/>
      <c r="F31" s="34"/>
    </row>
    <row r="32" customFormat="false" ht="12.95" hidden="false" customHeight="true" outlineLevel="0" collapsed="false">
      <c r="A32" s="3"/>
      <c r="B32" s="30"/>
      <c r="C32" s="31"/>
      <c r="D32" s="32"/>
      <c r="E32" s="33"/>
      <c r="F32" s="34"/>
    </row>
    <row r="33" customFormat="false" ht="12.95" hidden="false" customHeight="true" outlineLevel="0" collapsed="false">
      <c r="A33" s="3"/>
      <c r="B33" s="35"/>
      <c r="C33" s="36"/>
      <c r="D33" s="37"/>
      <c r="E33" s="38"/>
      <c r="F33" s="39"/>
    </row>
    <row r="34" customFormat="false" ht="12.95" hidden="false" customHeight="true" outlineLevel="0" collapsed="false">
      <c r="A34" s="3"/>
      <c r="B34" s="30" t="s">
        <v>21</v>
      </c>
      <c r="C34" s="31"/>
      <c r="D34" s="32"/>
      <c r="E34" s="33"/>
      <c r="F34" s="34"/>
    </row>
    <row r="35" customFormat="false" ht="12.95" hidden="false" customHeight="true" outlineLevel="0" collapsed="false">
      <c r="A35" s="3"/>
      <c r="B35" s="30"/>
      <c r="C35" s="31" t="s">
        <v>13</v>
      </c>
      <c r="D35" s="32"/>
      <c r="E35" s="33"/>
      <c r="F35" s="34"/>
    </row>
    <row r="36" customFormat="false" ht="12.95" hidden="false" customHeight="true" outlineLevel="0" collapsed="false">
      <c r="A36" s="3"/>
      <c r="B36" s="35"/>
      <c r="C36" s="36"/>
      <c r="D36" s="40" t="s">
        <v>14</v>
      </c>
      <c r="E36" s="38"/>
      <c r="F36" s="39"/>
    </row>
    <row r="37" customFormat="false" ht="12.95" hidden="false" customHeight="true" outlineLevel="0" collapsed="false">
      <c r="A37" s="3"/>
      <c r="B37" s="30" t="s">
        <v>22</v>
      </c>
      <c r="C37" s="31"/>
      <c r="D37" s="32"/>
      <c r="E37" s="33"/>
      <c r="F37" s="34"/>
    </row>
    <row r="38" customFormat="false" ht="12.95" hidden="false" customHeight="true" outlineLevel="0" collapsed="false">
      <c r="A38" s="3"/>
      <c r="B38" s="30"/>
      <c r="C38" s="31" t="s">
        <v>13</v>
      </c>
      <c r="D38" s="32"/>
      <c r="E38" s="33"/>
      <c r="F38" s="42" t="s">
        <v>23</v>
      </c>
    </row>
    <row r="39" customFormat="false" ht="12.95" hidden="false" customHeight="true" outlineLevel="0" collapsed="false">
      <c r="A39" s="3"/>
      <c r="B39" s="35"/>
      <c r="C39" s="36"/>
      <c r="D39" s="40" t="s">
        <v>14</v>
      </c>
      <c r="E39" s="38"/>
      <c r="F39" s="39"/>
    </row>
    <row r="40" customFormat="false" ht="12.95" hidden="false" customHeight="true" outlineLevel="0" collapsed="false">
      <c r="A40" s="3"/>
      <c r="B40" s="30" t="s">
        <v>24</v>
      </c>
      <c r="C40" s="31"/>
      <c r="D40" s="32"/>
      <c r="E40" s="33"/>
      <c r="F40" s="34"/>
    </row>
    <row r="41" customFormat="false" ht="12.95" hidden="false" customHeight="true" outlineLevel="0" collapsed="false">
      <c r="A41" s="3"/>
      <c r="B41" s="30"/>
      <c r="C41" s="31" t="s">
        <v>13</v>
      </c>
      <c r="D41" s="32"/>
      <c r="E41" s="33"/>
      <c r="F41" s="34"/>
    </row>
    <row r="42" customFormat="false" ht="12.95" hidden="false" customHeight="true" outlineLevel="0" collapsed="false">
      <c r="A42" s="3"/>
      <c r="B42" s="35"/>
      <c r="C42" s="36"/>
      <c r="D42" s="40" t="s">
        <v>14</v>
      </c>
      <c r="E42" s="38"/>
      <c r="F42" s="39"/>
    </row>
    <row r="43" customFormat="false" ht="12.95" hidden="false" customHeight="true" outlineLevel="0" collapsed="false">
      <c r="A43" s="3"/>
      <c r="B43" s="43"/>
      <c r="C43" s="44"/>
      <c r="D43" s="45"/>
      <c r="E43" s="46"/>
      <c r="F43" s="47"/>
    </row>
    <row r="44" customFormat="false" ht="12.95" hidden="false" customHeight="true" outlineLevel="0" collapsed="false">
      <c r="A44" s="3"/>
      <c r="B44" s="48"/>
      <c r="C44" s="31"/>
      <c r="D44" s="32"/>
      <c r="E44" s="33"/>
      <c r="F44" s="49"/>
    </row>
    <row r="45" customFormat="false" ht="12.95" hidden="false" customHeight="true" outlineLevel="0" collapsed="false">
      <c r="A45" s="3"/>
      <c r="B45" s="50"/>
      <c r="C45" s="36"/>
      <c r="D45" s="37"/>
      <c r="E45" s="38"/>
      <c r="F45" s="51"/>
    </row>
    <row r="46" customFormat="false" ht="12.95" hidden="false" customHeight="true" outlineLevel="0" collapsed="false">
      <c r="A46" s="3"/>
      <c r="B46" s="43"/>
      <c r="C46" s="44"/>
      <c r="D46" s="45"/>
      <c r="E46" s="46"/>
      <c r="F46" s="47"/>
    </row>
    <row r="47" customFormat="false" ht="12.95" hidden="false" customHeight="true" outlineLevel="0" collapsed="false">
      <c r="A47" s="3"/>
      <c r="B47" s="48"/>
      <c r="C47" s="31"/>
      <c r="D47" s="32"/>
      <c r="E47" s="33"/>
      <c r="F47" s="49"/>
    </row>
    <row r="48" customFormat="false" ht="12.95" hidden="false" customHeight="true" outlineLevel="0" collapsed="false">
      <c r="A48" s="3"/>
      <c r="B48" s="50"/>
      <c r="C48" s="36"/>
      <c r="D48" s="37"/>
      <c r="E48" s="38"/>
      <c r="F48" s="51"/>
    </row>
    <row r="49" customFormat="false" ht="12.95" hidden="false" customHeight="true" outlineLevel="0" collapsed="false">
      <c r="A49" s="3"/>
      <c r="B49" s="43"/>
      <c r="C49" s="44"/>
      <c r="D49" s="45"/>
      <c r="E49" s="46"/>
      <c r="F49" s="47"/>
    </row>
    <row r="50" customFormat="false" ht="12.95" hidden="false" customHeight="true" outlineLevel="0" collapsed="false">
      <c r="A50" s="3"/>
      <c r="B50" s="48"/>
      <c r="C50" s="31"/>
      <c r="D50" s="32"/>
      <c r="E50" s="33"/>
      <c r="F50" s="49"/>
    </row>
    <row r="51" customFormat="false" ht="12.95" hidden="false" customHeight="true" outlineLevel="0" collapsed="false">
      <c r="A51" s="3"/>
      <c r="B51" s="50"/>
      <c r="C51" s="36"/>
      <c r="D51" s="37"/>
      <c r="E51" s="38"/>
      <c r="F51" s="51"/>
    </row>
    <row r="52" customFormat="false" ht="12.95" hidden="false" customHeight="true" outlineLevel="0" collapsed="false">
      <c r="A52" s="3"/>
      <c r="B52" s="43"/>
      <c r="C52" s="44"/>
      <c r="D52" s="45"/>
      <c r="E52" s="46"/>
      <c r="F52" s="47"/>
    </row>
    <row r="53" customFormat="false" ht="12.95" hidden="false" customHeight="true" outlineLevel="0" collapsed="false">
      <c r="A53" s="3"/>
      <c r="B53" s="48"/>
      <c r="C53" s="31"/>
      <c r="D53" s="32"/>
      <c r="E53" s="33"/>
      <c r="F53" s="49"/>
    </row>
    <row r="54" customFormat="false" ht="12.95" hidden="false" customHeight="true" outlineLevel="0" collapsed="false">
      <c r="A54" s="3"/>
      <c r="B54" s="50"/>
      <c r="C54" s="36"/>
      <c r="D54" s="37"/>
      <c r="E54" s="38"/>
      <c r="F54" s="51"/>
    </row>
    <row r="55" customFormat="false" ht="12.95" hidden="false" customHeight="true" outlineLevel="0" collapsed="false">
      <c r="A55" s="3"/>
      <c r="B55" s="43"/>
      <c r="C55" s="44"/>
      <c r="D55" s="45"/>
      <c r="E55" s="46"/>
      <c r="F55" s="47"/>
    </row>
    <row r="56" customFormat="false" ht="12.95" hidden="false" customHeight="true" outlineLevel="0" collapsed="false">
      <c r="A56" s="3"/>
      <c r="B56" s="48"/>
      <c r="C56" s="31"/>
      <c r="D56" s="32"/>
      <c r="E56" s="33"/>
      <c r="F56" s="49"/>
    </row>
    <row r="57" customFormat="false" ht="12.95" hidden="false" customHeight="true" outlineLevel="0" collapsed="false">
      <c r="A57" s="3"/>
      <c r="B57" s="50"/>
      <c r="C57" s="36"/>
      <c r="D57" s="37"/>
      <c r="E57" s="38"/>
      <c r="F57" s="51"/>
    </row>
    <row r="58" customFormat="false" ht="12.95" hidden="false" customHeight="true" outlineLevel="0" collapsed="false">
      <c r="A58" s="3"/>
      <c r="B58" s="43"/>
      <c r="C58" s="44"/>
      <c r="D58" s="45"/>
      <c r="E58" s="46"/>
      <c r="F58" s="47"/>
    </row>
    <row r="59" customFormat="false" ht="12.95" hidden="false" customHeight="true" outlineLevel="0" collapsed="false">
      <c r="A59" s="3"/>
      <c r="B59" s="48"/>
      <c r="C59" s="31"/>
      <c r="D59" s="32"/>
      <c r="E59" s="33"/>
      <c r="F59" s="49"/>
    </row>
    <row r="60" customFormat="false" ht="12.95" hidden="false" customHeight="true" outlineLevel="0" collapsed="false">
      <c r="A60" s="3"/>
      <c r="B60" s="50"/>
      <c r="C60" s="36"/>
      <c r="D60" s="37"/>
      <c r="E60" s="38"/>
      <c r="F60" s="51"/>
    </row>
    <row r="61" customFormat="false" ht="12.95" hidden="false" customHeight="true" outlineLevel="0" collapsed="false">
      <c r="A61" s="3"/>
      <c r="B61" s="43"/>
      <c r="C61" s="44"/>
      <c r="D61" s="45"/>
      <c r="E61" s="46"/>
      <c r="F61" s="47"/>
    </row>
    <row r="62" customFormat="false" ht="12.95" hidden="false" customHeight="true" outlineLevel="0" collapsed="false">
      <c r="A62" s="3"/>
      <c r="B62" s="48"/>
      <c r="C62" s="52"/>
      <c r="D62" s="53"/>
      <c r="E62" s="54"/>
      <c r="F62" s="49"/>
    </row>
    <row r="63" customFormat="false" ht="12.95" hidden="false" customHeight="true" outlineLevel="0" collapsed="false">
      <c r="A63" s="3"/>
      <c r="B63" s="55"/>
      <c r="C63" s="56"/>
      <c r="D63" s="57"/>
      <c r="E63" s="58"/>
      <c r="F63" s="59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625</v>
      </c>
    </row>
    <row r="2" customFormat="false" ht="21" hidden="false" customHeight="true" outlineLevel="0" collapsed="false">
      <c r="A2" s="3"/>
      <c r="B2" s="72" t="s">
        <v>32</v>
      </c>
      <c r="C2" s="107" t="s">
        <v>626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627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626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51</v>
      </c>
      <c r="C4" s="88" t="s">
        <v>628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629</v>
      </c>
      <c r="C5" s="79"/>
      <c r="D5" s="80" t="s">
        <v>630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370</v>
      </c>
      <c r="C7" s="88" t="s">
        <v>628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629</v>
      </c>
      <c r="C8" s="79"/>
      <c r="D8" s="80" t="s">
        <v>37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376</v>
      </c>
      <c r="C10" s="88" t="s">
        <v>62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629</v>
      </c>
      <c r="C11" s="79"/>
      <c r="D11" s="80" t="s">
        <v>377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379</v>
      </c>
      <c r="C13" s="88" t="s">
        <v>628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629</v>
      </c>
      <c r="C14" s="79"/>
      <c r="D14" s="80" t="s">
        <v>380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383</v>
      </c>
      <c r="C16" s="88" t="s">
        <v>631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629</v>
      </c>
      <c r="C17" s="79"/>
      <c r="D17" s="80" t="s">
        <v>262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29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383</v>
      </c>
      <c r="C19" s="88" t="s">
        <v>632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629</v>
      </c>
      <c r="C20" s="79"/>
      <c r="D20" s="80" t="s">
        <v>152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387</v>
      </c>
      <c r="C22" s="88" t="s">
        <v>633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629</v>
      </c>
      <c r="C23" s="79"/>
      <c r="D23" s="80" t="s">
        <v>634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94</v>
      </c>
      <c r="F24" s="87"/>
      <c r="G24" s="36"/>
      <c r="H24" s="39"/>
    </row>
    <row r="25" customFormat="false" ht="12.95" hidden="false" customHeight="true" outlineLevel="0" collapsed="false">
      <c r="A25" s="3"/>
      <c r="B25" s="108" t="s">
        <v>410</v>
      </c>
      <c r="C25" s="88" t="s">
        <v>63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629</v>
      </c>
      <c r="C26" s="79"/>
      <c r="D26" s="80" t="s">
        <v>635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9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636</v>
      </c>
      <c r="C28" s="88" t="s">
        <v>637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 t="s">
        <v>629</v>
      </c>
      <c r="C29" s="79"/>
      <c r="D29" s="80" t="s">
        <v>638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9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639</v>
      </c>
      <c r="C31" s="88" t="s">
        <v>640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 t="s">
        <v>629</v>
      </c>
      <c r="C32" s="79"/>
      <c r="D32" s="80" t="s">
        <v>641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00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639</v>
      </c>
      <c r="C34" s="88" t="s">
        <v>642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78" t="s">
        <v>643</v>
      </c>
      <c r="C35" s="79"/>
      <c r="D35" s="80" t="s">
        <v>644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00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639</v>
      </c>
      <c r="C37" s="88" t="s">
        <v>645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 t="s">
        <v>643</v>
      </c>
      <c r="C38" s="79"/>
      <c r="D38" s="80" t="s">
        <v>646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00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639</v>
      </c>
      <c r="C40" s="88" t="s">
        <v>647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78" t="s">
        <v>643</v>
      </c>
      <c r="C41" s="79"/>
      <c r="D41" s="80" t="s">
        <v>377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100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639</v>
      </c>
      <c r="C43" s="88" t="s">
        <v>648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78" t="s">
        <v>643</v>
      </c>
      <c r="C44" s="79"/>
      <c r="D44" s="80" t="s">
        <v>160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100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407</v>
      </c>
      <c r="C46" s="88" t="s">
        <v>645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78" t="s">
        <v>643</v>
      </c>
      <c r="C47" s="79"/>
      <c r="D47" s="80" t="s">
        <v>649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100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396</v>
      </c>
      <c r="C49" s="88" t="s">
        <v>650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78" t="s">
        <v>643</v>
      </c>
      <c r="C50" s="79"/>
      <c r="D50" s="80" t="s">
        <v>651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94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396</v>
      </c>
      <c r="C52" s="88" t="s">
        <v>652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643</v>
      </c>
      <c r="C53" s="79"/>
      <c r="D53" s="80" t="s">
        <v>400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94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653</v>
      </c>
      <c r="C55" s="88" t="s">
        <v>650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78" t="s">
        <v>643</v>
      </c>
      <c r="C56" s="79"/>
      <c r="D56" s="80" t="s">
        <v>406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294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654</v>
      </c>
      <c r="C58" s="88" t="s">
        <v>655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643</v>
      </c>
      <c r="C59" s="79"/>
      <c r="D59" s="80" t="s">
        <v>382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100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656</v>
      </c>
      <c r="C61" s="88" t="s">
        <v>657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78" t="s">
        <v>658</v>
      </c>
      <c r="C62" s="79"/>
      <c r="D62" s="80" t="s">
        <v>659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94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660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626</v>
      </c>
      <c r="E66" s="73"/>
      <c r="F66" s="73"/>
      <c r="G66" s="107" t="s">
        <v>350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661</v>
      </c>
      <c r="C68" s="88" t="s">
        <v>662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663</v>
      </c>
      <c r="C69" s="88" t="s">
        <v>664</v>
      </c>
      <c r="D69" s="80" t="s">
        <v>665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9" t="s">
        <v>666</v>
      </c>
      <c r="D70" s="85"/>
      <c r="E70" s="86" t="s">
        <v>100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661</v>
      </c>
      <c r="C71" s="88" t="s">
        <v>667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663</v>
      </c>
      <c r="C72" s="88" t="s">
        <v>664</v>
      </c>
      <c r="D72" s="80" t="s">
        <v>146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9" t="s">
        <v>666</v>
      </c>
      <c r="D73" s="85"/>
      <c r="E73" s="86" t="s">
        <v>100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661</v>
      </c>
      <c r="C74" s="88" t="s">
        <v>668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669</v>
      </c>
      <c r="C75" s="88" t="s">
        <v>666</v>
      </c>
      <c r="D75" s="80" t="s">
        <v>670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100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661</v>
      </c>
      <c r="C77" s="88" t="s">
        <v>671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669</v>
      </c>
      <c r="C78" s="88" t="s">
        <v>666</v>
      </c>
      <c r="D78" s="80" t="s">
        <v>672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100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673</v>
      </c>
      <c r="C80" s="88" t="s">
        <v>668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669</v>
      </c>
      <c r="C81" s="88" t="s">
        <v>666</v>
      </c>
      <c r="D81" s="80" t="s">
        <v>340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100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673</v>
      </c>
      <c r="C83" s="88" t="s">
        <v>671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669</v>
      </c>
      <c r="C84" s="88" t="s">
        <v>674</v>
      </c>
      <c r="D84" s="80" t="s">
        <v>675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100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676</v>
      </c>
      <c r="C86" s="88" t="s">
        <v>677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108"/>
      <c r="C87" s="79"/>
      <c r="D87" s="80" t="s">
        <v>678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209</v>
      </c>
      <c r="F88" s="87"/>
      <c r="G88" s="36"/>
      <c r="H88" s="39"/>
    </row>
    <row r="89" customFormat="false" ht="12.95" hidden="false" customHeight="true" outlineLevel="0" collapsed="false">
      <c r="A89" s="3"/>
      <c r="B89" s="90" t="s">
        <v>16</v>
      </c>
      <c r="C89" s="79"/>
      <c r="D89" s="80"/>
      <c r="E89" s="81"/>
      <c r="F89" s="80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/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/>
      <c r="F91" s="85"/>
      <c r="G91" s="36"/>
      <c r="H91" s="39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679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626</v>
      </c>
      <c r="E130" s="73"/>
      <c r="F130" s="73"/>
      <c r="G130" s="107" t="s">
        <v>457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639</v>
      </c>
      <c r="C132" s="88" t="s">
        <v>640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78" t="s">
        <v>629</v>
      </c>
      <c r="C133" s="79"/>
      <c r="D133" s="80" t="s">
        <v>680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00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681</v>
      </c>
      <c r="C135" s="88" t="s">
        <v>640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629</v>
      </c>
      <c r="C136" s="79"/>
      <c r="D136" s="80" t="s">
        <v>682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100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683</v>
      </c>
      <c r="C138" s="88" t="s">
        <v>684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629</v>
      </c>
      <c r="C139" s="79"/>
      <c r="D139" s="80" t="s">
        <v>685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100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639</v>
      </c>
      <c r="C141" s="88" t="s">
        <v>686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643</v>
      </c>
      <c r="C142" s="79"/>
      <c r="D142" s="80" t="s">
        <v>687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100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639</v>
      </c>
      <c r="C144" s="88" t="s">
        <v>642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688</v>
      </c>
      <c r="C145" s="79"/>
      <c r="D145" s="80" t="s">
        <v>689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100</v>
      </c>
      <c r="F146" s="87"/>
      <c r="G146" s="36"/>
      <c r="H146" s="39"/>
    </row>
    <row r="147" customFormat="false" ht="12.95" hidden="false" customHeight="true" outlineLevel="0" collapsed="false">
      <c r="A147" s="3"/>
      <c r="B147" s="108" t="s">
        <v>690</v>
      </c>
      <c r="C147" s="88" t="s">
        <v>642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78" t="s">
        <v>688</v>
      </c>
      <c r="C148" s="79"/>
      <c r="D148" s="80" t="s">
        <v>691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100</v>
      </c>
      <c r="F149" s="87"/>
      <c r="G149" s="36"/>
      <c r="H149" s="39"/>
    </row>
    <row r="150" customFormat="false" ht="12.95" hidden="false" customHeight="true" outlineLevel="0" collapsed="false">
      <c r="A150" s="3"/>
      <c r="B150" s="108" t="s">
        <v>692</v>
      </c>
      <c r="C150" s="88" t="s">
        <v>642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78" t="s">
        <v>688</v>
      </c>
      <c r="C151" s="79"/>
      <c r="D151" s="80" t="s">
        <v>693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4"/>
      <c r="D152" s="85"/>
      <c r="E152" s="86" t="s">
        <v>100</v>
      </c>
      <c r="F152" s="87"/>
      <c r="G152" s="36"/>
      <c r="H152" s="39"/>
    </row>
    <row r="153" customFormat="false" ht="12.95" hidden="false" customHeight="true" outlineLevel="0" collapsed="false">
      <c r="A153" s="3"/>
      <c r="B153" s="90" t="s">
        <v>16</v>
      </c>
      <c r="C153" s="79"/>
      <c r="D153" s="80"/>
      <c r="E153" s="81"/>
      <c r="F153" s="80"/>
      <c r="G153" s="31"/>
      <c r="H153" s="34"/>
    </row>
    <row r="154" customFormat="false" ht="12.95" hidden="false" customHeight="true" outlineLevel="0" collapsed="false">
      <c r="A154" s="3"/>
      <c r="B154" s="108"/>
      <c r="C154" s="79"/>
      <c r="D154" s="80"/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4"/>
      <c r="D155" s="85"/>
      <c r="E155" s="86"/>
      <c r="F155" s="85"/>
      <c r="G155" s="36"/>
      <c r="H155" s="39"/>
    </row>
    <row r="156" customFormat="false" ht="12.95" hidden="false" customHeight="true" outlineLevel="0" collapsed="false">
      <c r="A156" s="3"/>
      <c r="B156" s="91"/>
      <c r="C156" s="92"/>
      <c r="D156" s="93"/>
      <c r="E156" s="94"/>
      <c r="F156" s="93"/>
      <c r="G156" s="44"/>
      <c r="H156" s="47"/>
    </row>
    <row r="157" customFormat="false" ht="12.95" hidden="false" customHeight="true" outlineLevel="0" collapsed="false">
      <c r="A157" s="3"/>
      <c r="B157" s="95"/>
      <c r="C157" s="96"/>
      <c r="D157" s="80"/>
      <c r="E157" s="97"/>
      <c r="F157" s="80"/>
      <c r="G157" s="31"/>
      <c r="H157" s="49"/>
    </row>
    <row r="158" customFormat="false" ht="12.95" hidden="false" customHeight="true" outlineLevel="0" collapsed="false">
      <c r="A158" s="3"/>
      <c r="B158" s="98"/>
      <c r="C158" s="99"/>
      <c r="D158" s="85"/>
      <c r="E158" s="100"/>
      <c r="F158" s="85"/>
      <c r="G158" s="36"/>
      <c r="H158" s="51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694</v>
      </c>
    </row>
    <row r="2" customFormat="false" ht="21" hidden="false" customHeight="true" outlineLevel="0" collapsed="false">
      <c r="A2" s="3"/>
      <c r="B2" s="72" t="s">
        <v>32</v>
      </c>
      <c r="C2" s="107" t="s">
        <v>695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696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697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698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30" t="s">
        <v>699</v>
      </c>
      <c r="C13" s="31"/>
      <c r="D13" s="63"/>
      <c r="E13" s="31"/>
      <c r="F13" s="34"/>
    </row>
    <row r="14" customFormat="false" ht="12.95" hidden="false" customHeight="true" outlineLevel="0" collapsed="false">
      <c r="A14" s="3"/>
      <c r="B14" s="30"/>
      <c r="C14" s="31" t="s">
        <v>13</v>
      </c>
      <c r="D14" s="63"/>
      <c r="E14" s="31"/>
      <c r="F14" s="34"/>
    </row>
    <row r="15" customFormat="false" ht="12.95" hidden="false" customHeight="true" outlineLevel="0" collapsed="false">
      <c r="A15" s="3"/>
      <c r="B15" s="35"/>
      <c r="C15" s="36"/>
      <c r="D15" s="64" t="s">
        <v>14</v>
      </c>
      <c r="E15" s="36"/>
      <c r="F15" s="39"/>
    </row>
    <row r="16" customFormat="false" ht="12.95" hidden="false" customHeight="true" outlineLevel="0" collapsed="false">
      <c r="A16" s="3"/>
      <c r="B16" s="41" t="s">
        <v>16</v>
      </c>
      <c r="C16" s="31"/>
      <c r="D16" s="63"/>
      <c r="E16" s="31"/>
      <c r="F16" s="65"/>
    </row>
    <row r="17" customFormat="false" ht="12.95" hidden="false" customHeight="true" outlineLevel="0" collapsed="false">
      <c r="A17" s="3"/>
      <c r="B17" s="30"/>
      <c r="C17" s="31"/>
      <c r="D17" s="63"/>
      <c r="E17" s="31"/>
      <c r="F17" s="65"/>
    </row>
    <row r="18" customFormat="false" ht="12.95" hidden="false" customHeight="true" outlineLevel="0" collapsed="false">
      <c r="A18" s="3"/>
      <c r="B18" s="35"/>
      <c r="C18" s="36"/>
      <c r="D18" s="64"/>
      <c r="E18" s="36"/>
      <c r="F18" s="66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700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695</v>
      </c>
      <c r="E2" s="73"/>
      <c r="F2" s="73"/>
      <c r="G2" s="107" t="s">
        <v>696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108" t="s">
        <v>701</v>
      </c>
      <c r="C4" s="79" t="s">
        <v>70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703</v>
      </c>
      <c r="C5" s="88" t="s">
        <v>704</v>
      </c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109" t="s">
        <v>705</v>
      </c>
      <c r="C6" s="89" t="s">
        <v>599</v>
      </c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108" t="s">
        <v>706</v>
      </c>
      <c r="C7" s="79" t="s">
        <v>707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708</v>
      </c>
      <c r="C8" s="88" t="s">
        <v>704</v>
      </c>
      <c r="D8" s="80" t="s">
        <v>709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599</v>
      </c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108" t="s">
        <v>710</v>
      </c>
      <c r="C10" s="79" t="s">
        <v>702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703</v>
      </c>
      <c r="C11" s="88" t="s">
        <v>704</v>
      </c>
      <c r="D11" s="80" t="s">
        <v>152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109" t="s">
        <v>705</v>
      </c>
      <c r="C12" s="89" t="s">
        <v>599</v>
      </c>
      <c r="D12" s="85"/>
      <c r="E12" s="86" t="s">
        <v>209</v>
      </c>
      <c r="F12" s="87"/>
      <c r="G12" s="36"/>
      <c r="H12" s="39"/>
    </row>
    <row r="13" customFormat="false" ht="12.95" hidden="false" customHeight="true" outlineLevel="0" collapsed="false">
      <c r="A13" s="3"/>
      <c r="B13" s="108" t="s">
        <v>711</v>
      </c>
      <c r="C13" s="79" t="s">
        <v>707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708</v>
      </c>
      <c r="C14" s="88" t="s">
        <v>704</v>
      </c>
      <c r="D14" s="80" t="s">
        <v>712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9" t="s">
        <v>599</v>
      </c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108" t="s">
        <v>596</v>
      </c>
      <c r="C16" s="79" t="s">
        <v>713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714</v>
      </c>
      <c r="C17" s="88" t="s">
        <v>704</v>
      </c>
      <c r="D17" s="80" t="s">
        <v>556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9" t="s">
        <v>599</v>
      </c>
      <c r="D18" s="85"/>
      <c r="E18" s="86" t="s">
        <v>209</v>
      </c>
      <c r="F18" s="87"/>
      <c r="G18" s="36"/>
      <c r="H18" s="39"/>
    </row>
    <row r="19" customFormat="false" ht="12.95" hidden="false" customHeight="true" outlineLevel="0" collapsed="false">
      <c r="A19" s="3"/>
      <c r="B19" s="108" t="s">
        <v>600</v>
      </c>
      <c r="C19" s="79" t="s">
        <v>715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714</v>
      </c>
      <c r="C20" s="88" t="s">
        <v>704</v>
      </c>
      <c r="D20" s="80" t="s">
        <v>558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9" t="s">
        <v>599</v>
      </c>
      <c r="D21" s="85"/>
      <c r="E21" s="86" t="s">
        <v>209</v>
      </c>
      <c r="F21" s="87"/>
      <c r="G21" s="36"/>
      <c r="H21" s="39"/>
    </row>
    <row r="22" customFormat="false" ht="12.95" hidden="false" customHeight="true" outlineLevel="0" collapsed="false">
      <c r="A22" s="3"/>
      <c r="B22" s="108" t="s">
        <v>716</v>
      </c>
      <c r="C22" s="79" t="s">
        <v>717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718</v>
      </c>
      <c r="C23" s="88" t="s">
        <v>719</v>
      </c>
      <c r="D23" s="80" t="s">
        <v>720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9" t="s">
        <v>599</v>
      </c>
      <c r="D24" s="85"/>
      <c r="E24" s="86" t="s">
        <v>209</v>
      </c>
      <c r="F24" s="87"/>
      <c r="G24" s="36"/>
      <c r="H24" s="39"/>
    </row>
    <row r="25" customFormat="false" ht="12.95" hidden="false" customHeight="true" outlineLevel="0" collapsed="false">
      <c r="A25" s="3"/>
      <c r="B25" s="90" t="s">
        <v>16</v>
      </c>
      <c r="C25" s="79"/>
      <c r="D25" s="80"/>
      <c r="E25" s="81"/>
      <c r="F25" s="80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/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/>
      <c r="F27" s="85"/>
      <c r="G27" s="36"/>
      <c r="H27" s="39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721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695</v>
      </c>
      <c r="E66" s="73"/>
      <c r="F66" s="73"/>
      <c r="G66" s="107" t="s">
        <v>722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108" t="s">
        <v>723</v>
      </c>
      <c r="C68" s="79" t="s">
        <v>724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725</v>
      </c>
      <c r="C69" s="88" t="s">
        <v>726</v>
      </c>
      <c r="D69" s="80" t="s">
        <v>727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109" t="s">
        <v>728</v>
      </c>
      <c r="C70" s="89" t="s">
        <v>599</v>
      </c>
      <c r="D70" s="85"/>
      <c r="E70" s="86" t="s">
        <v>209</v>
      </c>
      <c r="F70" s="87"/>
      <c r="G70" s="36"/>
      <c r="H70" s="39"/>
    </row>
    <row r="71" customFormat="false" ht="12.95" hidden="false" customHeight="true" outlineLevel="0" collapsed="false">
      <c r="A71" s="3"/>
      <c r="B71" s="108" t="s">
        <v>723</v>
      </c>
      <c r="C71" s="79" t="s">
        <v>724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725</v>
      </c>
      <c r="C72" s="88" t="s">
        <v>726</v>
      </c>
      <c r="D72" s="80" t="s">
        <v>729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109" t="s">
        <v>730</v>
      </c>
      <c r="C73" s="89" t="s">
        <v>731</v>
      </c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108" t="s">
        <v>732</v>
      </c>
      <c r="C74" s="79" t="s">
        <v>733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734</v>
      </c>
      <c r="C75" s="88" t="s">
        <v>735</v>
      </c>
      <c r="D75" s="80" t="s">
        <v>253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9" t="s">
        <v>599</v>
      </c>
      <c r="D76" s="85"/>
      <c r="E76" s="86" t="s">
        <v>209</v>
      </c>
      <c r="F76" s="87"/>
      <c r="G76" s="36"/>
      <c r="H76" s="39"/>
    </row>
    <row r="77" customFormat="false" ht="12.95" hidden="false" customHeight="true" outlineLevel="0" collapsed="false">
      <c r="A77" s="3"/>
      <c r="B77" s="108" t="s">
        <v>736</v>
      </c>
      <c r="C77" s="79" t="s">
        <v>733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734</v>
      </c>
      <c r="C78" s="88" t="s">
        <v>737</v>
      </c>
      <c r="D78" s="80" t="s">
        <v>255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9" t="s">
        <v>599</v>
      </c>
      <c r="D79" s="85"/>
      <c r="E79" s="86" t="s">
        <v>209</v>
      </c>
      <c r="F79" s="87"/>
      <c r="G79" s="36"/>
      <c r="H79" s="39"/>
    </row>
    <row r="80" customFormat="false" ht="12.95" hidden="false" customHeight="true" outlineLevel="0" collapsed="false">
      <c r="A80" s="3"/>
      <c r="B80" s="108" t="s">
        <v>738</v>
      </c>
      <c r="C80" s="79" t="s">
        <v>739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740</v>
      </c>
      <c r="C81" s="88" t="s">
        <v>737</v>
      </c>
      <c r="D81" s="80" t="s">
        <v>139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109" t="s">
        <v>741</v>
      </c>
      <c r="C82" s="89" t="s">
        <v>599</v>
      </c>
      <c r="D82" s="85"/>
      <c r="E82" s="86" t="s">
        <v>209</v>
      </c>
      <c r="F82" s="87"/>
      <c r="G82" s="36"/>
      <c r="H82" s="39"/>
    </row>
    <row r="83" customFormat="false" ht="12.95" hidden="false" customHeight="true" outlineLevel="0" collapsed="false">
      <c r="A83" s="3"/>
      <c r="B83" s="108" t="s">
        <v>742</v>
      </c>
      <c r="C83" s="79" t="s">
        <v>743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744</v>
      </c>
      <c r="C84" s="88" t="s">
        <v>737</v>
      </c>
      <c r="D84" s="80" t="s">
        <v>13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109" t="s">
        <v>741</v>
      </c>
      <c r="C85" s="89" t="s">
        <v>599</v>
      </c>
      <c r="D85" s="85"/>
      <c r="E85" s="86" t="s">
        <v>209</v>
      </c>
      <c r="F85" s="87"/>
      <c r="G85" s="36"/>
      <c r="H85" s="39"/>
    </row>
    <row r="86" customFormat="false" ht="12.95" hidden="false" customHeight="true" outlineLevel="0" collapsed="false">
      <c r="A86" s="3"/>
      <c r="B86" s="108" t="s">
        <v>745</v>
      </c>
      <c r="C86" s="79" t="s">
        <v>724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746</v>
      </c>
      <c r="C87" s="88" t="s">
        <v>737</v>
      </c>
      <c r="D87" s="80" t="s">
        <v>495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109" t="s">
        <v>747</v>
      </c>
      <c r="C88" s="89" t="s">
        <v>599</v>
      </c>
      <c r="D88" s="85"/>
      <c r="E88" s="86" t="s">
        <v>209</v>
      </c>
      <c r="F88" s="87"/>
      <c r="G88" s="36"/>
      <c r="H88" s="39"/>
    </row>
    <row r="89" customFormat="false" ht="12.95" hidden="false" customHeight="true" outlineLevel="0" collapsed="false">
      <c r="A89" s="3"/>
      <c r="B89" s="108" t="s">
        <v>748</v>
      </c>
      <c r="C89" s="79" t="s">
        <v>749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78" t="s">
        <v>746</v>
      </c>
      <c r="C90" s="88" t="s">
        <v>750</v>
      </c>
      <c r="D90" s="80" t="s">
        <v>13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109" t="s">
        <v>741</v>
      </c>
      <c r="C91" s="89" t="s">
        <v>599</v>
      </c>
      <c r="D91" s="85"/>
      <c r="E91" s="86" t="s">
        <v>209</v>
      </c>
      <c r="F91" s="87"/>
      <c r="G91" s="36"/>
      <c r="H91" s="39"/>
    </row>
    <row r="92" customFormat="false" ht="12.95" hidden="false" customHeight="true" outlineLevel="0" collapsed="false">
      <c r="A92" s="3"/>
      <c r="B92" s="90" t="s">
        <v>16</v>
      </c>
      <c r="C92" s="79"/>
      <c r="D92" s="80"/>
      <c r="E92" s="81"/>
      <c r="F92" s="80"/>
      <c r="G92" s="31"/>
      <c r="H92" s="34"/>
    </row>
    <row r="93" customFormat="false" ht="12.95" hidden="false" customHeight="true" outlineLevel="0" collapsed="false">
      <c r="A93" s="3"/>
      <c r="B93" s="108"/>
      <c r="C93" s="79"/>
      <c r="D93" s="80"/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/>
      <c r="F94" s="85"/>
      <c r="G94" s="36"/>
      <c r="H94" s="39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751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695</v>
      </c>
      <c r="E130" s="73"/>
      <c r="F130" s="73"/>
      <c r="G130" s="107" t="s">
        <v>752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108" t="s">
        <v>753</v>
      </c>
      <c r="C132" s="79" t="s">
        <v>754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78" t="s">
        <v>755</v>
      </c>
      <c r="C133" s="88" t="s">
        <v>756</v>
      </c>
      <c r="D133" s="80" t="s">
        <v>514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9" t="s">
        <v>599</v>
      </c>
      <c r="D134" s="85"/>
      <c r="E134" s="86" t="s">
        <v>209</v>
      </c>
      <c r="F134" s="87"/>
      <c r="G134" s="36"/>
      <c r="H134" s="39"/>
    </row>
    <row r="135" customFormat="false" ht="12.95" hidden="false" customHeight="true" outlineLevel="0" collapsed="false">
      <c r="A135" s="3"/>
      <c r="B135" s="108" t="s">
        <v>757</v>
      </c>
      <c r="C135" s="79" t="s">
        <v>758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759</v>
      </c>
      <c r="C136" s="88" t="s">
        <v>760</v>
      </c>
      <c r="D136" s="80" t="s">
        <v>257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9" t="s">
        <v>599</v>
      </c>
      <c r="D137" s="85"/>
      <c r="E137" s="86" t="s">
        <v>209</v>
      </c>
      <c r="F137" s="87"/>
      <c r="G137" s="36"/>
      <c r="H137" s="39"/>
    </row>
    <row r="138" customFormat="false" ht="12.95" hidden="false" customHeight="true" outlineLevel="0" collapsed="false">
      <c r="A138" s="3"/>
      <c r="B138" s="108" t="s">
        <v>761</v>
      </c>
      <c r="C138" s="79" t="s">
        <v>762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755</v>
      </c>
      <c r="C139" s="88" t="s">
        <v>756</v>
      </c>
      <c r="D139" s="80" t="s">
        <v>514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9" t="s">
        <v>599</v>
      </c>
      <c r="D140" s="85"/>
      <c r="E140" s="86" t="s">
        <v>209</v>
      </c>
      <c r="F140" s="87"/>
      <c r="G140" s="36"/>
      <c r="H140" s="39"/>
    </row>
    <row r="141" customFormat="false" ht="12.95" hidden="false" customHeight="true" outlineLevel="0" collapsed="false">
      <c r="A141" s="3"/>
      <c r="B141" s="108" t="s">
        <v>763</v>
      </c>
      <c r="C141" s="79" t="s">
        <v>764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755</v>
      </c>
      <c r="C142" s="88" t="s">
        <v>756</v>
      </c>
      <c r="D142" s="80" t="s">
        <v>514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9" t="s">
        <v>599</v>
      </c>
      <c r="D143" s="85"/>
      <c r="E143" s="86" t="s">
        <v>209</v>
      </c>
      <c r="F143" s="87"/>
      <c r="G143" s="36"/>
      <c r="H143" s="39"/>
    </row>
    <row r="144" customFormat="false" ht="12.95" hidden="false" customHeight="true" outlineLevel="0" collapsed="false">
      <c r="A144" s="3"/>
      <c r="B144" s="108" t="s">
        <v>765</v>
      </c>
      <c r="C144" s="79" t="s">
        <v>766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767</v>
      </c>
      <c r="C145" s="88" t="s">
        <v>760</v>
      </c>
      <c r="D145" s="80" t="s">
        <v>768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9" t="s">
        <v>599</v>
      </c>
      <c r="D146" s="85"/>
      <c r="E146" s="86" t="s">
        <v>209</v>
      </c>
      <c r="F146" s="87"/>
      <c r="G146" s="36"/>
      <c r="H146" s="39"/>
    </row>
    <row r="147" customFormat="false" ht="12.95" hidden="false" customHeight="true" outlineLevel="0" collapsed="false">
      <c r="A147" s="3"/>
      <c r="B147" s="108" t="s">
        <v>769</v>
      </c>
      <c r="C147" s="79" t="s">
        <v>770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108" t="s">
        <v>771</v>
      </c>
      <c r="C148" s="88" t="s">
        <v>772</v>
      </c>
      <c r="D148" s="80" t="s">
        <v>768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9" t="s">
        <v>599</v>
      </c>
      <c r="D149" s="85"/>
      <c r="E149" s="86" t="s">
        <v>209</v>
      </c>
      <c r="F149" s="87"/>
      <c r="G149" s="36"/>
      <c r="H149" s="39"/>
    </row>
    <row r="150" customFormat="false" ht="12.95" hidden="false" customHeight="true" outlineLevel="0" collapsed="false">
      <c r="A150" s="3"/>
      <c r="B150" s="108" t="s">
        <v>773</v>
      </c>
      <c r="C150" s="79" t="s">
        <v>774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108" t="s">
        <v>771</v>
      </c>
      <c r="C151" s="88" t="s">
        <v>772</v>
      </c>
      <c r="D151" s="80" t="s">
        <v>768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9" t="s">
        <v>599</v>
      </c>
      <c r="D152" s="85"/>
      <c r="E152" s="86" t="s">
        <v>209</v>
      </c>
      <c r="F152" s="87"/>
      <c r="G152" s="36"/>
      <c r="H152" s="39"/>
    </row>
    <row r="153" customFormat="false" ht="12.95" hidden="false" customHeight="true" outlineLevel="0" collapsed="false">
      <c r="A153" s="3"/>
      <c r="B153" s="108" t="s">
        <v>775</v>
      </c>
      <c r="C153" s="79" t="s">
        <v>776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78" t="s">
        <v>777</v>
      </c>
      <c r="C154" s="88" t="s">
        <v>772</v>
      </c>
      <c r="D154" s="80" t="s">
        <v>556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9" t="s">
        <v>599</v>
      </c>
      <c r="D155" s="85"/>
      <c r="E155" s="86" t="s">
        <v>209</v>
      </c>
      <c r="F155" s="87"/>
      <c r="G155" s="36"/>
      <c r="H155" s="39"/>
    </row>
    <row r="156" customFormat="false" ht="12.95" hidden="false" customHeight="true" outlineLevel="0" collapsed="false">
      <c r="A156" s="3"/>
      <c r="B156" s="108" t="s">
        <v>778</v>
      </c>
      <c r="C156" s="79" t="s">
        <v>779</v>
      </c>
      <c r="D156" s="80"/>
      <c r="E156" s="81"/>
      <c r="F156" s="82"/>
      <c r="G156" s="31"/>
      <c r="H156" s="34"/>
    </row>
    <row r="157" customFormat="false" ht="12.95" hidden="false" customHeight="true" outlineLevel="0" collapsed="false">
      <c r="A157" s="3"/>
      <c r="B157" s="108" t="s">
        <v>771</v>
      </c>
      <c r="C157" s="88" t="s">
        <v>772</v>
      </c>
      <c r="D157" s="80" t="s">
        <v>556</v>
      </c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/>
      <c r="C158" s="89" t="s">
        <v>599</v>
      </c>
      <c r="D158" s="85"/>
      <c r="E158" s="86" t="s">
        <v>209</v>
      </c>
      <c r="F158" s="87"/>
      <c r="G158" s="36"/>
      <c r="H158" s="39"/>
    </row>
    <row r="159" customFormat="false" ht="12.95" hidden="false" customHeight="true" outlineLevel="0" collapsed="false">
      <c r="A159" s="3"/>
      <c r="B159" s="108" t="s">
        <v>780</v>
      </c>
      <c r="C159" s="79" t="s">
        <v>781</v>
      </c>
      <c r="D159" s="80"/>
      <c r="E159" s="81"/>
      <c r="F159" s="82"/>
      <c r="G159" s="31"/>
      <c r="H159" s="34"/>
    </row>
    <row r="160" customFormat="false" ht="12.95" hidden="false" customHeight="true" outlineLevel="0" collapsed="false">
      <c r="A160" s="3"/>
      <c r="B160" s="78" t="s">
        <v>767</v>
      </c>
      <c r="C160" s="88" t="s">
        <v>760</v>
      </c>
      <c r="D160" s="80" t="s">
        <v>556</v>
      </c>
      <c r="E160" s="81"/>
      <c r="F160" s="80"/>
      <c r="G160" s="31"/>
      <c r="H160" s="34"/>
    </row>
    <row r="161" customFormat="false" ht="12.95" hidden="false" customHeight="true" outlineLevel="0" collapsed="false">
      <c r="A161" s="3"/>
      <c r="B161" s="83"/>
      <c r="C161" s="89" t="s">
        <v>599</v>
      </c>
      <c r="D161" s="85"/>
      <c r="E161" s="86" t="s">
        <v>209</v>
      </c>
      <c r="F161" s="87"/>
      <c r="G161" s="36"/>
      <c r="H161" s="39"/>
    </row>
    <row r="162" customFormat="false" ht="12.95" hidden="false" customHeight="true" outlineLevel="0" collapsed="false">
      <c r="A162" s="3"/>
      <c r="B162" s="108" t="s">
        <v>782</v>
      </c>
      <c r="C162" s="79" t="s">
        <v>783</v>
      </c>
      <c r="D162" s="80"/>
      <c r="E162" s="81"/>
      <c r="F162" s="82"/>
      <c r="G162" s="31"/>
      <c r="H162" s="34"/>
    </row>
    <row r="163" customFormat="false" ht="12.95" hidden="false" customHeight="true" outlineLevel="0" collapsed="false">
      <c r="A163" s="3"/>
      <c r="B163" s="78" t="s">
        <v>777</v>
      </c>
      <c r="C163" s="88" t="s">
        <v>772</v>
      </c>
      <c r="D163" s="80" t="s">
        <v>556</v>
      </c>
      <c r="E163" s="81"/>
      <c r="F163" s="80"/>
      <c r="G163" s="31"/>
      <c r="H163" s="34"/>
    </row>
    <row r="164" customFormat="false" ht="12.95" hidden="false" customHeight="true" outlineLevel="0" collapsed="false">
      <c r="A164" s="3"/>
      <c r="B164" s="83"/>
      <c r="C164" s="89" t="s">
        <v>599</v>
      </c>
      <c r="D164" s="85"/>
      <c r="E164" s="86" t="s">
        <v>209</v>
      </c>
      <c r="F164" s="87"/>
      <c r="G164" s="36"/>
      <c r="H164" s="39"/>
    </row>
    <row r="165" customFormat="false" ht="12.95" hidden="false" customHeight="true" outlineLevel="0" collapsed="false">
      <c r="A165" s="3"/>
      <c r="B165" s="108" t="s">
        <v>784</v>
      </c>
      <c r="C165" s="79" t="s">
        <v>785</v>
      </c>
      <c r="D165" s="80"/>
      <c r="E165" s="81"/>
      <c r="F165" s="82"/>
      <c r="G165" s="31"/>
      <c r="H165" s="34"/>
    </row>
    <row r="166" customFormat="false" ht="12.95" hidden="false" customHeight="true" outlineLevel="0" collapsed="false">
      <c r="A166" s="3"/>
      <c r="B166" s="78" t="s">
        <v>777</v>
      </c>
      <c r="C166" s="88" t="s">
        <v>772</v>
      </c>
      <c r="D166" s="80" t="s">
        <v>558</v>
      </c>
      <c r="E166" s="81"/>
      <c r="F166" s="80"/>
      <c r="G166" s="31"/>
      <c r="H166" s="34"/>
    </row>
    <row r="167" customFormat="false" ht="12.95" hidden="false" customHeight="true" outlineLevel="0" collapsed="false">
      <c r="A167" s="3"/>
      <c r="B167" s="83"/>
      <c r="C167" s="89" t="s">
        <v>599</v>
      </c>
      <c r="D167" s="85"/>
      <c r="E167" s="86" t="s">
        <v>209</v>
      </c>
      <c r="F167" s="87"/>
      <c r="G167" s="36"/>
      <c r="H167" s="39"/>
    </row>
    <row r="168" customFormat="false" ht="12.95" hidden="false" customHeight="true" outlineLevel="0" collapsed="false">
      <c r="A168" s="3"/>
      <c r="B168" s="108" t="s">
        <v>786</v>
      </c>
      <c r="C168" s="79" t="s">
        <v>787</v>
      </c>
      <c r="D168" s="80"/>
      <c r="E168" s="81"/>
      <c r="F168" s="82"/>
      <c r="G168" s="31"/>
      <c r="H168" s="34"/>
    </row>
    <row r="169" customFormat="false" ht="12.95" hidden="false" customHeight="true" outlineLevel="0" collapsed="false">
      <c r="A169" s="3"/>
      <c r="B169" s="108" t="s">
        <v>771</v>
      </c>
      <c r="C169" s="88" t="s">
        <v>772</v>
      </c>
      <c r="D169" s="80" t="s">
        <v>558</v>
      </c>
      <c r="E169" s="81"/>
      <c r="F169" s="80"/>
      <c r="G169" s="31"/>
      <c r="H169" s="34"/>
    </row>
    <row r="170" customFormat="false" ht="12.95" hidden="false" customHeight="true" outlineLevel="0" collapsed="false">
      <c r="A170" s="3"/>
      <c r="B170" s="83"/>
      <c r="C170" s="89" t="s">
        <v>599</v>
      </c>
      <c r="D170" s="85"/>
      <c r="E170" s="86" t="s">
        <v>209</v>
      </c>
      <c r="F170" s="87"/>
      <c r="G170" s="36"/>
      <c r="H170" s="39"/>
    </row>
    <row r="171" customFormat="false" ht="12.95" hidden="false" customHeight="true" outlineLevel="0" collapsed="false">
      <c r="A171" s="3"/>
      <c r="B171" s="108" t="s">
        <v>788</v>
      </c>
      <c r="C171" s="79" t="s">
        <v>789</v>
      </c>
      <c r="D171" s="80"/>
      <c r="E171" s="81"/>
      <c r="F171" s="82"/>
      <c r="G171" s="31"/>
      <c r="H171" s="34"/>
    </row>
    <row r="172" customFormat="false" ht="12.95" hidden="false" customHeight="true" outlineLevel="0" collapsed="false">
      <c r="A172" s="3"/>
      <c r="B172" s="78" t="s">
        <v>759</v>
      </c>
      <c r="C172" s="88" t="s">
        <v>760</v>
      </c>
      <c r="D172" s="80" t="s">
        <v>558</v>
      </c>
      <c r="E172" s="81"/>
      <c r="F172" s="80"/>
      <c r="G172" s="31"/>
      <c r="H172" s="34"/>
    </row>
    <row r="173" customFormat="false" ht="12.95" hidden="false" customHeight="true" outlineLevel="0" collapsed="false">
      <c r="A173" s="3"/>
      <c r="B173" s="83"/>
      <c r="C173" s="89" t="s">
        <v>599</v>
      </c>
      <c r="D173" s="85"/>
      <c r="E173" s="86" t="s">
        <v>209</v>
      </c>
      <c r="F173" s="87"/>
      <c r="G173" s="36"/>
      <c r="H173" s="39"/>
    </row>
    <row r="174" customFormat="false" ht="12.95" hidden="false" customHeight="true" outlineLevel="0" collapsed="false">
      <c r="A174" s="3"/>
      <c r="B174" s="108" t="s">
        <v>790</v>
      </c>
      <c r="C174" s="79" t="s">
        <v>791</v>
      </c>
      <c r="D174" s="80"/>
      <c r="E174" s="81"/>
      <c r="F174" s="82"/>
      <c r="G174" s="31"/>
      <c r="H174" s="34"/>
    </row>
    <row r="175" customFormat="false" ht="12.95" hidden="false" customHeight="true" outlineLevel="0" collapsed="false">
      <c r="A175" s="3"/>
      <c r="B175" s="108" t="s">
        <v>771</v>
      </c>
      <c r="C175" s="88" t="s">
        <v>772</v>
      </c>
      <c r="D175" s="80" t="s">
        <v>558</v>
      </c>
      <c r="E175" s="81"/>
      <c r="F175" s="80"/>
      <c r="G175" s="31"/>
      <c r="H175" s="34"/>
    </row>
    <row r="176" customFormat="false" ht="12.95" hidden="false" customHeight="true" outlineLevel="0" collapsed="false">
      <c r="A176" s="3"/>
      <c r="B176" s="83"/>
      <c r="C176" s="89" t="s">
        <v>599</v>
      </c>
      <c r="D176" s="85"/>
      <c r="E176" s="86" t="s">
        <v>209</v>
      </c>
      <c r="F176" s="87"/>
      <c r="G176" s="36"/>
      <c r="H176" s="39"/>
    </row>
    <row r="177" customFormat="false" ht="12.95" hidden="false" customHeight="true" outlineLevel="0" collapsed="false">
      <c r="A177" s="3"/>
      <c r="B177" s="108" t="s">
        <v>792</v>
      </c>
      <c r="C177" s="79" t="s">
        <v>754</v>
      </c>
      <c r="D177" s="80"/>
      <c r="E177" s="81"/>
      <c r="F177" s="82"/>
      <c r="G177" s="31"/>
      <c r="H177" s="34"/>
    </row>
    <row r="178" customFormat="false" ht="12.95" hidden="false" customHeight="true" outlineLevel="0" collapsed="false">
      <c r="A178" s="3"/>
      <c r="B178" s="78" t="s">
        <v>755</v>
      </c>
      <c r="C178" s="88" t="s">
        <v>756</v>
      </c>
      <c r="D178" s="80" t="s">
        <v>558</v>
      </c>
      <c r="E178" s="81"/>
      <c r="F178" s="80"/>
      <c r="G178" s="31"/>
      <c r="H178" s="34"/>
    </row>
    <row r="179" customFormat="false" ht="12.95" hidden="false" customHeight="true" outlineLevel="0" collapsed="false">
      <c r="A179" s="3"/>
      <c r="B179" s="83"/>
      <c r="C179" s="89" t="s">
        <v>599</v>
      </c>
      <c r="D179" s="85"/>
      <c r="E179" s="86" t="s">
        <v>209</v>
      </c>
      <c r="F179" s="87"/>
      <c r="G179" s="36"/>
      <c r="H179" s="39"/>
    </row>
    <row r="180" customFormat="false" ht="12.95" hidden="false" customHeight="true" outlineLevel="0" collapsed="false">
      <c r="A180" s="3"/>
      <c r="B180" s="90" t="s">
        <v>16</v>
      </c>
      <c r="C180" s="79"/>
      <c r="D180" s="80"/>
      <c r="E180" s="81"/>
      <c r="F180" s="80"/>
      <c r="G180" s="31"/>
      <c r="H180" s="34"/>
    </row>
    <row r="181" customFormat="false" ht="12.95" hidden="false" customHeight="true" outlineLevel="0" collapsed="false">
      <c r="A181" s="3"/>
      <c r="B181" s="108"/>
      <c r="C181" s="79"/>
      <c r="D181" s="80"/>
      <c r="E181" s="81"/>
      <c r="F181" s="80"/>
      <c r="G181" s="31"/>
      <c r="H181" s="34"/>
    </row>
    <row r="182" customFormat="false" ht="12.95" hidden="false" customHeight="true" outlineLevel="0" collapsed="false">
      <c r="A182" s="3"/>
      <c r="B182" s="83"/>
      <c r="C182" s="84"/>
      <c r="D182" s="85"/>
      <c r="E182" s="86"/>
      <c r="F182" s="85"/>
      <c r="G182" s="36"/>
      <c r="H182" s="39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  <row r="193" s="21" customFormat="true" ht="18" hidden="false" customHeight="true" outlineLevel="0" collapsed="false">
      <c r="B193" s="22" t="s">
        <v>50</v>
      </c>
      <c r="C193" s="22"/>
      <c r="D193" s="22"/>
      <c r="E193" s="22"/>
      <c r="F193" s="22"/>
      <c r="G193" s="22"/>
      <c r="H193" s="23" t="s">
        <v>793</v>
      </c>
    </row>
    <row r="194" customFormat="false" ht="21" hidden="false" customHeight="true" outlineLevel="0" collapsed="false">
      <c r="A194" s="3"/>
      <c r="B194" s="72" t="s">
        <v>32</v>
      </c>
      <c r="C194" s="72"/>
      <c r="D194" s="73" t="s">
        <v>695</v>
      </c>
      <c r="E194" s="73"/>
      <c r="F194" s="73"/>
      <c r="G194" s="107" t="s">
        <v>794</v>
      </c>
      <c r="H194" s="107"/>
    </row>
    <row r="195" customFormat="false" ht="21" hidden="false" customHeight="true" outlineLevel="0" collapsed="false">
      <c r="A195" s="3"/>
      <c r="B195" s="75" t="s">
        <v>53</v>
      </c>
      <c r="C195" s="76" t="s">
        <v>54</v>
      </c>
      <c r="D195" s="76" t="s">
        <v>55</v>
      </c>
      <c r="E195" s="76" t="s">
        <v>7</v>
      </c>
      <c r="F195" s="76" t="s">
        <v>56</v>
      </c>
      <c r="G195" s="76" t="s">
        <v>57</v>
      </c>
      <c r="H195" s="77" t="s">
        <v>9</v>
      </c>
    </row>
    <row r="196" customFormat="false" ht="12.95" hidden="false" customHeight="true" outlineLevel="0" collapsed="false">
      <c r="A196" s="3"/>
      <c r="B196" s="78" t="s">
        <v>795</v>
      </c>
      <c r="C196" s="88" t="s">
        <v>796</v>
      </c>
      <c r="D196" s="80"/>
      <c r="E196" s="81"/>
      <c r="F196" s="82"/>
      <c r="G196" s="31"/>
      <c r="H196" s="34"/>
    </row>
    <row r="197" customFormat="false" ht="12.95" hidden="false" customHeight="true" outlineLevel="0" collapsed="false">
      <c r="A197" s="3"/>
      <c r="B197" s="108"/>
      <c r="C197" s="88" t="s">
        <v>797</v>
      </c>
      <c r="D197" s="80" t="s">
        <v>644</v>
      </c>
      <c r="E197" s="81"/>
      <c r="F197" s="80"/>
      <c r="G197" s="31"/>
      <c r="H197" s="34"/>
    </row>
    <row r="198" customFormat="false" ht="12.95" hidden="false" customHeight="true" outlineLevel="0" collapsed="false">
      <c r="A198" s="3"/>
      <c r="B198" s="83"/>
      <c r="C198" s="84"/>
      <c r="D198" s="85"/>
      <c r="E198" s="86" t="s">
        <v>100</v>
      </c>
      <c r="F198" s="87"/>
      <c r="G198" s="36"/>
      <c r="H198" s="39"/>
    </row>
    <row r="199" customFormat="false" ht="12.95" hidden="false" customHeight="true" outlineLevel="0" collapsed="false">
      <c r="A199" s="3"/>
      <c r="B199" s="78" t="s">
        <v>798</v>
      </c>
      <c r="C199" s="88" t="s">
        <v>799</v>
      </c>
      <c r="D199" s="80"/>
      <c r="E199" s="81"/>
      <c r="F199" s="82"/>
      <c r="G199" s="31"/>
      <c r="H199" s="34"/>
    </row>
    <row r="200" customFormat="false" ht="12.95" hidden="false" customHeight="true" outlineLevel="0" collapsed="false">
      <c r="A200" s="3"/>
      <c r="B200" s="108"/>
      <c r="C200" s="88" t="s">
        <v>797</v>
      </c>
      <c r="D200" s="80" t="s">
        <v>800</v>
      </c>
      <c r="E200" s="81"/>
      <c r="F200" s="80"/>
      <c r="G200" s="31"/>
      <c r="H200" s="34"/>
    </row>
    <row r="201" customFormat="false" ht="12.95" hidden="false" customHeight="true" outlineLevel="0" collapsed="false">
      <c r="A201" s="3"/>
      <c r="B201" s="83"/>
      <c r="C201" s="84"/>
      <c r="D201" s="85"/>
      <c r="E201" s="86" t="s">
        <v>100</v>
      </c>
      <c r="F201" s="87"/>
      <c r="G201" s="36"/>
      <c r="H201" s="39"/>
    </row>
    <row r="202" customFormat="false" ht="12.95" hidden="false" customHeight="true" outlineLevel="0" collapsed="false">
      <c r="A202" s="3"/>
      <c r="B202" s="78" t="s">
        <v>801</v>
      </c>
      <c r="C202" s="79" t="s">
        <v>802</v>
      </c>
      <c r="D202" s="80"/>
      <c r="E202" s="81"/>
      <c r="F202" s="82"/>
      <c r="G202" s="31"/>
      <c r="H202" s="34"/>
    </row>
    <row r="203" customFormat="false" ht="12.95" hidden="false" customHeight="true" outlineLevel="0" collapsed="false">
      <c r="A203" s="3"/>
      <c r="B203" s="108"/>
      <c r="C203" s="88" t="s">
        <v>797</v>
      </c>
      <c r="D203" s="80" t="s">
        <v>803</v>
      </c>
      <c r="E203" s="81"/>
      <c r="F203" s="80"/>
      <c r="G203" s="31"/>
      <c r="H203" s="34"/>
    </row>
    <row r="204" customFormat="false" ht="12.95" hidden="false" customHeight="true" outlineLevel="0" collapsed="false">
      <c r="A204" s="3"/>
      <c r="B204" s="83"/>
      <c r="C204" s="84"/>
      <c r="D204" s="85"/>
      <c r="E204" s="86" t="s">
        <v>100</v>
      </c>
      <c r="F204" s="87"/>
      <c r="G204" s="36"/>
      <c r="H204" s="39"/>
    </row>
    <row r="205" customFormat="false" ht="12.95" hidden="false" customHeight="true" outlineLevel="0" collapsed="false">
      <c r="A205" s="3"/>
      <c r="B205" s="78" t="s">
        <v>801</v>
      </c>
      <c r="C205" s="79" t="s">
        <v>804</v>
      </c>
      <c r="D205" s="80"/>
      <c r="E205" s="81"/>
      <c r="F205" s="82"/>
      <c r="G205" s="31"/>
      <c r="H205" s="34"/>
    </row>
    <row r="206" customFormat="false" ht="12.95" hidden="false" customHeight="true" outlineLevel="0" collapsed="false">
      <c r="A206" s="3"/>
      <c r="B206" s="108"/>
      <c r="C206" s="88" t="s">
        <v>797</v>
      </c>
      <c r="D206" s="80" t="s">
        <v>803</v>
      </c>
      <c r="E206" s="81"/>
      <c r="F206" s="80"/>
      <c r="G206" s="31"/>
      <c r="H206" s="34"/>
    </row>
    <row r="207" customFormat="false" ht="12.95" hidden="false" customHeight="true" outlineLevel="0" collapsed="false">
      <c r="A207" s="3"/>
      <c r="B207" s="83"/>
      <c r="C207" s="84"/>
      <c r="D207" s="85"/>
      <c r="E207" s="86" t="s">
        <v>100</v>
      </c>
      <c r="F207" s="87"/>
      <c r="G207" s="36"/>
      <c r="H207" s="39"/>
    </row>
    <row r="208" customFormat="false" ht="12.95" hidden="false" customHeight="true" outlineLevel="0" collapsed="false">
      <c r="A208" s="3"/>
      <c r="B208" s="78" t="s">
        <v>801</v>
      </c>
      <c r="C208" s="79" t="s">
        <v>805</v>
      </c>
      <c r="D208" s="80"/>
      <c r="E208" s="81"/>
      <c r="F208" s="82"/>
      <c r="G208" s="31"/>
      <c r="H208" s="34"/>
    </row>
    <row r="209" customFormat="false" ht="12.95" hidden="false" customHeight="true" outlineLevel="0" collapsed="false">
      <c r="A209" s="3"/>
      <c r="B209" s="108"/>
      <c r="C209" s="88" t="s">
        <v>797</v>
      </c>
      <c r="D209" s="80" t="s">
        <v>806</v>
      </c>
      <c r="E209" s="81"/>
      <c r="F209" s="80"/>
      <c r="G209" s="31"/>
      <c r="H209" s="34"/>
    </row>
    <row r="210" customFormat="false" ht="12.95" hidden="false" customHeight="true" outlineLevel="0" collapsed="false">
      <c r="A210" s="3"/>
      <c r="B210" s="83"/>
      <c r="C210" s="84"/>
      <c r="D210" s="85"/>
      <c r="E210" s="86" t="s">
        <v>100</v>
      </c>
      <c r="F210" s="87"/>
      <c r="G210" s="36"/>
      <c r="H210" s="39"/>
    </row>
    <row r="211" customFormat="false" ht="12.95" hidden="false" customHeight="true" outlineLevel="0" collapsed="false">
      <c r="A211" s="3"/>
      <c r="B211" s="78" t="s">
        <v>801</v>
      </c>
      <c r="C211" s="79" t="s">
        <v>807</v>
      </c>
      <c r="D211" s="80"/>
      <c r="E211" s="81"/>
      <c r="F211" s="82"/>
      <c r="G211" s="31"/>
      <c r="H211" s="34"/>
    </row>
    <row r="212" customFormat="false" ht="12.95" hidden="false" customHeight="true" outlineLevel="0" collapsed="false">
      <c r="A212" s="3"/>
      <c r="B212" s="108"/>
      <c r="C212" s="88" t="s">
        <v>797</v>
      </c>
      <c r="D212" s="80" t="s">
        <v>808</v>
      </c>
      <c r="E212" s="81"/>
      <c r="F212" s="80"/>
      <c r="G212" s="31"/>
      <c r="H212" s="34"/>
    </row>
    <row r="213" customFormat="false" ht="12.95" hidden="false" customHeight="true" outlineLevel="0" collapsed="false">
      <c r="A213" s="3"/>
      <c r="B213" s="83"/>
      <c r="C213" s="84"/>
      <c r="D213" s="85"/>
      <c r="E213" s="86" t="s">
        <v>100</v>
      </c>
      <c r="F213" s="87"/>
      <c r="G213" s="36"/>
      <c r="H213" s="39"/>
    </row>
    <row r="214" customFormat="false" ht="12.95" hidden="false" customHeight="true" outlineLevel="0" collapsed="false">
      <c r="A214" s="3"/>
      <c r="B214" s="78" t="s">
        <v>801</v>
      </c>
      <c r="C214" s="79" t="s">
        <v>809</v>
      </c>
      <c r="D214" s="80"/>
      <c r="E214" s="81"/>
      <c r="F214" s="82"/>
      <c r="G214" s="31"/>
      <c r="H214" s="34"/>
    </row>
    <row r="215" customFormat="false" ht="12.95" hidden="false" customHeight="true" outlineLevel="0" collapsed="false">
      <c r="A215" s="3"/>
      <c r="B215" s="108"/>
      <c r="C215" s="88" t="s">
        <v>797</v>
      </c>
      <c r="D215" s="80" t="s">
        <v>808</v>
      </c>
      <c r="E215" s="81"/>
      <c r="F215" s="80"/>
      <c r="G215" s="31"/>
      <c r="H215" s="34"/>
    </row>
    <row r="216" customFormat="false" ht="12.95" hidden="false" customHeight="true" outlineLevel="0" collapsed="false">
      <c r="A216" s="3"/>
      <c r="B216" s="83"/>
      <c r="C216" s="84"/>
      <c r="D216" s="85"/>
      <c r="E216" s="86" t="s">
        <v>100</v>
      </c>
      <c r="F216" s="87"/>
      <c r="G216" s="36"/>
      <c r="H216" s="39"/>
    </row>
    <row r="217" customFormat="false" ht="12.95" hidden="false" customHeight="true" outlineLevel="0" collapsed="false">
      <c r="A217" s="3"/>
      <c r="B217" s="78" t="s">
        <v>810</v>
      </c>
      <c r="C217" s="88" t="s">
        <v>811</v>
      </c>
      <c r="D217" s="80"/>
      <c r="E217" s="81"/>
      <c r="F217" s="82"/>
      <c r="G217" s="31"/>
      <c r="H217" s="34"/>
    </row>
    <row r="218" customFormat="false" ht="12.95" hidden="false" customHeight="true" outlineLevel="0" collapsed="false">
      <c r="A218" s="3"/>
      <c r="B218" s="108"/>
      <c r="C218" s="88" t="s">
        <v>797</v>
      </c>
      <c r="D218" s="80" t="s">
        <v>812</v>
      </c>
      <c r="E218" s="81"/>
      <c r="F218" s="80"/>
      <c r="G218" s="31"/>
      <c r="H218" s="34"/>
    </row>
    <row r="219" customFormat="false" ht="12.95" hidden="false" customHeight="true" outlineLevel="0" collapsed="false">
      <c r="A219" s="3"/>
      <c r="B219" s="83"/>
      <c r="C219" s="84"/>
      <c r="D219" s="85"/>
      <c r="E219" s="86" t="s">
        <v>100</v>
      </c>
      <c r="F219" s="87"/>
      <c r="G219" s="36"/>
      <c r="H219" s="39"/>
    </row>
    <row r="220" customFormat="false" ht="12.95" hidden="false" customHeight="true" outlineLevel="0" collapsed="false">
      <c r="A220" s="3"/>
      <c r="B220" s="90" t="s">
        <v>16</v>
      </c>
      <c r="C220" s="79"/>
      <c r="D220" s="80"/>
      <c r="E220" s="81"/>
      <c r="F220" s="80"/>
      <c r="G220" s="31"/>
      <c r="H220" s="34"/>
    </row>
    <row r="221" customFormat="false" ht="12.95" hidden="false" customHeight="true" outlineLevel="0" collapsed="false">
      <c r="A221" s="3"/>
      <c r="B221" s="108"/>
      <c r="C221" s="79"/>
      <c r="D221" s="80"/>
      <c r="E221" s="81"/>
      <c r="F221" s="80"/>
      <c r="G221" s="31"/>
      <c r="H221" s="34"/>
    </row>
    <row r="222" customFormat="false" ht="12.95" hidden="false" customHeight="true" outlineLevel="0" collapsed="false">
      <c r="A222" s="3"/>
      <c r="B222" s="83"/>
      <c r="C222" s="84"/>
      <c r="D222" s="85"/>
      <c r="E222" s="86"/>
      <c r="F222" s="85"/>
      <c r="G222" s="36"/>
      <c r="H222" s="39"/>
    </row>
    <row r="223" customFormat="false" ht="12.95" hidden="false" customHeight="true" outlineLevel="0" collapsed="false">
      <c r="A223" s="3"/>
      <c r="B223" s="91"/>
      <c r="C223" s="92"/>
      <c r="D223" s="93"/>
      <c r="E223" s="94"/>
      <c r="F223" s="93"/>
      <c r="G223" s="44"/>
      <c r="H223" s="47"/>
    </row>
    <row r="224" customFormat="false" ht="12.95" hidden="false" customHeight="true" outlineLevel="0" collapsed="false">
      <c r="A224" s="3"/>
      <c r="B224" s="95"/>
      <c r="C224" s="96"/>
      <c r="D224" s="80"/>
      <c r="E224" s="97"/>
      <c r="F224" s="80"/>
      <c r="G224" s="31"/>
      <c r="H224" s="49"/>
    </row>
    <row r="225" customFormat="false" ht="12.95" hidden="false" customHeight="true" outlineLevel="0" collapsed="false">
      <c r="A225" s="3"/>
      <c r="B225" s="98"/>
      <c r="C225" s="99"/>
      <c r="D225" s="85"/>
      <c r="E225" s="100"/>
      <c r="F225" s="85"/>
      <c r="G225" s="36"/>
      <c r="H225" s="51"/>
    </row>
    <row r="226" customFormat="false" ht="12.95" hidden="false" customHeight="true" outlineLevel="0" collapsed="false">
      <c r="A226" s="3"/>
      <c r="B226" s="91"/>
      <c r="C226" s="92"/>
      <c r="D226" s="93"/>
      <c r="E226" s="94"/>
      <c r="F226" s="93"/>
      <c r="G226" s="44"/>
      <c r="H226" s="47"/>
    </row>
    <row r="227" customFormat="false" ht="12.95" hidden="false" customHeight="true" outlineLevel="0" collapsed="false">
      <c r="A227" s="3"/>
      <c r="B227" s="95"/>
      <c r="C227" s="96"/>
      <c r="D227" s="80"/>
      <c r="E227" s="97"/>
      <c r="F227" s="80"/>
      <c r="G227" s="31"/>
      <c r="H227" s="49"/>
    </row>
    <row r="228" customFormat="false" ht="12.95" hidden="false" customHeight="true" outlineLevel="0" collapsed="false">
      <c r="A228" s="3"/>
      <c r="B228" s="98"/>
      <c r="C228" s="99"/>
      <c r="D228" s="85"/>
      <c r="E228" s="100"/>
      <c r="F228" s="85"/>
      <c r="G228" s="36"/>
      <c r="H228" s="51"/>
    </row>
    <row r="229" customFormat="false" ht="12.95" hidden="false" customHeight="true" outlineLevel="0" collapsed="false">
      <c r="A229" s="3"/>
      <c r="B229" s="91"/>
      <c r="C229" s="92"/>
      <c r="D229" s="93"/>
      <c r="E229" s="94"/>
      <c r="F229" s="93"/>
      <c r="G229" s="44"/>
      <c r="H229" s="47"/>
    </row>
    <row r="230" customFormat="false" ht="12.95" hidden="false" customHeight="true" outlineLevel="0" collapsed="false">
      <c r="A230" s="3"/>
      <c r="B230" s="95"/>
      <c r="C230" s="96"/>
      <c r="D230" s="80"/>
      <c r="E230" s="97"/>
      <c r="F230" s="80"/>
      <c r="G230" s="31"/>
      <c r="H230" s="49"/>
    </row>
    <row r="231" customFormat="false" ht="12.95" hidden="false" customHeight="true" outlineLevel="0" collapsed="false">
      <c r="A231" s="3"/>
      <c r="B231" s="98"/>
      <c r="C231" s="99"/>
      <c r="D231" s="85"/>
      <c r="E231" s="100"/>
      <c r="F231" s="85"/>
      <c r="G231" s="36"/>
      <c r="H231" s="51"/>
    </row>
    <row r="232" customFormat="false" ht="12.95" hidden="false" customHeight="true" outlineLevel="0" collapsed="false">
      <c r="A232" s="3"/>
      <c r="B232" s="91"/>
      <c r="C232" s="92"/>
      <c r="D232" s="93"/>
      <c r="E232" s="94"/>
      <c r="F232" s="93"/>
      <c r="G232" s="44"/>
      <c r="H232" s="47"/>
    </row>
    <row r="233" customFormat="false" ht="12.95" hidden="false" customHeight="true" outlineLevel="0" collapsed="false">
      <c r="A233" s="3"/>
      <c r="B233" s="95"/>
      <c r="C233" s="96"/>
      <c r="D233" s="80"/>
      <c r="E233" s="97"/>
      <c r="F233" s="80"/>
      <c r="G233" s="31"/>
      <c r="H233" s="49"/>
    </row>
    <row r="234" customFormat="false" ht="12.95" hidden="false" customHeight="true" outlineLevel="0" collapsed="false">
      <c r="A234" s="3"/>
      <c r="B234" s="98"/>
      <c r="C234" s="99"/>
      <c r="D234" s="85"/>
      <c r="E234" s="100"/>
      <c r="F234" s="85"/>
      <c r="G234" s="36"/>
      <c r="H234" s="51"/>
    </row>
    <row r="235" customFormat="false" ht="12.95" hidden="false" customHeight="true" outlineLevel="0" collapsed="false">
      <c r="A235" s="3"/>
      <c r="B235" s="91"/>
      <c r="C235" s="92"/>
      <c r="D235" s="93"/>
      <c r="E235" s="94"/>
      <c r="F235" s="93"/>
      <c r="G235" s="44"/>
      <c r="H235" s="47"/>
    </row>
    <row r="236" customFormat="false" ht="12.95" hidden="false" customHeight="true" outlineLevel="0" collapsed="false">
      <c r="A236" s="3"/>
      <c r="B236" s="95"/>
      <c r="C236" s="96"/>
      <c r="D236" s="80"/>
      <c r="E236" s="97"/>
      <c r="F236" s="80"/>
      <c r="G236" s="31"/>
      <c r="H236" s="49"/>
    </row>
    <row r="237" customFormat="false" ht="12.95" hidden="false" customHeight="true" outlineLevel="0" collapsed="false">
      <c r="A237" s="3"/>
      <c r="B237" s="98"/>
      <c r="C237" s="99"/>
      <c r="D237" s="85"/>
      <c r="E237" s="100"/>
      <c r="F237" s="85"/>
      <c r="G237" s="36"/>
      <c r="H237" s="51"/>
    </row>
    <row r="238" customFormat="false" ht="12.95" hidden="false" customHeight="true" outlineLevel="0" collapsed="false">
      <c r="A238" s="3"/>
      <c r="B238" s="91"/>
      <c r="C238" s="92"/>
      <c r="D238" s="93"/>
      <c r="E238" s="94"/>
      <c r="F238" s="93"/>
      <c r="G238" s="44"/>
      <c r="H238" s="47"/>
    </row>
    <row r="239" customFormat="false" ht="12.95" hidden="false" customHeight="true" outlineLevel="0" collapsed="false">
      <c r="A239" s="3"/>
      <c r="B239" s="95"/>
      <c r="C239" s="96"/>
      <c r="D239" s="80"/>
      <c r="E239" s="97"/>
      <c r="F239" s="80"/>
      <c r="G239" s="31"/>
      <c r="H239" s="49"/>
    </row>
    <row r="240" customFormat="false" ht="12.95" hidden="false" customHeight="true" outlineLevel="0" collapsed="false">
      <c r="A240" s="3"/>
      <c r="B240" s="98"/>
      <c r="C240" s="99"/>
      <c r="D240" s="85"/>
      <c r="E240" s="100"/>
      <c r="F240" s="85"/>
      <c r="G240" s="36"/>
      <c r="H240" s="51"/>
    </row>
    <row r="241" customFormat="false" ht="12.95" hidden="false" customHeight="true" outlineLevel="0" collapsed="false">
      <c r="A241" s="3"/>
      <c r="B241" s="91"/>
      <c r="C241" s="92"/>
      <c r="D241" s="93"/>
      <c r="E241" s="94"/>
      <c r="F241" s="93"/>
      <c r="G241" s="44"/>
      <c r="H241" s="47"/>
    </row>
    <row r="242" customFormat="false" ht="12.95" hidden="false" customHeight="true" outlineLevel="0" collapsed="false">
      <c r="A242" s="3"/>
      <c r="B242" s="95"/>
      <c r="C242" s="96"/>
      <c r="D242" s="80"/>
      <c r="E242" s="97"/>
      <c r="F242" s="80"/>
      <c r="G242" s="31"/>
      <c r="H242" s="49"/>
    </row>
    <row r="243" customFormat="false" ht="12.95" hidden="false" customHeight="true" outlineLevel="0" collapsed="false">
      <c r="A243" s="3"/>
      <c r="B243" s="98"/>
      <c r="C243" s="99"/>
      <c r="D243" s="85"/>
      <c r="E243" s="100"/>
      <c r="F243" s="85"/>
      <c r="G243" s="36"/>
      <c r="H243" s="51"/>
    </row>
    <row r="244" customFormat="false" ht="12.95" hidden="false" customHeight="true" outlineLevel="0" collapsed="false">
      <c r="A244" s="3"/>
      <c r="B244" s="91"/>
      <c r="C244" s="92"/>
      <c r="D244" s="93"/>
      <c r="E244" s="94"/>
      <c r="F244" s="93"/>
      <c r="G244" s="44"/>
      <c r="H244" s="47"/>
    </row>
    <row r="245" customFormat="false" ht="12.95" hidden="false" customHeight="true" outlineLevel="0" collapsed="false">
      <c r="A245" s="3"/>
      <c r="B245" s="95"/>
      <c r="C245" s="96"/>
      <c r="D245" s="80"/>
      <c r="E245" s="97"/>
      <c r="F245" s="80"/>
      <c r="G245" s="31"/>
      <c r="H245" s="49"/>
    </row>
    <row r="246" customFormat="false" ht="12.95" hidden="false" customHeight="true" outlineLevel="0" collapsed="false">
      <c r="A246" s="3"/>
      <c r="B246" s="98"/>
      <c r="C246" s="99"/>
      <c r="D246" s="85"/>
      <c r="E246" s="100"/>
      <c r="F246" s="85"/>
      <c r="G246" s="36"/>
      <c r="H246" s="51"/>
    </row>
    <row r="247" customFormat="false" ht="12.95" hidden="false" customHeight="true" outlineLevel="0" collapsed="false">
      <c r="A247" s="3"/>
      <c r="B247" s="91"/>
      <c r="C247" s="92"/>
      <c r="D247" s="93"/>
      <c r="E247" s="94"/>
      <c r="F247" s="93"/>
      <c r="G247" s="44"/>
      <c r="H247" s="47"/>
    </row>
    <row r="248" customFormat="false" ht="12.95" hidden="false" customHeight="true" outlineLevel="0" collapsed="false">
      <c r="A248" s="3"/>
      <c r="B248" s="95"/>
      <c r="C248" s="96"/>
      <c r="D248" s="80"/>
      <c r="E248" s="97"/>
      <c r="F248" s="80"/>
      <c r="G248" s="31"/>
      <c r="H248" s="49"/>
    </row>
    <row r="249" customFormat="false" ht="12.95" hidden="false" customHeight="true" outlineLevel="0" collapsed="false">
      <c r="A249" s="3"/>
      <c r="B249" s="98"/>
      <c r="C249" s="99"/>
      <c r="D249" s="85"/>
      <c r="E249" s="100"/>
      <c r="F249" s="85"/>
      <c r="G249" s="36"/>
      <c r="H249" s="51"/>
    </row>
    <row r="250" customFormat="false" ht="12.95" hidden="false" customHeight="true" outlineLevel="0" collapsed="false">
      <c r="A250" s="3"/>
      <c r="B250" s="91"/>
      <c r="C250" s="92"/>
      <c r="D250" s="93"/>
      <c r="E250" s="94"/>
      <c r="F250" s="93"/>
      <c r="G250" s="44"/>
      <c r="H250" s="47"/>
    </row>
    <row r="251" customFormat="false" ht="12.95" hidden="false" customHeight="true" outlineLevel="0" collapsed="false">
      <c r="A251" s="3"/>
      <c r="B251" s="95"/>
      <c r="C251" s="96"/>
      <c r="D251" s="80"/>
      <c r="E251" s="97"/>
      <c r="F251" s="80"/>
      <c r="G251" s="31"/>
      <c r="H251" s="49"/>
    </row>
    <row r="252" customFormat="false" ht="12.95" hidden="false" customHeight="true" outlineLevel="0" collapsed="false">
      <c r="A252" s="3"/>
      <c r="B252" s="98"/>
      <c r="C252" s="99"/>
      <c r="D252" s="85"/>
      <c r="E252" s="100"/>
      <c r="F252" s="85"/>
      <c r="G252" s="36"/>
      <c r="H252" s="51"/>
    </row>
    <row r="253" customFormat="false" ht="12.95" hidden="false" customHeight="true" outlineLevel="0" collapsed="false">
      <c r="A253" s="3"/>
      <c r="B253" s="91"/>
      <c r="C253" s="92"/>
      <c r="D253" s="93"/>
      <c r="E253" s="94"/>
      <c r="F253" s="93"/>
      <c r="G253" s="44"/>
      <c r="H253" s="47"/>
    </row>
    <row r="254" customFormat="false" ht="12.95" hidden="false" customHeight="true" outlineLevel="0" collapsed="false">
      <c r="A254" s="3"/>
      <c r="B254" s="95"/>
      <c r="C254" s="96"/>
      <c r="D254" s="101"/>
      <c r="E254" s="97"/>
      <c r="F254" s="101"/>
      <c r="G254" s="31"/>
      <c r="H254" s="49"/>
    </row>
    <row r="255" customFormat="false" ht="12.95" hidden="false" customHeight="true" outlineLevel="0" collapsed="false">
      <c r="A255" s="3"/>
      <c r="B255" s="102"/>
      <c r="C255" s="103"/>
      <c r="D255" s="104"/>
      <c r="E255" s="105"/>
      <c r="F255" s="104"/>
      <c r="G255" s="56"/>
      <c r="H255" s="59"/>
    </row>
    <row r="256" customFormat="false" ht="0.95" hidden="false" customHeight="true" outlineLevel="0" collapsed="false">
      <c r="B256" s="5"/>
      <c r="C256" s="5"/>
      <c r="D256" s="5"/>
      <c r="E256" s="5"/>
      <c r="F256" s="106"/>
      <c r="G256" s="5"/>
      <c r="H256" s="5"/>
    </row>
  </sheetData>
  <mergeCells count="12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  <mergeCell ref="B194:C194"/>
    <mergeCell ref="D194:F194"/>
    <mergeCell ref="G194:H194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813</v>
      </c>
    </row>
    <row r="2" customFormat="false" ht="21" hidden="false" customHeight="true" outlineLevel="0" collapsed="false">
      <c r="A2" s="3"/>
      <c r="B2" s="72" t="s">
        <v>32</v>
      </c>
      <c r="C2" s="107" t="s">
        <v>814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815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814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816</v>
      </c>
      <c r="C4" s="88" t="s">
        <v>817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818</v>
      </c>
      <c r="D5" s="80" t="s">
        <v>819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820</v>
      </c>
      <c r="C7" s="88" t="s">
        <v>821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822</v>
      </c>
      <c r="D8" s="80" t="s">
        <v>366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823</v>
      </c>
      <c r="C10" s="88" t="s">
        <v>824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822</v>
      </c>
      <c r="D11" s="80" t="s">
        <v>825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826</v>
      </c>
      <c r="C13" s="88" t="s">
        <v>827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822</v>
      </c>
      <c r="D14" s="80" t="s">
        <v>828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90" t="s">
        <v>16</v>
      </c>
      <c r="C16" s="79"/>
      <c r="D16" s="80"/>
      <c r="E16" s="81"/>
      <c r="F16" s="80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/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/>
      <c r="F18" s="85"/>
      <c r="G18" s="36"/>
      <c r="H18" s="39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829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814</v>
      </c>
      <c r="E66" s="73"/>
      <c r="F66" s="73"/>
      <c r="G66" s="107" t="s">
        <v>457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816</v>
      </c>
      <c r="C68" s="88" t="s">
        <v>830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 t="s">
        <v>831</v>
      </c>
      <c r="C69" s="88" t="s">
        <v>822</v>
      </c>
      <c r="D69" s="80" t="s">
        <v>832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294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823</v>
      </c>
      <c r="C71" s="88" t="s">
        <v>824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 t="s">
        <v>833</v>
      </c>
      <c r="C72" s="88" t="s">
        <v>822</v>
      </c>
      <c r="D72" s="80" t="s">
        <v>834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94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823</v>
      </c>
      <c r="C74" s="88" t="s">
        <v>824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 t="s">
        <v>833</v>
      </c>
      <c r="C75" s="88" t="s">
        <v>822</v>
      </c>
      <c r="D75" s="80" t="s">
        <v>470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94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823</v>
      </c>
      <c r="C77" s="88" t="s">
        <v>824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 t="s">
        <v>833</v>
      </c>
      <c r="C78" s="88" t="s">
        <v>822</v>
      </c>
      <c r="D78" s="80" t="s">
        <v>835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294</v>
      </c>
      <c r="F79" s="87"/>
      <c r="G79" s="36"/>
      <c r="H79" s="39"/>
    </row>
    <row r="80" customFormat="false" ht="12.95" hidden="false" customHeight="true" outlineLevel="0" collapsed="false">
      <c r="A80" s="3"/>
      <c r="B80" s="90" t="s">
        <v>16</v>
      </c>
      <c r="C80" s="79"/>
      <c r="D80" s="80"/>
      <c r="E80" s="81"/>
      <c r="F80" s="80"/>
      <c r="G80" s="31"/>
      <c r="H80" s="34"/>
    </row>
    <row r="81" customFormat="false" ht="12.95" hidden="false" customHeight="true" outlineLevel="0" collapsed="false">
      <c r="A81" s="3"/>
      <c r="B81" s="108"/>
      <c r="C81" s="79"/>
      <c r="D81" s="80"/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/>
      <c r="F82" s="85"/>
      <c r="G82" s="36"/>
      <c r="H82" s="39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836</v>
      </c>
    </row>
    <row r="2" customFormat="false" ht="21" hidden="false" customHeight="true" outlineLevel="0" collapsed="false">
      <c r="A2" s="3"/>
      <c r="B2" s="72" t="s">
        <v>32</v>
      </c>
      <c r="C2" s="107" t="s">
        <v>837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838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837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639</v>
      </c>
      <c r="C4" s="79" t="s">
        <v>83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840</v>
      </c>
      <c r="C5" s="88" t="s">
        <v>841</v>
      </c>
      <c r="D5" s="80" t="s">
        <v>646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842</v>
      </c>
      <c r="C7" s="79" t="s">
        <v>843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840</v>
      </c>
      <c r="C8" s="88" t="s">
        <v>844</v>
      </c>
      <c r="D8" s="80" t="s">
        <v>649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639</v>
      </c>
      <c r="C10" s="88" t="s">
        <v>845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846</v>
      </c>
      <c r="C11" s="88" t="s">
        <v>847</v>
      </c>
      <c r="D11" s="80" t="s">
        <v>377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848</v>
      </c>
      <c r="C13" s="88" t="s">
        <v>84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850</v>
      </c>
      <c r="C14" s="88" t="s">
        <v>851</v>
      </c>
      <c r="D14" s="80" t="s">
        <v>146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9" t="s">
        <v>852</v>
      </c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853</v>
      </c>
      <c r="C16" s="88" t="s">
        <v>854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850</v>
      </c>
      <c r="C17" s="88" t="s">
        <v>855</v>
      </c>
      <c r="D17" s="80" t="s">
        <v>675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00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856</v>
      </c>
      <c r="C19" s="88" t="s">
        <v>857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858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859</v>
      </c>
      <c r="C22" s="88" t="s">
        <v>860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 t="s">
        <v>861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94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673</v>
      </c>
      <c r="C25" s="88" t="s">
        <v>86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863</v>
      </c>
      <c r="C26" s="88" t="s">
        <v>864</v>
      </c>
      <c r="D26" s="80" t="s">
        <v>865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00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866</v>
      </c>
      <c r="C28" s="88" t="s">
        <v>862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 t="s">
        <v>863</v>
      </c>
      <c r="C29" s="88" t="s">
        <v>864</v>
      </c>
      <c r="D29" s="80" t="s">
        <v>867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100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866</v>
      </c>
      <c r="C31" s="88" t="s">
        <v>868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 t="s">
        <v>869</v>
      </c>
      <c r="C32" s="88" t="s">
        <v>870</v>
      </c>
      <c r="D32" s="80" t="s">
        <v>672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00</v>
      </c>
      <c r="F33" s="87"/>
      <c r="G33" s="36"/>
      <c r="H33" s="39"/>
    </row>
    <row r="34" customFormat="false" ht="12.95" hidden="false" customHeight="true" outlineLevel="0" collapsed="false">
      <c r="A34" s="3"/>
      <c r="B34" s="90" t="s">
        <v>16</v>
      </c>
      <c r="C34" s="79"/>
      <c r="D34" s="80"/>
      <c r="E34" s="81"/>
      <c r="F34" s="80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/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/>
      <c r="F36" s="85"/>
      <c r="G36" s="36"/>
      <c r="H36" s="39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871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837</v>
      </c>
      <c r="E66" s="73"/>
      <c r="F66" s="73"/>
      <c r="G66" s="107" t="s">
        <v>457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108" t="s">
        <v>482</v>
      </c>
      <c r="C68" s="88" t="s">
        <v>872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873</v>
      </c>
      <c r="C69" s="88" t="s">
        <v>874</v>
      </c>
      <c r="D69" s="80" t="s">
        <v>13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 t="s">
        <v>875</v>
      </c>
      <c r="C70" s="89" t="s">
        <v>876</v>
      </c>
      <c r="D70" s="85"/>
      <c r="E70" s="86" t="s">
        <v>487</v>
      </c>
      <c r="F70" s="87"/>
      <c r="G70" s="36"/>
      <c r="H70" s="39"/>
    </row>
    <row r="71" customFormat="false" ht="12.95" hidden="false" customHeight="true" outlineLevel="0" collapsed="false">
      <c r="A71" s="3"/>
      <c r="B71" s="108" t="s">
        <v>482</v>
      </c>
      <c r="C71" s="88" t="s">
        <v>872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873</v>
      </c>
      <c r="C72" s="88" t="s">
        <v>874</v>
      </c>
      <c r="D72" s="80" t="s">
        <v>152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 t="s">
        <v>877</v>
      </c>
      <c r="C73" s="89" t="s">
        <v>876</v>
      </c>
      <c r="D73" s="85"/>
      <c r="E73" s="86" t="s">
        <v>487</v>
      </c>
      <c r="F73" s="87"/>
      <c r="G73" s="36"/>
      <c r="H73" s="39"/>
    </row>
    <row r="74" customFormat="false" ht="12.95" hidden="false" customHeight="true" outlineLevel="0" collapsed="false">
      <c r="A74" s="3"/>
      <c r="B74" s="108" t="s">
        <v>492</v>
      </c>
      <c r="C74" s="88" t="s">
        <v>872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873</v>
      </c>
      <c r="C75" s="88" t="s">
        <v>874</v>
      </c>
      <c r="D75" s="80" t="s">
        <v>164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 t="s">
        <v>875</v>
      </c>
      <c r="C76" s="89" t="s">
        <v>876</v>
      </c>
      <c r="D76" s="85"/>
      <c r="E76" s="86" t="s">
        <v>487</v>
      </c>
      <c r="F76" s="87"/>
      <c r="G76" s="36"/>
      <c r="H76" s="39"/>
    </row>
    <row r="77" customFormat="false" ht="12.95" hidden="false" customHeight="true" outlineLevel="0" collapsed="false">
      <c r="A77" s="3"/>
      <c r="B77" s="108" t="s">
        <v>492</v>
      </c>
      <c r="C77" s="88" t="s">
        <v>872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873</v>
      </c>
      <c r="C78" s="88" t="s">
        <v>874</v>
      </c>
      <c r="D78" s="80" t="s">
        <v>878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 t="s">
        <v>877</v>
      </c>
      <c r="C79" s="89" t="s">
        <v>876</v>
      </c>
      <c r="D79" s="85"/>
      <c r="E79" s="86" t="s">
        <v>487</v>
      </c>
      <c r="F79" s="87"/>
      <c r="G79" s="36"/>
      <c r="H79" s="39"/>
    </row>
    <row r="80" customFormat="false" ht="12.95" hidden="false" customHeight="true" outlineLevel="0" collapsed="false">
      <c r="A80" s="3"/>
      <c r="B80" s="108" t="s">
        <v>494</v>
      </c>
      <c r="C80" s="88" t="s">
        <v>872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873</v>
      </c>
      <c r="C81" s="88" t="s">
        <v>874</v>
      </c>
      <c r="D81" s="80" t="s">
        <v>160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 t="s">
        <v>875</v>
      </c>
      <c r="C82" s="89" t="s">
        <v>876</v>
      </c>
      <c r="D82" s="85"/>
      <c r="E82" s="86" t="s">
        <v>487</v>
      </c>
      <c r="F82" s="87"/>
      <c r="G82" s="36"/>
      <c r="H82" s="39"/>
    </row>
    <row r="83" customFormat="false" ht="12.95" hidden="false" customHeight="true" outlineLevel="0" collapsed="false">
      <c r="A83" s="3"/>
      <c r="B83" s="108" t="s">
        <v>494</v>
      </c>
      <c r="C83" s="88" t="s">
        <v>872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873</v>
      </c>
      <c r="C84" s="88" t="s">
        <v>874</v>
      </c>
      <c r="D84" s="80" t="s">
        <v>879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 t="s">
        <v>877</v>
      </c>
      <c r="C85" s="89" t="s">
        <v>876</v>
      </c>
      <c r="D85" s="85"/>
      <c r="E85" s="86" t="s">
        <v>487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639</v>
      </c>
      <c r="C86" s="79" t="s">
        <v>839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840</v>
      </c>
      <c r="C87" s="88" t="s">
        <v>841</v>
      </c>
      <c r="D87" s="80" t="s">
        <v>687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100</v>
      </c>
      <c r="F88" s="87"/>
      <c r="G88" s="36"/>
      <c r="H88" s="39"/>
    </row>
    <row r="89" customFormat="false" ht="12.95" hidden="false" customHeight="true" outlineLevel="0" collapsed="false">
      <c r="A89" s="3"/>
      <c r="B89" s="78" t="s">
        <v>639</v>
      </c>
      <c r="C89" s="79" t="s">
        <v>880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78" t="s">
        <v>881</v>
      </c>
      <c r="C90" s="79"/>
      <c r="D90" s="80" t="s">
        <v>882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109" t="s">
        <v>883</v>
      </c>
      <c r="C91" s="84"/>
      <c r="D91" s="85"/>
      <c r="E91" s="86" t="s">
        <v>100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639</v>
      </c>
      <c r="C92" s="79" t="s">
        <v>880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78" t="s">
        <v>881</v>
      </c>
      <c r="C93" s="88" t="s">
        <v>884</v>
      </c>
      <c r="D93" s="80" t="s">
        <v>885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109" t="s">
        <v>883</v>
      </c>
      <c r="C94" s="84"/>
      <c r="D94" s="85"/>
      <c r="E94" s="86" t="s">
        <v>100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886</v>
      </c>
      <c r="C95" s="88" t="s">
        <v>887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108"/>
      <c r="C96" s="79"/>
      <c r="D96" s="80" t="s">
        <v>888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4"/>
      <c r="D97" s="85"/>
      <c r="E97" s="86" t="s">
        <v>294</v>
      </c>
      <c r="F97" s="87"/>
      <c r="G97" s="36"/>
      <c r="H97" s="39"/>
    </row>
    <row r="98" customFormat="false" ht="12.95" hidden="false" customHeight="true" outlineLevel="0" collapsed="false">
      <c r="A98" s="3"/>
      <c r="B98" s="78" t="s">
        <v>661</v>
      </c>
      <c r="C98" s="88" t="s">
        <v>889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78" t="s">
        <v>890</v>
      </c>
      <c r="C99" s="88" t="s">
        <v>891</v>
      </c>
      <c r="D99" s="80" t="s">
        <v>892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100</v>
      </c>
      <c r="F100" s="87"/>
      <c r="G100" s="36"/>
      <c r="H100" s="39"/>
    </row>
    <row r="101" customFormat="false" ht="12.95" hidden="false" customHeight="true" outlineLevel="0" collapsed="false">
      <c r="A101" s="3"/>
      <c r="B101" s="78" t="s">
        <v>661</v>
      </c>
      <c r="C101" s="88" t="s">
        <v>893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78" t="s">
        <v>890</v>
      </c>
      <c r="C102" s="88" t="s">
        <v>891</v>
      </c>
      <c r="D102" s="80" t="s">
        <v>894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100</v>
      </c>
      <c r="F103" s="87"/>
      <c r="G103" s="36"/>
      <c r="H103" s="39"/>
    </row>
    <row r="104" customFormat="false" ht="12.95" hidden="false" customHeight="true" outlineLevel="0" collapsed="false">
      <c r="A104" s="3"/>
      <c r="B104" s="78" t="s">
        <v>661</v>
      </c>
      <c r="C104" s="88" t="s">
        <v>895</v>
      </c>
      <c r="D104" s="80"/>
      <c r="E104" s="81"/>
      <c r="F104" s="82"/>
      <c r="G104" s="31"/>
      <c r="H104" s="34"/>
    </row>
    <row r="105" customFormat="false" ht="12.95" hidden="false" customHeight="true" outlineLevel="0" collapsed="false">
      <c r="A105" s="3"/>
      <c r="B105" s="78" t="s">
        <v>890</v>
      </c>
      <c r="C105" s="88" t="s">
        <v>891</v>
      </c>
      <c r="D105" s="80" t="s">
        <v>896</v>
      </c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83"/>
      <c r="C106" s="84"/>
      <c r="D106" s="85"/>
      <c r="E106" s="86" t="s">
        <v>100</v>
      </c>
      <c r="F106" s="87"/>
      <c r="G106" s="36"/>
      <c r="H106" s="39"/>
    </row>
    <row r="107" customFormat="false" ht="12.95" hidden="false" customHeight="true" outlineLevel="0" collapsed="false">
      <c r="A107" s="3"/>
      <c r="B107" s="78" t="s">
        <v>698</v>
      </c>
      <c r="C107" s="88" t="s">
        <v>897</v>
      </c>
      <c r="D107" s="80"/>
      <c r="E107" s="81"/>
      <c r="F107" s="82"/>
      <c r="G107" s="31"/>
      <c r="H107" s="34"/>
    </row>
    <row r="108" customFormat="false" ht="12.95" hidden="false" customHeight="true" outlineLevel="0" collapsed="false">
      <c r="A108" s="3"/>
      <c r="B108" s="78" t="s">
        <v>890</v>
      </c>
      <c r="C108" s="88" t="s">
        <v>891</v>
      </c>
      <c r="D108" s="80" t="s">
        <v>898</v>
      </c>
      <c r="E108" s="81"/>
      <c r="F108" s="80"/>
      <c r="G108" s="31"/>
      <c r="H108" s="34"/>
    </row>
    <row r="109" customFormat="false" ht="12.95" hidden="false" customHeight="true" outlineLevel="0" collapsed="false">
      <c r="A109" s="3"/>
      <c r="B109" s="83"/>
      <c r="C109" s="84"/>
      <c r="D109" s="85"/>
      <c r="E109" s="86" t="s">
        <v>100</v>
      </c>
      <c r="F109" s="87"/>
      <c r="G109" s="36"/>
      <c r="H109" s="39"/>
    </row>
    <row r="110" customFormat="false" ht="12.95" hidden="false" customHeight="true" outlineLevel="0" collapsed="false">
      <c r="A110" s="3"/>
      <c r="B110" s="78" t="s">
        <v>661</v>
      </c>
      <c r="C110" s="88" t="s">
        <v>899</v>
      </c>
      <c r="D110" s="80"/>
      <c r="E110" s="81"/>
      <c r="F110" s="82"/>
      <c r="G110" s="31"/>
      <c r="H110" s="34"/>
    </row>
    <row r="111" customFormat="false" ht="12.95" hidden="false" customHeight="true" outlineLevel="0" collapsed="false">
      <c r="A111" s="3"/>
      <c r="B111" s="78" t="s">
        <v>900</v>
      </c>
      <c r="C111" s="88" t="s">
        <v>901</v>
      </c>
      <c r="D111" s="80" t="s">
        <v>495</v>
      </c>
      <c r="E111" s="81"/>
      <c r="F111" s="80"/>
      <c r="G111" s="31"/>
      <c r="H111" s="34"/>
    </row>
    <row r="112" customFormat="false" ht="12.95" hidden="false" customHeight="true" outlineLevel="0" collapsed="false">
      <c r="A112" s="3"/>
      <c r="B112" s="109" t="s">
        <v>902</v>
      </c>
      <c r="C112" s="84" t="s">
        <v>903</v>
      </c>
      <c r="D112" s="85"/>
      <c r="E112" s="86" t="s">
        <v>100</v>
      </c>
      <c r="F112" s="87"/>
      <c r="G112" s="36"/>
      <c r="H112" s="39"/>
    </row>
    <row r="113" customFormat="false" ht="12.95" hidden="false" customHeight="true" outlineLevel="0" collapsed="false">
      <c r="A113" s="3"/>
      <c r="B113" s="78" t="s">
        <v>673</v>
      </c>
      <c r="C113" s="88" t="s">
        <v>889</v>
      </c>
      <c r="D113" s="80"/>
      <c r="E113" s="81"/>
      <c r="F113" s="82"/>
      <c r="G113" s="31"/>
      <c r="H113" s="34"/>
    </row>
    <row r="114" customFormat="false" ht="12.95" hidden="false" customHeight="true" outlineLevel="0" collapsed="false">
      <c r="A114" s="3"/>
      <c r="B114" s="78" t="s">
        <v>890</v>
      </c>
      <c r="C114" s="88" t="s">
        <v>891</v>
      </c>
      <c r="D114" s="80" t="s">
        <v>344</v>
      </c>
      <c r="E114" s="81"/>
      <c r="F114" s="80"/>
      <c r="G114" s="31"/>
      <c r="H114" s="34"/>
    </row>
    <row r="115" customFormat="false" ht="12.95" hidden="false" customHeight="true" outlineLevel="0" collapsed="false">
      <c r="A115" s="3"/>
      <c r="B115" s="83"/>
      <c r="C115" s="84"/>
      <c r="D115" s="85"/>
      <c r="E115" s="86" t="s">
        <v>100</v>
      </c>
      <c r="F115" s="87"/>
      <c r="G115" s="36"/>
      <c r="H115" s="39"/>
    </row>
    <row r="116" customFormat="false" ht="12.95" hidden="false" customHeight="true" outlineLevel="0" collapsed="false">
      <c r="A116" s="3"/>
      <c r="B116" s="78" t="s">
        <v>673</v>
      </c>
      <c r="C116" s="88" t="s">
        <v>893</v>
      </c>
      <c r="D116" s="80"/>
      <c r="E116" s="81"/>
      <c r="F116" s="82"/>
      <c r="G116" s="31"/>
      <c r="H116" s="34"/>
    </row>
    <row r="117" customFormat="false" ht="12.95" hidden="false" customHeight="true" outlineLevel="0" collapsed="false">
      <c r="A117" s="3"/>
      <c r="B117" s="78" t="s">
        <v>890</v>
      </c>
      <c r="C117" s="88" t="s">
        <v>891</v>
      </c>
      <c r="D117" s="80" t="s">
        <v>904</v>
      </c>
      <c r="E117" s="81"/>
      <c r="F117" s="80"/>
      <c r="G117" s="31"/>
      <c r="H117" s="34"/>
    </row>
    <row r="118" customFormat="false" ht="12.95" hidden="false" customHeight="true" outlineLevel="0" collapsed="false">
      <c r="A118" s="3"/>
      <c r="B118" s="83"/>
      <c r="C118" s="84"/>
      <c r="D118" s="85"/>
      <c r="E118" s="86" t="s">
        <v>100</v>
      </c>
      <c r="F118" s="87"/>
      <c r="G118" s="36"/>
      <c r="H118" s="39"/>
    </row>
    <row r="119" customFormat="false" ht="12.95" hidden="false" customHeight="true" outlineLevel="0" collapsed="false">
      <c r="A119" s="3"/>
      <c r="B119" s="78" t="s">
        <v>905</v>
      </c>
      <c r="C119" s="88" t="s">
        <v>893</v>
      </c>
      <c r="D119" s="80"/>
      <c r="E119" s="81"/>
      <c r="F119" s="82"/>
      <c r="G119" s="31"/>
      <c r="H119" s="34"/>
    </row>
    <row r="120" customFormat="false" ht="12.95" hidden="false" customHeight="true" outlineLevel="0" collapsed="false">
      <c r="A120" s="3"/>
      <c r="B120" s="78" t="s">
        <v>890</v>
      </c>
      <c r="C120" s="88" t="s">
        <v>891</v>
      </c>
      <c r="D120" s="80" t="s">
        <v>906</v>
      </c>
      <c r="E120" s="81"/>
      <c r="F120" s="80"/>
      <c r="G120" s="31"/>
      <c r="H120" s="34"/>
    </row>
    <row r="121" customFormat="false" ht="12.95" hidden="false" customHeight="true" outlineLevel="0" collapsed="false">
      <c r="A121" s="3"/>
      <c r="B121" s="83"/>
      <c r="C121" s="84"/>
      <c r="D121" s="85"/>
      <c r="E121" s="86" t="s">
        <v>100</v>
      </c>
      <c r="F121" s="87"/>
      <c r="G121" s="36"/>
      <c r="H121" s="39"/>
    </row>
    <row r="122" customFormat="false" ht="12.95" hidden="false" customHeight="true" outlineLevel="0" collapsed="false">
      <c r="A122" s="3"/>
      <c r="B122" s="78" t="s">
        <v>673</v>
      </c>
      <c r="C122" s="88" t="s">
        <v>907</v>
      </c>
      <c r="D122" s="80"/>
      <c r="E122" s="81"/>
      <c r="F122" s="82"/>
      <c r="G122" s="31"/>
      <c r="H122" s="34"/>
    </row>
    <row r="123" customFormat="false" ht="12.95" hidden="false" customHeight="true" outlineLevel="0" collapsed="false">
      <c r="A123" s="3"/>
      <c r="B123" s="78" t="s">
        <v>900</v>
      </c>
      <c r="C123" s="79"/>
      <c r="D123" s="80" t="s">
        <v>619</v>
      </c>
      <c r="E123" s="81"/>
      <c r="F123" s="80"/>
      <c r="G123" s="31"/>
      <c r="H123" s="34"/>
    </row>
    <row r="124" customFormat="false" ht="12.95" hidden="false" customHeight="true" outlineLevel="0" collapsed="false">
      <c r="A124" s="3"/>
      <c r="B124" s="109" t="s">
        <v>902</v>
      </c>
      <c r="C124" s="84"/>
      <c r="D124" s="85"/>
      <c r="E124" s="86" t="s">
        <v>100</v>
      </c>
      <c r="F124" s="87"/>
      <c r="G124" s="36"/>
      <c r="H124" s="39"/>
    </row>
    <row r="125" customFormat="false" ht="12.95" hidden="false" customHeight="true" outlineLevel="0" collapsed="false">
      <c r="A125" s="3"/>
      <c r="B125" s="78" t="s">
        <v>905</v>
      </c>
      <c r="C125" s="88" t="s">
        <v>907</v>
      </c>
      <c r="D125" s="80"/>
      <c r="E125" s="81"/>
      <c r="F125" s="82"/>
      <c r="G125" s="31"/>
      <c r="H125" s="34"/>
    </row>
    <row r="126" customFormat="false" ht="12.95" hidden="false" customHeight="true" outlineLevel="0" collapsed="false">
      <c r="A126" s="3"/>
      <c r="B126" s="78" t="s">
        <v>900</v>
      </c>
      <c r="C126" s="79"/>
      <c r="D126" s="80" t="s">
        <v>552</v>
      </c>
      <c r="E126" s="81"/>
      <c r="F126" s="80"/>
      <c r="G126" s="31"/>
      <c r="H126" s="34"/>
    </row>
    <row r="127" customFormat="false" ht="12.95" hidden="false" customHeight="true" outlineLevel="0" collapsed="false">
      <c r="A127" s="3"/>
      <c r="B127" s="109" t="s">
        <v>902</v>
      </c>
      <c r="C127" s="84"/>
      <c r="D127" s="85"/>
      <c r="E127" s="86" t="s">
        <v>100</v>
      </c>
      <c r="F127" s="87"/>
      <c r="G127" s="36"/>
      <c r="H127" s="3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908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837</v>
      </c>
      <c r="E130" s="73"/>
      <c r="F130" s="73"/>
      <c r="G130" s="107" t="s">
        <v>457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661</v>
      </c>
      <c r="C132" s="88" t="s">
        <v>868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78" t="s">
        <v>869</v>
      </c>
      <c r="C133" s="79" t="s">
        <v>909</v>
      </c>
      <c r="D133" s="80" t="s">
        <v>910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00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661</v>
      </c>
      <c r="C135" s="88" t="s">
        <v>868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869</v>
      </c>
      <c r="C136" s="79" t="s">
        <v>911</v>
      </c>
      <c r="D136" s="80" t="s">
        <v>912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100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661</v>
      </c>
      <c r="C138" s="88" t="s">
        <v>913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869</v>
      </c>
      <c r="C139" s="79" t="s">
        <v>909</v>
      </c>
      <c r="D139" s="80" t="s">
        <v>914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100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661</v>
      </c>
      <c r="C141" s="88" t="s">
        <v>915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863</v>
      </c>
      <c r="C142" s="88" t="s">
        <v>864</v>
      </c>
      <c r="D142" s="80" t="s">
        <v>867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100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661</v>
      </c>
      <c r="C144" s="88" t="s">
        <v>868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863</v>
      </c>
      <c r="C145" s="88" t="s">
        <v>864</v>
      </c>
      <c r="D145" s="80" t="s">
        <v>916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100</v>
      </c>
      <c r="F146" s="87"/>
      <c r="G146" s="36"/>
      <c r="H146" s="39"/>
    </row>
    <row r="147" customFormat="false" ht="12.95" hidden="false" customHeight="true" outlineLevel="0" collapsed="false">
      <c r="A147" s="3"/>
      <c r="B147" s="78" t="s">
        <v>661</v>
      </c>
      <c r="C147" s="88" t="s">
        <v>913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78" t="s">
        <v>863</v>
      </c>
      <c r="C148" s="79"/>
      <c r="D148" s="80" t="s">
        <v>917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100</v>
      </c>
      <c r="F149" s="87"/>
      <c r="G149" s="36"/>
      <c r="H149" s="39"/>
    </row>
    <row r="150" customFormat="false" ht="12.95" hidden="false" customHeight="true" outlineLevel="0" collapsed="false">
      <c r="A150" s="3"/>
      <c r="B150" s="78" t="s">
        <v>673</v>
      </c>
      <c r="C150" s="88" t="s">
        <v>918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78" t="s">
        <v>863</v>
      </c>
      <c r="C151" s="88" t="s">
        <v>864</v>
      </c>
      <c r="D151" s="80" t="s">
        <v>919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4"/>
      <c r="D152" s="85"/>
      <c r="E152" s="86" t="s">
        <v>100</v>
      </c>
      <c r="F152" s="87"/>
      <c r="G152" s="36"/>
      <c r="H152" s="39"/>
    </row>
    <row r="153" customFormat="false" ht="12.95" hidden="false" customHeight="true" outlineLevel="0" collapsed="false">
      <c r="A153" s="3"/>
      <c r="B153" s="78" t="s">
        <v>673</v>
      </c>
      <c r="C153" s="88" t="s">
        <v>915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78" t="s">
        <v>863</v>
      </c>
      <c r="C154" s="88" t="s">
        <v>864</v>
      </c>
      <c r="D154" s="80" t="s">
        <v>920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4"/>
      <c r="D155" s="85"/>
      <c r="E155" s="86" t="s">
        <v>100</v>
      </c>
      <c r="F155" s="87"/>
      <c r="G155" s="36"/>
      <c r="H155" s="39"/>
    </row>
    <row r="156" customFormat="false" ht="12.95" hidden="false" customHeight="true" outlineLevel="0" collapsed="false">
      <c r="A156" s="3"/>
      <c r="B156" s="78" t="s">
        <v>921</v>
      </c>
      <c r="C156" s="88" t="s">
        <v>922</v>
      </c>
      <c r="D156" s="80"/>
      <c r="E156" s="81"/>
      <c r="F156" s="82"/>
      <c r="G156" s="31"/>
      <c r="H156" s="34"/>
    </row>
    <row r="157" customFormat="false" ht="12.95" hidden="false" customHeight="true" outlineLevel="0" collapsed="false">
      <c r="A157" s="3"/>
      <c r="B157" s="78" t="s">
        <v>863</v>
      </c>
      <c r="C157" s="88" t="s">
        <v>864</v>
      </c>
      <c r="D157" s="80" t="s">
        <v>923</v>
      </c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/>
      <c r="C158" s="84"/>
      <c r="D158" s="85"/>
      <c r="E158" s="86" t="s">
        <v>100</v>
      </c>
      <c r="F158" s="87"/>
      <c r="G158" s="36"/>
      <c r="H158" s="39"/>
    </row>
    <row r="159" customFormat="false" ht="12.95" hidden="false" customHeight="true" outlineLevel="0" collapsed="false">
      <c r="A159" s="3"/>
      <c r="B159" s="78" t="s">
        <v>924</v>
      </c>
      <c r="C159" s="88" t="s">
        <v>925</v>
      </c>
      <c r="D159" s="80"/>
      <c r="E159" s="81"/>
      <c r="F159" s="82"/>
      <c r="G159" s="31"/>
      <c r="H159" s="34"/>
    </row>
    <row r="160" customFormat="false" ht="12.95" hidden="false" customHeight="true" outlineLevel="0" collapsed="false">
      <c r="A160" s="3"/>
      <c r="B160" s="78" t="s">
        <v>926</v>
      </c>
      <c r="C160" s="79" t="s">
        <v>927</v>
      </c>
      <c r="D160" s="80" t="s">
        <v>928</v>
      </c>
      <c r="E160" s="81"/>
      <c r="F160" s="80"/>
      <c r="G160" s="31"/>
      <c r="H160" s="34"/>
    </row>
    <row r="161" customFormat="false" ht="12.95" hidden="false" customHeight="true" outlineLevel="0" collapsed="false">
      <c r="A161" s="3"/>
      <c r="B161" s="83"/>
      <c r="C161" s="84"/>
      <c r="D161" s="85"/>
      <c r="E161" s="86" t="s">
        <v>100</v>
      </c>
      <c r="F161" s="87"/>
      <c r="G161" s="36"/>
      <c r="H161" s="39"/>
    </row>
    <row r="162" customFormat="false" ht="12.95" hidden="false" customHeight="true" outlineLevel="0" collapsed="false">
      <c r="A162" s="3"/>
      <c r="B162" s="90" t="s">
        <v>16</v>
      </c>
      <c r="C162" s="79"/>
      <c r="D162" s="80"/>
      <c r="E162" s="81"/>
      <c r="F162" s="80"/>
      <c r="G162" s="31"/>
      <c r="H162" s="34"/>
    </row>
    <row r="163" customFormat="false" ht="12.95" hidden="false" customHeight="true" outlineLevel="0" collapsed="false">
      <c r="A163" s="3"/>
      <c r="B163" s="108"/>
      <c r="C163" s="79"/>
      <c r="D163" s="80"/>
      <c r="E163" s="81"/>
      <c r="F163" s="80"/>
      <c r="G163" s="31"/>
      <c r="H163" s="34"/>
    </row>
    <row r="164" customFormat="false" ht="12.95" hidden="false" customHeight="true" outlineLevel="0" collapsed="false">
      <c r="A164" s="3"/>
      <c r="B164" s="83"/>
      <c r="C164" s="84"/>
      <c r="D164" s="85"/>
      <c r="E164" s="86"/>
      <c r="F164" s="85"/>
      <c r="G164" s="36"/>
      <c r="H164" s="39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929</v>
      </c>
    </row>
    <row r="2" customFormat="false" ht="21" hidden="false" customHeight="true" outlineLevel="0" collapsed="false">
      <c r="A2" s="3"/>
      <c r="B2" s="72" t="s">
        <v>32</v>
      </c>
      <c r="C2" s="107" t="s">
        <v>48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930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48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931</v>
      </c>
      <c r="C4" s="88" t="s">
        <v>93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933</v>
      </c>
      <c r="D5" s="80" t="s">
        <v>934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9" t="s">
        <v>935</v>
      </c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931</v>
      </c>
      <c r="C7" s="88" t="s">
        <v>936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933</v>
      </c>
      <c r="D8" s="80" t="s">
        <v>242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937</v>
      </c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931</v>
      </c>
      <c r="C10" s="88" t="s">
        <v>936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933</v>
      </c>
      <c r="D11" s="80" t="s">
        <v>938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9" t="s">
        <v>939</v>
      </c>
      <c r="D12" s="85"/>
      <c r="E12" s="86" t="s">
        <v>209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940</v>
      </c>
      <c r="C13" s="88" t="s">
        <v>941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64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942</v>
      </c>
      <c r="C16" s="88" t="s">
        <v>943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514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94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945</v>
      </c>
      <c r="C19" s="79" t="s">
        <v>946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 t="s">
        <v>947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09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948</v>
      </c>
      <c r="C22" s="79" t="s">
        <v>949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950</v>
      </c>
      <c r="C23" s="79"/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09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951</v>
      </c>
      <c r="C25" s="88" t="s">
        <v>95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09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953</v>
      </c>
      <c r="C28" s="88" t="s">
        <v>954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09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955</v>
      </c>
      <c r="C31" s="79" t="s">
        <v>956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514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209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957</v>
      </c>
      <c r="C34" s="88" t="s">
        <v>958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 t="s">
        <v>709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209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957</v>
      </c>
      <c r="C37" s="88" t="s">
        <v>959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 t="s">
        <v>416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209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960</v>
      </c>
      <c r="C40" s="88" t="s">
        <v>961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79"/>
      <c r="D41" s="80" t="s">
        <v>251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209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962</v>
      </c>
      <c r="C43" s="88" t="s">
        <v>963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/>
      <c r="C44" s="79"/>
      <c r="D44" s="80" t="s">
        <v>491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209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964</v>
      </c>
      <c r="C46" s="88" t="s">
        <v>965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/>
      <c r="D47" s="80" t="s">
        <v>491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209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966</v>
      </c>
      <c r="C49" s="88" t="s">
        <v>967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 t="s">
        <v>13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09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968</v>
      </c>
      <c r="C52" s="88" t="s">
        <v>969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970</v>
      </c>
      <c r="C53" s="79"/>
      <c r="D53" s="80" t="s">
        <v>253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09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971</v>
      </c>
      <c r="C55" s="79" t="s">
        <v>972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/>
      <c r="C56" s="79"/>
      <c r="D56" s="80" t="s">
        <v>23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209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973</v>
      </c>
      <c r="C58" s="79" t="s">
        <v>974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975</v>
      </c>
      <c r="C59" s="79"/>
      <c r="D59" s="80" t="s">
        <v>976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209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973</v>
      </c>
      <c r="C61" s="79" t="s">
        <v>977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78" t="s">
        <v>975</v>
      </c>
      <c r="C62" s="79"/>
      <c r="D62" s="80" t="s">
        <v>978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09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979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48</v>
      </c>
      <c r="E66" s="73"/>
      <c r="F66" s="73"/>
      <c r="G66" s="107" t="s">
        <v>350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108" t="s">
        <v>980</v>
      </c>
      <c r="C68" s="79" t="s">
        <v>981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975</v>
      </c>
      <c r="C69" s="79"/>
      <c r="D69" s="80" t="s">
        <v>244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209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982</v>
      </c>
      <c r="C71" s="79" t="s">
        <v>983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491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28</v>
      </c>
      <c r="F73" s="87"/>
      <c r="G73" s="36"/>
      <c r="H73" s="39"/>
    </row>
    <row r="74" customFormat="false" ht="12.95" hidden="false" customHeight="true" outlineLevel="0" collapsed="false">
      <c r="A74" s="3"/>
      <c r="B74" s="90" t="s">
        <v>16</v>
      </c>
      <c r="C74" s="79"/>
      <c r="D74" s="80"/>
      <c r="E74" s="81"/>
      <c r="F74" s="80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/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/>
      <c r="F76" s="85"/>
      <c r="G76" s="36"/>
      <c r="H76" s="39"/>
    </row>
    <row r="77" customFormat="false" ht="12.95" hidden="false" customHeight="true" outlineLevel="0" collapsed="false">
      <c r="A77" s="3"/>
      <c r="B77" s="91"/>
      <c r="C77" s="92"/>
      <c r="D77" s="93"/>
      <c r="E77" s="94"/>
      <c r="F77" s="93"/>
      <c r="G77" s="44"/>
      <c r="H77" s="47"/>
    </row>
    <row r="78" customFormat="false" ht="12.95" hidden="false" customHeight="true" outlineLevel="0" collapsed="false">
      <c r="A78" s="3"/>
      <c r="B78" s="95"/>
      <c r="C78" s="96"/>
      <c r="D78" s="80"/>
      <c r="E78" s="97"/>
      <c r="F78" s="80"/>
      <c r="G78" s="31"/>
      <c r="H78" s="49"/>
    </row>
    <row r="79" customFormat="false" ht="12.95" hidden="false" customHeight="true" outlineLevel="0" collapsed="false">
      <c r="A79" s="3"/>
      <c r="B79" s="98"/>
      <c r="C79" s="99"/>
      <c r="D79" s="85"/>
      <c r="E79" s="100"/>
      <c r="F79" s="85"/>
      <c r="G79" s="36"/>
      <c r="H79" s="51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984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48</v>
      </c>
      <c r="E130" s="73"/>
      <c r="F130" s="73"/>
      <c r="G130" s="107" t="s">
        <v>457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985</v>
      </c>
      <c r="C132" s="79" t="s">
        <v>986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 t="s">
        <v>987</v>
      </c>
      <c r="C133" s="88" t="s">
        <v>988</v>
      </c>
      <c r="D133" s="80" t="s">
        <v>514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209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989</v>
      </c>
      <c r="C135" s="79" t="s">
        <v>990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108" t="s">
        <v>991</v>
      </c>
      <c r="C136" s="88" t="s">
        <v>988</v>
      </c>
      <c r="D136" s="80" t="s">
        <v>514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209</v>
      </c>
      <c r="F137" s="87"/>
      <c r="G137" s="36"/>
      <c r="H137" s="39"/>
    </row>
    <row r="138" customFormat="false" ht="12.95" hidden="false" customHeight="true" outlineLevel="0" collapsed="false">
      <c r="A138" s="3"/>
      <c r="B138" s="108" t="s">
        <v>992</v>
      </c>
      <c r="C138" s="79" t="s">
        <v>993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994</v>
      </c>
      <c r="C139" s="88" t="s">
        <v>995</v>
      </c>
      <c r="D139" s="80" t="s">
        <v>514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209</v>
      </c>
      <c r="F140" s="87"/>
      <c r="G140" s="36"/>
      <c r="H140" s="39"/>
    </row>
    <row r="141" customFormat="false" ht="12.95" hidden="false" customHeight="true" outlineLevel="0" collapsed="false">
      <c r="A141" s="3"/>
      <c r="B141" s="108" t="s">
        <v>992</v>
      </c>
      <c r="C141" s="79" t="s">
        <v>996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997</v>
      </c>
      <c r="C142" s="79"/>
      <c r="D142" s="80" t="s">
        <v>514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209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989</v>
      </c>
      <c r="C144" s="88" t="s">
        <v>998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999</v>
      </c>
      <c r="C145" s="79"/>
      <c r="D145" s="80" t="s">
        <v>514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209</v>
      </c>
      <c r="F146" s="87"/>
      <c r="G146" s="36"/>
      <c r="H146" s="39"/>
    </row>
    <row r="147" customFormat="false" ht="12.95" hidden="false" customHeight="true" outlineLevel="0" collapsed="false">
      <c r="A147" s="3"/>
      <c r="B147" s="78" t="s">
        <v>1000</v>
      </c>
      <c r="C147" s="88" t="s">
        <v>1001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78" t="s">
        <v>1002</v>
      </c>
      <c r="C148" s="79"/>
      <c r="D148" s="80" t="s">
        <v>514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209</v>
      </c>
      <c r="F149" s="87"/>
      <c r="G149" s="36"/>
      <c r="H149" s="39"/>
    </row>
    <row r="150" customFormat="false" ht="12.95" hidden="false" customHeight="true" outlineLevel="0" collapsed="false">
      <c r="A150" s="3"/>
      <c r="B150" s="78" t="s">
        <v>1003</v>
      </c>
      <c r="C150" s="88" t="s">
        <v>1004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108"/>
      <c r="C151" s="79"/>
      <c r="D151" s="80" t="s">
        <v>1005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4"/>
      <c r="D152" s="85"/>
      <c r="E152" s="86" t="s">
        <v>294</v>
      </c>
      <c r="F152" s="87"/>
      <c r="G152" s="36"/>
      <c r="H152" s="39"/>
    </row>
    <row r="153" customFormat="false" ht="12.95" hidden="false" customHeight="true" outlineLevel="0" collapsed="false">
      <c r="A153" s="3"/>
      <c r="B153" s="78" t="s">
        <v>1006</v>
      </c>
      <c r="C153" s="88" t="s">
        <v>1007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108"/>
      <c r="C154" s="79"/>
      <c r="D154" s="80" t="s">
        <v>1008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4"/>
      <c r="D155" s="85"/>
      <c r="E155" s="86" t="s">
        <v>100</v>
      </c>
      <c r="F155" s="87"/>
      <c r="G155" s="36"/>
      <c r="H155" s="39"/>
    </row>
    <row r="156" customFormat="false" ht="12.95" hidden="false" customHeight="true" outlineLevel="0" collapsed="false">
      <c r="A156" s="3"/>
      <c r="B156" s="108" t="s">
        <v>482</v>
      </c>
      <c r="C156" s="79" t="s">
        <v>1009</v>
      </c>
      <c r="D156" s="80"/>
      <c r="E156" s="81"/>
      <c r="F156" s="82"/>
      <c r="G156" s="31"/>
      <c r="H156" s="34"/>
    </row>
    <row r="157" customFormat="false" ht="12.95" hidden="false" customHeight="true" outlineLevel="0" collapsed="false">
      <c r="A157" s="3"/>
      <c r="B157" s="78" t="s">
        <v>1010</v>
      </c>
      <c r="C157" s="88" t="s">
        <v>1011</v>
      </c>
      <c r="D157" s="80" t="s">
        <v>409</v>
      </c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 t="s">
        <v>1012</v>
      </c>
      <c r="C158" s="89" t="s">
        <v>1013</v>
      </c>
      <c r="D158" s="85"/>
      <c r="E158" s="86" t="s">
        <v>209</v>
      </c>
      <c r="F158" s="87"/>
      <c r="G158" s="36"/>
      <c r="H158" s="39"/>
    </row>
    <row r="159" customFormat="false" ht="12.95" hidden="false" customHeight="true" outlineLevel="0" collapsed="false">
      <c r="A159" s="3"/>
      <c r="B159" s="108" t="s">
        <v>482</v>
      </c>
      <c r="C159" s="79" t="s">
        <v>1009</v>
      </c>
      <c r="D159" s="80"/>
      <c r="E159" s="81"/>
      <c r="F159" s="82"/>
      <c r="G159" s="31"/>
      <c r="H159" s="34"/>
    </row>
    <row r="160" customFormat="false" ht="12.95" hidden="false" customHeight="true" outlineLevel="0" collapsed="false">
      <c r="A160" s="3"/>
      <c r="B160" s="78" t="s">
        <v>1010</v>
      </c>
      <c r="C160" s="88" t="s">
        <v>1011</v>
      </c>
      <c r="D160" s="80" t="s">
        <v>491</v>
      </c>
      <c r="E160" s="81"/>
      <c r="F160" s="80"/>
      <c r="G160" s="31"/>
      <c r="H160" s="34"/>
    </row>
    <row r="161" customFormat="false" ht="12.95" hidden="false" customHeight="true" outlineLevel="0" collapsed="false">
      <c r="A161" s="3"/>
      <c r="B161" s="83" t="s">
        <v>1014</v>
      </c>
      <c r="C161" s="89" t="s">
        <v>1013</v>
      </c>
      <c r="D161" s="85"/>
      <c r="E161" s="86" t="s">
        <v>209</v>
      </c>
      <c r="F161" s="87"/>
      <c r="G161" s="36"/>
      <c r="H161" s="39"/>
    </row>
    <row r="162" customFormat="false" ht="12.95" hidden="false" customHeight="true" outlineLevel="0" collapsed="false">
      <c r="A162" s="3"/>
      <c r="B162" s="108" t="s">
        <v>492</v>
      </c>
      <c r="C162" s="79" t="s">
        <v>1015</v>
      </c>
      <c r="D162" s="80"/>
      <c r="E162" s="81"/>
      <c r="F162" s="82"/>
      <c r="G162" s="31"/>
      <c r="H162" s="34"/>
    </row>
    <row r="163" customFormat="false" ht="12.95" hidden="false" customHeight="true" outlineLevel="0" collapsed="false">
      <c r="A163" s="3"/>
      <c r="B163" s="78" t="s">
        <v>1010</v>
      </c>
      <c r="C163" s="88" t="s">
        <v>1011</v>
      </c>
      <c r="D163" s="80" t="s">
        <v>878</v>
      </c>
      <c r="E163" s="81"/>
      <c r="F163" s="80"/>
      <c r="G163" s="31"/>
      <c r="H163" s="34"/>
    </row>
    <row r="164" customFormat="false" ht="12.95" hidden="false" customHeight="true" outlineLevel="0" collapsed="false">
      <c r="A164" s="3"/>
      <c r="B164" s="83" t="s">
        <v>1012</v>
      </c>
      <c r="C164" s="89" t="s">
        <v>1016</v>
      </c>
      <c r="D164" s="85"/>
      <c r="E164" s="86" t="s">
        <v>209</v>
      </c>
      <c r="F164" s="87"/>
      <c r="G164" s="36"/>
      <c r="H164" s="39"/>
    </row>
    <row r="165" customFormat="false" ht="12.95" hidden="false" customHeight="true" outlineLevel="0" collapsed="false">
      <c r="A165" s="3"/>
      <c r="B165" s="108" t="s">
        <v>492</v>
      </c>
      <c r="C165" s="79" t="s">
        <v>1015</v>
      </c>
      <c r="D165" s="80"/>
      <c r="E165" s="81"/>
      <c r="F165" s="82"/>
      <c r="G165" s="31"/>
      <c r="H165" s="34"/>
    </row>
    <row r="166" customFormat="false" ht="12.95" hidden="false" customHeight="true" outlineLevel="0" collapsed="false">
      <c r="A166" s="3"/>
      <c r="B166" s="78" t="s">
        <v>1010</v>
      </c>
      <c r="C166" s="88" t="s">
        <v>1011</v>
      </c>
      <c r="D166" s="80" t="s">
        <v>164</v>
      </c>
      <c r="E166" s="81"/>
      <c r="F166" s="80"/>
      <c r="G166" s="31"/>
      <c r="H166" s="34"/>
    </row>
    <row r="167" customFormat="false" ht="12.95" hidden="false" customHeight="true" outlineLevel="0" collapsed="false">
      <c r="A167" s="3"/>
      <c r="B167" s="83" t="s">
        <v>1014</v>
      </c>
      <c r="C167" s="89" t="s">
        <v>1016</v>
      </c>
      <c r="D167" s="85"/>
      <c r="E167" s="86" t="s">
        <v>209</v>
      </c>
      <c r="F167" s="87"/>
      <c r="G167" s="36"/>
      <c r="H167" s="39"/>
    </row>
    <row r="168" customFormat="false" ht="12.95" hidden="false" customHeight="true" outlineLevel="0" collapsed="false">
      <c r="A168" s="3"/>
      <c r="B168" s="108" t="s">
        <v>494</v>
      </c>
      <c r="C168" s="79" t="s">
        <v>1015</v>
      </c>
      <c r="D168" s="80"/>
      <c r="E168" s="81"/>
      <c r="F168" s="82"/>
      <c r="G168" s="31"/>
      <c r="H168" s="34"/>
    </row>
    <row r="169" customFormat="false" ht="12.95" hidden="false" customHeight="true" outlineLevel="0" collapsed="false">
      <c r="A169" s="3"/>
      <c r="B169" s="78" t="s">
        <v>1010</v>
      </c>
      <c r="C169" s="88" t="s">
        <v>1011</v>
      </c>
      <c r="D169" s="80" t="s">
        <v>879</v>
      </c>
      <c r="E169" s="81"/>
      <c r="F169" s="80"/>
      <c r="G169" s="31"/>
      <c r="H169" s="34"/>
    </row>
    <row r="170" customFormat="false" ht="12.95" hidden="false" customHeight="true" outlineLevel="0" collapsed="false">
      <c r="A170" s="3"/>
      <c r="B170" s="83" t="s">
        <v>1012</v>
      </c>
      <c r="C170" s="89" t="s">
        <v>1016</v>
      </c>
      <c r="D170" s="85"/>
      <c r="E170" s="86" t="s">
        <v>209</v>
      </c>
      <c r="F170" s="87"/>
      <c r="G170" s="36"/>
      <c r="H170" s="39"/>
    </row>
    <row r="171" customFormat="false" ht="12.95" hidden="false" customHeight="true" outlineLevel="0" collapsed="false">
      <c r="A171" s="3"/>
      <c r="B171" s="108" t="s">
        <v>494</v>
      </c>
      <c r="C171" s="79" t="s">
        <v>1015</v>
      </c>
      <c r="D171" s="80"/>
      <c r="E171" s="81"/>
      <c r="F171" s="82"/>
      <c r="G171" s="31"/>
      <c r="H171" s="34"/>
    </row>
    <row r="172" customFormat="false" ht="12.95" hidden="false" customHeight="true" outlineLevel="0" collapsed="false">
      <c r="A172" s="3"/>
      <c r="B172" s="78" t="s">
        <v>1010</v>
      </c>
      <c r="C172" s="88" t="s">
        <v>1011</v>
      </c>
      <c r="D172" s="80" t="s">
        <v>160</v>
      </c>
      <c r="E172" s="81"/>
      <c r="F172" s="80"/>
      <c r="G172" s="31"/>
      <c r="H172" s="34"/>
    </row>
    <row r="173" customFormat="false" ht="12.95" hidden="false" customHeight="true" outlineLevel="0" collapsed="false">
      <c r="A173" s="3"/>
      <c r="B173" s="83" t="s">
        <v>1014</v>
      </c>
      <c r="C173" s="89" t="s">
        <v>1016</v>
      </c>
      <c r="D173" s="85"/>
      <c r="E173" s="86" t="s">
        <v>209</v>
      </c>
      <c r="F173" s="87"/>
      <c r="G173" s="36"/>
      <c r="H173" s="39"/>
    </row>
    <row r="174" customFormat="false" ht="12.95" hidden="false" customHeight="true" outlineLevel="0" collapsed="false">
      <c r="A174" s="3"/>
      <c r="B174" s="78" t="s">
        <v>1017</v>
      </c>
      <c r="C174" s="88" t="s">
        <v>1018</v>
      </c>
      <c r="D174" s="80"/>
      <c r="E174" s="81"/>
      <c r="F174" s="82"/>
      <c r="G174" s="31"/>
      <c r="H174" s="34"/>
    </row>
    <row r="175" customFormat="false" ht="12.95" hidden="false" customHeight="true" outlineLevel="0" collapsed="false">
      <c r="A175" s="3"/>
      <c r="B175" s="108"/>
      <c r="C175" s="79"/>
      <c r="D175" s="80" t="s">
        <v>495</v>
      </c>
      <c r="E175" s="81"/>
      <c r="F175" s="80"/>
      <c r="G175" s="31"/>
      <c r="H175" s="34"/>
    </row>
    <row r="176" customFormat="false" ht="12.95" hidden="false" customHeight="true" outlineLevel="0" collapsed="false">
      <c r="A176" s="3"/>
      <c r="B176" s="83"/>
      <c r="C176" s="84"/>
      <c r="D176" s="85"/>
      <c r="E176" s="86" t="s">
        <v>1019</v>
      </c>
      <c r="F176" s="87"/>
      <c r="G176" s="36"/>
      <c r="H176" s="39"/>
    </row>
    <row r="177" customFormat="false" ht="12.95" hidden="false" customHeight="true" outlineLevel="0" collapsed="false">
      <c r="A177" s="3"/>
      <c r="B177" s="78" t="s">
        <v>1020</v>
      </c>
      <c r="C177" s="88" t="s">
        <v>1021</v>
      </c>
      <c r="D177" s="80"/>
      <c r="E177" s="81"/>
      <c r="F177" s="82"/>
      <c r="G177" s="31"/>
      <c r="H177" s="34"/>
    </row>
    <row r="178" customFormat="false" ht="12.95" hidden="false" customHeight="true" outlineLevel="0" collapsed="false">
      <c r="A178" s="3"/>
      <c r="B178" s="108"/>
      <c r="C178" s="79"/>
      <c r="D178" s="80" t="s">
        <v>1022</v>
      </c>
      <c r="E178" s="81"/>
      <c r="F178" s="80"/>
      <c r="G178" s="31"/>
      <c r="H178" s="34"/>
    </row>
    <row r="179" customFormat="false" ht="12.95" hidden="false" customHeight="true" outlineLevel="0" collapsed="false">
      <c r="A179" s="3"/>
      <c r="B179" s="83"/>
      <c r="C179" s="84"/>
      <c r="D179" s="85"/>
      <c r="E179" s="86" t="s">
        <v>944</v>
      </c>
      <c r="F179" s="87"/>
      <c r="G179" s="36"/>
      <c r="H179" s="39"/>
    </row>
    <row r="180" customFormat="false" ht="12.95" hidden="false" customHeight="true" outlineLevel="0" collapsed="false">
      <c r="A180" s="3"/>
      <c r="B180" s="78" t="s">
        <v>1023</v>
      </c>
      <c r="C180" s="79" t="s">
        <v>1024</v>
      </c>
      <c r="D180" s="80"/>
      <c r="E180" s="81"/>
      <c r="F180" s="82"/>
      <c r="G180" s="31"/>
      <c r="H180" s="34"/>
    </row>
    <row r="181" customFormat="false" ht="12.95" hidden="false" customHeight="true" outlineLevel="0" collapsed="false">
      <c r="A181" s="3"/>
      <c r="B181" s="108"/>
      <c r="C181" s="79"/>
      <c r="D181" s="80" t="s">
        <v>558</v>
      </c>
      <c r="E181" s="81"/>
      <c r="F181" s="80"/>
      <c r="G181" s="31"/>
      <c r="H181" s="34"/>
    </row>
    <row r="182" customFormat="false" ht="12.95" hidden="false" customHeight="true" outlineLevel="0" collapsed="false">
      <c r="A182" s="3"/>
      <c r="B182" s="83"/>
      <c r="C182" s="84"/>
      <c r="D182" s="85"/>
      <c r="E182" s="86" t="s">
        <v>209</v>
      </c>
      <c r="F182" s="87"/>
      <c r="G182" s="36"/>
      <c r="H182" s="39"/>
    </row>
    <row r="183" customFormat="false" ht="12.95" hidden="false" customHeight="true" outlineLevel="0" collapsed="false">
      <c r="A183" s="3"/>
      <c r="B183" s="78" t="s">
        <v>1023</v>
      </c>
      <c r="C183" s="79" t="s">
        <v>1025</v>
      </c>
      <c r="D183" s="80"/>
      <c r="E183" s="81"/>
      <c r="F183" s="82"/>
      <c r="G183" s="31"/>
      <c r="H183" s="34"/>
    </row>
    <row r="184" customFormat="false" ht="12.95" hidden="false" customHeight="true" outlineLevel="0" collapsed="false">
      <c r="A184" s="3"/>
      <c r="B184" s="108"/>
      <c r="C184" s="79"/>
      <c r="D184" s="80" t="s">
        <v>768</v>
      </c>
      <c r="E184" s="81"/>
      <c r="F184" s="80"/>
      <c r="G184" s="31"/>
      <c r="H184" s="34"/>
    </row>
    <row r="185" customFormat="false" ht="12.95" hidden="false" customHeight="true" outlineLevel="0" collapsed="false">
      <c r="A185" s="3"/>
      <c r="B185" s="83"/>
      <c r="C185" s="84"/>
      <c r="D185" s="85"/>
      <c r="E185" s="86" t="s">
        <v>209</v>
      </c>
      <c r="F185" s="87"/>
      <c r="G185" s="36"/>
      <c r="H185" s="39"/>
    </row>
    <row r="186" customFormat="false" ht="12.95" hidden="false" customHeight="true" outlineLevel="0" collapsed="false">
      <c r="A186" s="3"/>
      <c r="B186" s="78" t="s">
        <v>1023</v>
      </c>
      <c r="C186" s="79" t="s">
        <v>1026</v>
      </c>
      <c r="D186" s="80"/>
      <c r="E186" s="81"/>
      <c r="F186" s="82"/>
      <c r="G186" s="31"/>
      <c r="H186" s="34"/>
    </row>
    <row r="187" customFormat="false" ht="12.95" hidden="false" customHeight="true" outlineLevel="0" collapsed="false">
      <c r="A187" s="3"/>
      <c r="B187" s="108"/>
      <c r="C187" s="79"/>
      <c r="D187" s="80" t="s">
        <v>680</v>
      </c>
      <c r="E187" s="81"/>
      <c r="F187" s="80"/>
      <c r="G187" s="31"/>
      <c r="H187" s="34"/>
    </row>
    <row r="188" customFormat="false" ht="12.95" hidden="false" customHeight="true" outlineLevel="0" collapsed="false">
      <c r="A188" s="3"/>
      <c r="B188" s="83"/>
      <c r="C188" s="84"/>
      <c r="D188" s="85"/>
      <c r="E188" s="86" t="s">
        <v>209</v>
      </c>
      <c r="F188" s="87"/>
      <c r="G188" s="36"/>
      <c r="H188" s="39"/>
    </row>
    <row r="189" customFormat="false" ht="12.95" hidden="false" customHeight="true" outlineLevel="0" collapsed="false">
      <c r="A189" s="3"/>
      <c r="B189" s="78" t="s">
        <v>1023</v>
      </c>
      <c r="C189" s="88" t="s">
        <v>1027</v>
      </c>
      <c r="D189" s="80"/>
      <c r="E189" s="81"/>
      <c r="F189" s="82"/>
      <c r="G189" s="31"/>
      <c r="H189" s="34"/>
    </row>
    <row r="190" customFormat="false" ht="12.95" hidden="false" customHeight="true" outlineLevel="0" collapsed="false">
      <c r="A190" s="3"/>
      <c r="B190" s="108"/>
      <c r="C190" s="79"/>
      <c r="D190" s="80" t="s">
        <v>1028</v>
      </c>
      <c r="E190" s="81"/>
      <c r="F190" s="80"/>
      <c r="G190" s="31"/>
      <c r="H190" s="34"/>
    </row>
    <row r="191" customFormat="false" ht="12.95" hidden="false" customHeight="true" outlineLevel="0" collapsed="false">
      <c r="A191" s="3"/>
      <c r="B191" s="83"/>
      <c r="C191" s="84"/>
      <c r="D191" s="85"/>
      <c r="E191" s="86" t="s">
        <v>209</v>
      </c>
      <c r="F191" s="87"/>
      <c r="G191" s="36"/>
      <c r="H191" s="3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  <row r="193" s="21" customFormat="true" ht="18" hidden="false" customHeight="true" outlineLevel="0" collapsed="false">
      <c r="B193" s="22" t="s">
        <v>50</v>
      </c>
      <c r="C193" s="22"/>
      <c r="D193" s="22"/>
      <c r="E193" s="22"/>
      <c r="F193" s="22"/>
      <c r="G193" s="22"/>
      <c r="H193" s="23" t="s">
        <v>1029</v>
      </c>
    </row>
    <row r="194" customFormat="false" ht="21" hidden="false" customHeight="true" outlineLevel="0" collapsed="false">
      <c r="A194" s="3"/>
      <c r="B194" s="72" t="s">
        <v>32</v>
      </c>
      <c r="C194" s="72"/>
      <c r="D194" s="73" t="s">
        <v>48</v>
      </c>
      <c r="E194" s="73"/>
      <c r="F194" s="73"/>
      <c r="G194" s="107" t="s">
        <v>457</v>
      </c>
      <c r="H194" s="107"/>
    </row>
    <row r="195" customFormat="false" ht="21" hidden="false" customHeight="true" outlineLevel="0" collapsed="false">
      <c r="A195" s="3"/>
      <c r="B195" s="75" t="s">
        <v>53</v>
      </c>
      <c r="C195" s="76" t="s">
        <v>54</v>
      </c>
      <c r="D195" s="76" t="s">
        <v>55</v>
      </c>
      <c r="E195" s="76" t="s">
        <v>7</v>
      </c>
      <c r="F195" s="76" t="s">
        <v>56</v>
      </c>
      <c r="G195" s="76" t="s">
        <v>57</v>
      </c>
      <c r="H195" s="77" t="s">
        <v>9</v>
      </c>
    </row>
    <row r="196" customFormat="false" ht="12.95" hidden="false" customHeight="true" outlineLevel="0" collapsed="false">
      <c r="A196" s="3"/>
      <c r="B196" s="78" t="s">
        <v>1030</v>
      </c>
      <c r="C196" s="79" t="s">
        <v>1031</v>
      </c>
      <c r="D196" s="80"/>
      <c r="E196" s="81"/>
      <c r="F196" s="82"/>
      <c r="G196" s="31"/>
      <c r="H196" s="34"/>
    </row>
    <row r="197" customFormat="false" ht="12.95" hidden="false" customHeight="true" outlineLevel="0" collapsed="false">
      <c r="A197" s="3"/>
      <c r="B197" s="108"/>
      <c r="C197" s="79"/>
      <c r="D197" s="80" t="s">
        <v>244</v>
      </c>
      <c r="E197" s="81"/>
      <c r="F197" s="80"/>
      <c r="G197" s="31"/>
      <c r="H197" s="34"/>
    </row>
    <row r="198" customFormat="false" ht="12.95" hidden="false" customHeight="true" outlineLevel="0" collapsed="false">
      <c r="A198" s="3"/>
      <c r="B198" s="83"/>
      <c r="C198" s="84"/>
      <c r="D198" s="85"/>
      <c r="E198" s="86" t="s">
        <v>209</v>
      </c>
      <c r="F198" s="87"/>
      <c r="G198" s="36"/>
      <c r="H198" s="39"/>
    </row>
    <row r="199" customFormat="false" ht="12.95" hidden="false" customHeight="true" outlineLevel="0" collapsed="false">
      <c r="A199" s="3"/>
      <c r="B199" s="78" t="s">
        <v>1030</v>
      </c>
      <c r="C199" s="79" t="s">
        <v>1032</v>
      </c>
      <c r="D199" s="80"/>
      <c r="E199" s="81"/>
      <c r="F199" s="82"/>
      <c r="G199" s="31"/>
      <c r="H199" s="34"/>
    </row>
    <row r="200" customFormat="false" ht="12.95" hidden="false" customHeight="true" outlineLevel="0" collapsed="false">
      <c r="A200" s="3"/>
      <c r="B200" s="108"/>
      <c r="C200" s="79"/>
      <c r="D200" s="80" t="s">
        <v>709</v>
      </c>
      <c r="E200" s="81"/>
      <c r="F200" s="80"/>
      <c r="G200" s="31"/>
      <c r="H200" s="34"/>
    </row>
    <row r="201" customFormat="false" ht="12.95" hidden="false" customHeight="true" outlineLevel="0" collapsed="false">
      <c r="A201" s="3"/>
      <c r="B201" s="83"/>
      <c r="C201" s="84"/>
      <c r="D201" s="85"/>
      <c r="E201" s="86" t="s">
        <v>209</v>
      </c>
      <c r="F201" s="87"/>
      <c r="G201" s="36"/>
      <c r="H201" s="39"/>
    </row>
    <row r="202" customFormat="false" ht="12.95" hidden="false" customHeight="true" outlineLevel="0" collapsed="false">
      <c r="A202" s="3"/>
      <c r="B202" s="78" t="s">
        <v>1033</v>
      </c>
      <c r="C202" s="79" t="s">
        <v>1034</v>
      </c>
      <c r="D202" s="80"/>
      <c r="E202" s="81"/>
      <c r="F202" s="82"/>
      <c r="G202" s="31"/>
      <c r="H202" s="34"/>
    </row>
    <row r="203" customFormat="false" ht="12.95" hidden="false" customHeight="true" outlineLevel="0" collapsed="false">
      <c r="A203" s="3"/>
      <c r="B203" s="108"/>
      <c r="C203" s="79"/>
      <c r="D203" s="80" t="s">
        <v>1035</v>
      </c>
      <c r="E203" s="81"/>
      <c r="F203" s="80"/>
      <c r="G203" s="31"/>
      <c r="H203" s="34"/>
    </row>
    <row r="204" customFormat="false" ht="12.95" hidden="false" customHeight="true" outlineLevel="0" collapsed="false">
      <c r="A204" s="3"/>
      <c r="B204" s="83"/>
      <c r="C204" s="84"/>
      <c r="D204" s="85"/>
      <c r="E204" s="86" t="s">
        <v>209</v>
      </c>
      <c r="F204" s="87"/>
      <c r="G204" s="36"/>
      <c r="H204" s="39"/>
    </row>
    <row r="205" customFormat="false" ht="12.95" hidden="false" customHeight="true" outlineLevel="0" collapsed="false">
      <c r="A205" s="3"/>
      <c r="B205" s="78" t="s">
        <v>1033</v>
      </c>
      <c r="C205" s="79" t="s">
        <v>1036</v>
      </c>
      <c r="D205" s="80"/>
      <c r="E205" s="81"/>
      <c r="F205" s="82"/>
      <c r="G205" s="31"/>
      <c r="H205" s="34"/>
    </row>
    <row r="206" customFormat="false" ht="12.95" hidden="false" customHeight="true" outlineLevel="0" collapsed="false">
      <c r="A206" s="3"/>
      <c r="B206" s="108"/>
      <c r="C206" s="79"/>
      <c r="D206" s="80" t="s">
        <v>495</v>
      </c>
      <c r="E206" s="81"/>
      <c r="F206" s="80"/>
      <c r="G206" s="31"/>
      <c r="H206" s="34"/>
    </row>
    <row r="207" customFormat="false" ht="12.95" hidden="false" customHeight="true" outlineLevel="0" collapsed="false">
      <c r="A207" s="3"/>
      <c r="B207" s="83"/>
      <c r="C207" s="84"/>
      <c r="D207" s="85"/>
      <c r="E207" s="86" t="s">
        <v>209</v>
      </c>
      <c r="F207" s="87"/>
      <c r="G207" s="36"/>
      <c r="H207" s="39"/>
    </row>
    <row r="208" customFormat="false" ht="12.95" hidden="false" customHeight="true" outlineLevel="0" collapsed="false">
      <c r="A208" s="3"/>
      <c r="B208" s="78" t="s">
        <v>1037</v>
      </c>
      <c r="C208" s="79" t="s">
        <v>1038</v>
      </c>
      <c r="D208" s="80"/>
      <c r="E208" s="81"/>
      <c r="F208" s="82"/>
      <c r="G208" s="31"/>
      <c r="H208" s="34"/>
    </row>
    <row r="209" customFormat="false" ht="12.95" hidden="false" customHeight="true" outlineLevel="0" collapsed="false">
      <c r="A209" s="3"/>
      <c r="B209" s="108"/>
      <c r="C209" s="79"/>
      <c r="D209" s="80" t="s">
        <v>1039</v>
      </c>
      <c r="E209" s="81"/>
      <c r="F209" s="80"/>
      <c r="G209" s="31"/>
      <c r="H209" s="34"/>
    </row>
    <row r="210" customFormat="false" ht="12.95" hidden="false" customHeight="true" outlineLevel="0" collapsed="false">
      <c r="A210" s="3"/>
      <c r="B210" s="83"/>
      <c r="C210" s="84"/>
      <c r="D210" s="85"/>
      <c r="E210" s="86" t="s">
        <v>209</v>
      </c>
      <c r="F210" s="87"/>
      <c r="G210" s="36"/>
      <c r="H210" s="39"/>
    </row>
    <row r="211" customFormat="false" ht="12.95" hidden="false" customHeight="true" outlineLevel="0" collapsed="false">
      <c r="A211" s="3"/>
      <c r="B211" s="78" t="s">
        <v>1040</v>
      </c>
      <c r="C211" s="79" t="s">
        <v>1041</v>
      </c>
      <c r="D211" s="80"/>
      <c r="E211" s="81"/>
      <c r="F211" s="82"/>
      <c r="G211" s="31"/>
      <c r="H211" s="34"/>
    </row>
    <row r="212" customFormat="false" ht="12.95" hidden="false" customHeight="true" outlineLevel="0" collapsed="false">
      <c r="A212" s="3"/>
      <c r="B212" s="78" t="s">
        <v>595</v>
      </c>
      <c r="C212" s="79"/>
      <c r="D212" s="80" t="s">
        <v>1042</v>
      </c>
      <c r="E212" s="81"/>
      <c r="F212" s="80"/>
      <c r="G212" s="31"/>
      <c r="H212" s="34"/>
    </row>
    <row r="213" customFormat="false" ht="12.95" hidden="false" customHeight="true" outlineLevel="0" collapsed="false">
      <c r="A213" s="3"/>
      <c r="B213" s="83"/>
      <c r="C213" s="84"/>
      <c r="D213" s="85"/>
      <c r="E213" s="86" t="s">
        <v>142</v>
      </c>
      <c r="F213" s="87"/>
      <c r="G213" s="36"/>
      <c r="H213" s="39"/>
    </row>
    <row r="214" customFormat="false" ht="12.95" hidden="false" customHeight="true" outlineLevel="0" collapsed="false">
      <c r="A214" s="3"/>
      <c r="B214" s="78" t="s">
        <v>1043</v>
      </c>
      <c r="C214" s="79" t="s">
        <v>1044</v>
      </c>
      <c r="D214" s="80"/>
      <c r="E214" s="81"/>
      <c r="F214" s="82"/>
      <c r="G214" s="31"/>
      <c r="H214" s="34"/>
    </row>
    <row r="215" customFormat="false" ht="12.95" hidden="false" customHeight="true" outlineLevel="0" collapsed="false">
      <c r="A215" s="3"/>
      <c r="B215" s="78" t="s">
        <v>1045</v>
      </c>
      <c r="C215" s="79"/>
      <c r="D215" s="80" t="s">
        <v>1046</v>
      </c>
      <c r="E215" s="81"/>
      <c r="F215" s="80"/>
      <c r="G215" s="31"/>
      <c r="H215" s="34"/>
    </row>
    <row r="216" customFormat="false" ht="12.95" hidden="false" customHeight="true" outlineLevel="0" collapsed="false">
      <c r="A216" s="3"/>
      <c r="B216" s="83"/>
      <c r="C216" s="84"/>
      <c r="D216" s="85"/>
      <c r="E216" s="86" t="s">
        <v>142</v>
      </c>
      <c r="F216" s="87"/>
      <c r="G216" s="36"/>
      <c r="H216" s="39"/>
    </row>
    <row r="217" customFormat="false" ht="12.95" hidden="false" customHeight="true" outlineLevel="0" collapsed="false">
      <c r="A217" s="3"/>
      <c r="B217" s="90" t="s">
        <v>16</v>
      </c>
      <c r="C217" s="79"/>
      <c r="D217" s="80"/>
      <c r="E217" s="81"/>
      <c r="F217" s="80"/>
      <c r="G217" s="31"/>
      <c r="H217" s="34"/>
    </row>
    <row r="218" customFormat="false" ht="12.95" hidden="false" customHeight="true" outlineLevel="0" collapsed="false">
      <c r="A218" s="3"/>
      <c r="B218" s="108"/>
      <c r="C218" s="79"/>
      <c r="D218" s="80"/>
      <c r="E218" s="81"/>
      <c r="F218" s="80"/>
      <c r="G218" s="31"/>
      <c r="H218" s="34"/>
    </row>
    <row r="219" customFormat="false" ht="12.95" hidden="false" customHeight="true" outlineLevel="0" collapsed="false">
      <c r="A219" s="3"/>
      <c r="B219" s="83"/>
      <c r="C219" s="84"/>
      <c r="D219" s="85"/>
      <c r="E219" s="86"/>
      <c r="F219" s="85"/>
      <c r="G219" s="36"/>
      <c r="H219" s="39"/>
    </row>
    <row r="220" customFormat="false" ht="12.95" hidden="false" customHeight="true" outlineLevel="0" collapsed="false">
      <c r="A220" s="3"/>
      <c r="B220" s="91"/>
      <c r="C220" s="92"/>
      <c r="D220" s="93"/>
      <c r="E220" s="94"/>
      <c r="F220" s="93"/>
      <c r="G220" s="44"/>
      <c r="H220" s="47"/>
    </row>
    <row r="221" customFormat="false" ht="12.95" hidden="false" customHeight="true" outlineLevel="0" collapsed="false">
      <c r="A221" s="3"/>
      <c r="B221" s="95"/>
      <c r="C221" s="96"/>
      <c r="D221" s="80"/>
      <c r="E221" s="97"/>
      <c r="F221" s="80"/>
      <c r="G221" s="31"/>
      <c r="H221" s="49"/>
    </row>
    <row r="222" customFormat="false" ht="12.95" hidden="false" customHeight="true" outlineLevel="0" collapsed="false">
      <c r="A222" s="3"/>
      <c r="B222" s="98"/>
      <c r="C222" s="99"/>
      <c r="D222" s="85"/>
      <c r="E222" s="100"/>
      <c r="F222" s="85"/>
      <c r="G222" s="36"/>
      <c r="H222" s="51"/>
    </row>
    <row r="223" customFormat="false" ht="12.95" hidden="false" customHeight="true" outlineLevel="0" collapsed="false">
      <c r="A223" s="3"/>
      <c r="B223" s="91"/>
      <c r="C223" s="92"/>
      <c r="D223" s="93"/>
      <c r="E223" s="94"/>
      <c r="F223" s="93"/>
      <c r="G223" s="44"/>
      <c r="H223" s="47"/>
    </row>
    <row r="224" customFormat="false" ht="12.95" hidden="false" customHeight="true" outlineLevel="0" collapsed="false">
      <c r="A224" s="3"/>
      <c r="B224" s="95"/>
      <c r="C224" s="96"/>
      <c r="D224" s="80"/>
      <c r="E224" s="97"/>
      <c r="F224" s="80"/>
      <c r="G224" s="31"/>
      <c r="H224" s="49"/>
    </row>
    <row r="225" customFormat="false" ht="12.95" hidden="false" customHeight="true" outlineLevel="0" collapsed="false">
      <c r="A225" s="3"/>
      <c r="B225" s="98"/>
      <c r="C225" s="99"/>
      <c r="D225" s="85"/>
      <c r="E225" s="100"/>
      <c r="F225" s="85"/>
      <c r="G225" s="36"/>
      <c r="H225" s="51"/>
    </row>
    <row r="226" customFormat="false" ht="12.95" hidden="false" customHeight="true" outlineLevel="0" collapsed="false">
      <c r="A226" s="3"/>
      <c r="B226" s="91"/>
      <c r="C226" s="92"/>
      <c r="D226" s="93"/>
      <c r="E226" s="94"/>
      <c r="F226" s="93"/>
      <c r="G226" s="44"/>
      <c r="H226" s="47"/>
    </row>
    <row r="227" customFormat="false" ht="12.95" hidden="false" customHeight="true" outlineLevel="0" collapsed="false">
      <c r="A227" s="3"/>
      <c r="B227" s="95"/>
      <c r="C227" s="96"/>
      <c r="D227" s="80"/>
      <c r="E227" s="97"/>
      <c r="F227" s="80"/>
      <c r="G227" s="31"/>
      <c r="H227" s="49"/>
    </row>
    <row r="228" customFormat="false" ht="12.95" hidden="false" customHeight="true" outlineLevel="0" collapsed="false">
      <c r="A228" s="3"/>
      <c r="B228" s="98"/>
      <c r="C228" s="99"/>
      <c r="D228" s="85"/>
      <c r="E228" s="100"/>
      <c r="F228" s="85"/>
      <c r="G228" s="36"/>
      <c r="H228" s="51"/>
    </row>
    <row r="229" customFormat="false" ht="12.95" hidden="false" customHeight="true" outlineLevel="0" collapsed="false">
      <c r="A229" s="3"/>
      <c r="B229" s="91"/>
      <c r="C229" s="92"/>
      <c r="D229" s="93"/>
      <c r="E229" s="94"/>
      <c r="F229" s="93"/>
      <c r="G229" s="44"/>
      <c r="H229" s="47"/>
    </row>
    <row r="230" customFormat="false" ht="12.95" hidden="false" customHeight="true" outlineLevel="0" collapsed="false">
      <c r="A230" s="3"/>
      <c r="B230" s="95"/>
      <c r="C230" s="96"/>
      <c r="D230" s="80"/>
      <c r="E230" s="97"/>
      <c r="F230" s="80"/>
      <c r="G230" s="31"/>
      <c r="H230" s="49"/>
    </row>
    <row r="231" customFormat="false" ht="12.95" hidden="false" customHeight="true" outlineLevel="0" collapsed="false">
      <c r="A231" s="3"/>
      <c r="B231" s="98"/>
      <c r="C231" s="99"/>
      <c r="D231" s="85"/>
      <c r="E231" s="100"/>
      <c r="F231" s="85"/>
      <c r="G231" s="36"/>
      <c r="H231" s="51"/>
    </row>
    <row r="232" customFormat="false" ht="12.95" hidden="false" customHeight="true" outlineLevel="0" collapsed="false">
      <c r="A232" s="3"/>
      <c r="B232" s="91"/>
      <c r="C232" s="92"/>
      <c r="D232" s="93"/>
      <c r="E232" s="94"/>
      <c r="F232" s="93"/>
      <c r="G232" s="44"/>
      <c r="H232" s="47"/>
    </row>
    <row r="233" customFormat="false" ht="12.95" hidden="false" customHeight="true" outlineLevel="0" collapsed="false">
      <c r="A233" s="3"/>
      <c r="B233" s="95"/>
      <c r="C233" s="96"/>
      <c r="D233" s="80"/>
      <c r="E233" s="97"/>
      <c r="F233" s="80"/>
      <c r="G233" s="31"/>
      <c r="H233" s="49"/>
    </row>
    <row r="234" customFormat="false" ht="12.95" hidden="false" customHeight="true" outlineLevel="0" collapsed="false">
      <c r="A234" s="3"/>
      <c r="B234" s="98"/>
      <c r="C234" s="99"/>
      <c r="D234" s="85"/>
      <c r="E234" s="100"/>
      <c r="F234" s="85"/>
      <c r="G234" s="36"/>
      <c r="H234" s="51"/>
    </row>
    <row r="235" customFormat="false" ht="12.95" hidden="false" customHeight="true" outlineLevel="0" collapsed="false">
      <c r="A235" s="3"/>
      <c r="B235" s="91"/>
      <c r="C235" s="92"/>
      <c r="D235" s="93"/>
      <c r="E235" s="94"/>
      <c r="F235" s="93"/>
      <c r="G235" s="44"/>
      <c r="H235" s="47"/>
    </row>
    <row r="236" customFormat="false" ht="12.95" hidden="false" customHeight="true" outlineLevel="0" collapsed="false">
      <c r="A236" s="3"/>
      <c r="B236" s="95"/>
      <c r="C236" s="96"/>
      <c r="D236" s="80"/>
      <c r="E236" s="97"/>
      <c r="F236" s="80"/>
      <c r="G236" s="31"/>
      <c r="H236" s="49"/>
    </row>
    <row r="237" customFormat="false" ht="12.95" hidden="false" customHeight="true" outlineLevel="0" collapsed="false">
      <c r="A237" s="3"/>
      <c r="B237" s="98"/>
      <c r="C237" s="99"/>
      <c r="D237" s="85"/>
      <c r="E237" s="100"/>
      <c r="F237" s="85"/>
      <c r="G237" s="36"/>
      <c r="H237" s="51"/>
    </row>
    <row r="238" customFormat="false" ht="12.95" hidden="false" customHeight="true" outlineLevel="0" collapsed="false">
      <c r="A238" s="3"/>
      <c r="B238" s="91"/>
      <c r="C238" s="92"/>
      <c r="D238" s="93"/>
      <c r="E238" s="94"/>
      <c r="F238" s="93"/>
      <c r="G238" s="44"/>
      <c r="H238" s="47"/>
    </row>
    <row r="239" customFormat="false" ht="12.95" hidden="false" customHeight="true" outlineLevel="0" collapsed="false">
      <c r="A239" s="3"/>
      <c r="B239" s="95"/>
      <c r="C239" s="96"/>
      <c r="D239" s="80"/>
      <c r="E239" s="97"/>
      <c r="F239" s="80"/>
      <c r="G239" s="31"/>
      <c r="H239" s="49"/>
    </row>
    <row r="240" customFormat="false" ht="12.95" hidden="false" customHeight="true" outlineLevel="0" collapsed="false">
      <c r="A240" s="3"/>
      <c r="B240" s="98"/>
      <c r="C240" s="99"/>
      <c r="D240" s="85"/>
      <c r="E240" s="100"/>
      <c r="F240" s="85"/>
      <c r="G240" s="36"/>
      <c r="H240" s="51"/>
    </row>
    <row r="241" customFormat="false" ht="12.95" hidden="false" customHeight="true" outlineLevel="0" collapsed="false">
      <c r="A241" s="3"/>
      <c r="B241" s="91"/>
      <c r="C241" s="92"/>
      <c r="D241" s="93"/>
      <c r="E241" s="94"/>
      <c r="F241" s="93"/>
      <c r="G241" s="44"/>
      <c r="H241" s="47"/>
    </row>
    <row r="242" customFormat="false" ht="12.95" hidden="false" customHeight="true" outlineLevel="0" collapsed="false">
      <c r="A242" s="3"/>
      <c r="B242" s="95"/>
      <c r="C242" s="96"/>
      <c r="D242" s="80"/>
      <c r="E242" s="97"/>
      <c r="F242" s="80"/>
      <c r="G242" s="31"/>
      <c r="H242" s="49"/>
    </row>
    <row r="243" customFormat="false" ht="12.95" hidden="false" customHeight="true" outlineLevel="0" collapsed="false">
      <c r="A243" s="3"/>
      <c r="B243" s="98"/>
      <c r="C243" s="99"/>
      <c r="D243" s="85"/>
      <c r="E243" s="100"/>
      <c r="F243" s="85"/>
      <c r="G243" s="36"/>
      <c r="H243" s="51"/>
    </row>
    <row r="244" customFormat="false" ht="12.95" hidden="false" customHeight="true" outlineLevel="0" collapsed="false">
      <c r="A244" s="3"/>
      <c r="B244" s="91"/>
      <c r="C244" s="92"/>
      <c r="D244" s="93"/>
      <c r="E244" s="94"/>
      <c r="F244" s="93"/>
      <c r="G244" s="44"/>
      <c r="H244" s="47"/>
    </row>
    <row r="245" customFormat="false" ht="12.95" hidden="false" customHeight="true" outlineLevel="0" collapsed="false">
      <c r="A245" s="3"/>
      <c r="B245" s="95"/>
      <c r="C245" s="96"/>
      <c r="D245" s="80"/>
      <c r="E245" s="97"/>
      <c r="F245" s="80"/>
      <c r="G245" s="31"/>
      <c r="H245" s="49"/>
    </row>
    <row r="246" customFormat="false" ht="12.95" hidden="false" customHeight="true" outlineLevel="0" collapsed="false">
      <c r="A246" s="3"/>
      <c r="B246" s="98"/>
      <c r="C246" s="99"/>
      <c r="D246" s="85"/>
      <c r="E246" s="100"/>
      <c r="F246" s="85"/>
      <c r="G246" s="36"/>
      <c r="H246" s="51"/>
    </row>
    <row r="247" customFormat="false" ht="12.95" hidden="false" customHeight="true" outlineLevel="0" collapsed="false">
      <c r="A247" s="3"/>
      <c r="B247" s="91"/>
      <c r="C247" s="92"/>
      <c r="D247" s="93"/>
      <c r="E247" s="94"/>
      <c r="F247" s="93"/>
      <c r="G247" s="44"/>
      <c r="H247" s="47"/>
    </row>
    <row r="248" customFormat="false" ht="12.95" hidden="false" customHeight="true" outlineLevel="0" collapsed="false">
      <c r="A248" s="3"/>
      <c r="B248" s="95"/>
      <c r="C248" s="96"/>
      <c r="D248" s="80"/>
      <c r="E248" s="97"/>
      <c r="F248" s="80"/>
      <c r="G248" s="31"/>
      <c r="H248" s="49"/>
    </row>
    <row r="249" customFormat="false" ht="12.95" hidden="false" customHeight="true" outlineLevel="0" collapsed="false">
      <c r="A249" s="3"/>
      <c r="B249" s="98"/>
      <c r="C249" s="99"/>
      <c r="D249" s="85"/>
      <c r="E249" s="100"/>
      <c r="F249" s="85"/>
      <c r="G249" s="36"/>
      <c r="H249" s="51"/>
    </row>
    <row r="250" customFormat="false" ht="12.95" hidden="false" customHeight="true" outlineLevel="0" collapsed="false">
      <c r="A250" s="3"/>
      <c r="B250" s="91"/>
      <c r="C250" s="92"/>
      <c r="D250" s="93"/>
      <c r="E250" s="94"/>
      <c r="F250" s="93"/>
      <c r="G250" s="44"/>
      <c r="H250" s="47"/>
    </row>
    <row r="251" customFormat="false" ht="12.95" hidden="false" customHeight="true" outlineLevel="0" collapsed="false">
      <c r="A251" s="3"/>
      <c r="B251" s="95"/>
      <c r="C251" s="96"/>
      <c r="D251" s="80"/>
      <c r="E251" s="97"/>
      <c r="F251" s="80"/>
      <c r="G251" s="31"/>
      <c r="H251" s="49"/>
    </row>
    <row r="252" customFormat="false" ht="12.95" hidden="false" customHeight="true" outlineLevel="0" collapsed="false">
      <c r="A252" s="3"/>
      <c r="B252" s="98"/>
      <c r="C252" s="99"/>
      <c r="D252" s="85"/>
      <c r="E252" s="100"/>
      <c r="F252" s="85"/>
      <c r="G252" s="36"/>
      <c r="H252" s="51"/>
    </row>
    <row r="253" customFormat="false" ht="12.95" hidden="false" customHeight="true" outlineLevel="0" collapsed="false">
      <c r="A253" s="3"/>
      <c r="B253" s="91"/>
      <c r="C253" s="92"/>
      <c r="D253" s="93"/>
      <c r="E253" s="94"/>
      <c r="F253" s="93"/>
      <c r="G253" s="44"/>
      <c r="H253" s="47"/>
    </row>
    <row r="254" customFormat="false" ht="12.95" hidden="false" customHeight="true" outlineLevel="0" collapsed="false">
      <c r="A254" s="3"/>
      <c r="B254" s="95"/>
      <c r="C254" s="96"/>
      <c r="D254" s="101"/>
      <c r="E254" s="97"/>
      <c r="F254" s="101"/>
      <c r="G254" s="31"/>
      <c r="H254" s="49"/>
    </row>
    <row r="255" customFormat="false" ht="12.95" hidden="false" customHeight="true" outlineLevel="0" collapsed="false">
      <c r="A255" s="3"/>
      <c r="B255" s="102"/>
      <c r="C255" s="103"/>
      <c r="D255" s="104"/>
      <c r="E255" s="105"/>
      <c r="F255" s="104"/>
      <c r="G255" s="56"/>
      <c r="H255" s="59"/>
    </row>
    <row r="256" customFormat="false" ht="0.95" hidden="false" customHeight="true" outlineLevel="0" collapsed="false">
      <c r="B256" s="5"/>
      <c r="C256" s="5"/>
      <c r="D256" s="5"/>
      <c r="E256" s="5"/>
      <c r="F256" s="106"/>
      <c r="G256" s="5"/>
      <c r="H256" s="5"/>
    </row>
  </sheetData>
  <mergeCells count="12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  <mergeCell ref="B194:C194"/>
    <mergeCell ref="D194:F194"/>
    <mergeCell ref="G194:H194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25</v>
      </c>
      <c r="C1" s="22"/>
      <c r="D1" s="22"/>
      <c r="E1" s="22"/>
      <c r="F1" s="23" t="s">
        <v>26</v>
      </c>
    </row>
    <row r="2" customFormat="false" ht="21" hidden="false" customHeight="true" outlineLevel="0" collapsed="false">
      <c r="A2" s="3"/>
      <c r="B2" s="60"/>
      <c r="C2" s="61"/>
      <c r="D2" s="61"/>
      <c r="E2" s="61"/>
      <c r="F2" s="62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2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2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29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41" t="s">
        <v>16</v>
      </c>
      <c r="C13" s="31"/>
      <c r="D13" s="63"/>
      <c r="E13" s="31"/>
      <c r="F13" s="65"/>
    </row>
    <row r="14" customFormat="false" ht="12.95" hidden="false" customHeight="true" outlineLevel="0" collapsed="false">
      <c r="A14" s="3"/>
      <c r="B14" s="30"/>
      <c r="C14" s="31"/>
      <c r="D14" s="63"/>
      <c r="E14" s="31"/>
      <c r="F14" s="65"/>
    </row>
    <row r="15" customFormat="false" ht="12.95" hidden="false" customHeight="true" outlineLevel="0" collapsed="false">
      <c r="A15" s="3"/>
      <c r="B15" s="35"/>
      <c r="C15" s="36"/>
      <c r="D15" s="64"/>
      <c r="E15" s="36"/>
      <c r="F15" s="66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47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1048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049</v>
      </c>
      <c r="C4" s="88" t="s">
        <v>1050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051</v>
      </c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052</v>
      </c>
      <c r="C7" s="88" t="s">
        <v>1050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051</v>
      </c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4</v>
      </c>
      <c r="F9" s="87"/>
      <c r="G9" s="36"/>
      <c r="H9" s="39"/>
    </row>
    <row r="10" customFormat="false" ht="12.95" hidden="false" customHeight="true" outlineLevel="0" collapsed="false">
      <c r="A10" s="3"/>
      <c r="B10" s="90" t="s">
        <v>16</v>
      </c>
      <c r="C10" s="79"/>
      <c r="D10" s="80"/>
      <c r="E10" s="81"/>
      <c r="F10" s="80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/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/>
      <c r="F12" s="85"/>
      <c r="G12" s="36"/>
      <c r="H12" s="39"/>
    </row>
    <row r="13" customFormat="false" ht="12.95" hidden="false" customHeight="true" outlineLevel="0" collapsed="false">
      <c r="A13" s="3"/>
      <c r="B13" s="91"/>
      <c r="C13" s="92"/>
      <c r="D13" s="93"/>
      <c r="E13" s="94"/>
      <c r="F13" s="93"/>
      <c r="G13" s="44"/>
      <c r="H13" s="47"/>
    </row>
    <row r="14" customFormat="false" ht="12.95" hidden="false" customHeight="true" outlineLevel="0" collapsed="false">
      <c r="A14" s="3"/>
      <c r="B14" s="95"/>
      <c r="C14" s="96"/>
      <c r="D14" s="80"/>
      <c r="E14" s="97"/>
      <c r="F14" s="80"/>
      <c r="G14" s="31"/>
      <c r="H14" s="49"/>
    </row>
    <row r="15" customFormat="false" ht="12.95" hidden="false" customHeight="true" outlineLevel="0" collapsed="false">
      <c r="A15" s="3"/>
      <c r="B15" s="98"/>
      <c r="C15" s="99"/>
      <c r="D15" s="85"/>
      <c r="E15" s="100"/>
      <c r="F15" s="85"/>
      <c r="G15" s="36"/>
      <c r="H15" s="51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30</v>
      </c>
      <c r="C1" s="22"/>
      <c r="D1" s="22"/>
      <c r="E1" s="22"/>
      <c r="F1" s="23" t="s">
        <v>1053</v>
      </c>
    </row>
    <row r="2" customFormat="false" ht="21" hidden="false" customHeight="true" outlineLevel="0" collapsed="false">
      <c r="A2" s="3"/>
      <c r="B2" s="71" t="s">
        <v>1054</v>
      </c>
      <c r="C2" s="71"/>
      <c r="D2" s="71"/>
      <c r="E2" s="71"/>
      <c r="F2" s="71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3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35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30" t="s">
        <v>36</v>
      </c>
      <c r="C13" s="31"/>
      <c r="D13" s="63"/>
      <c r="E13" s="31"/>
      <c r="F13" s="34"/>
    </row>
    <row r="14" customFormat="false" ht="12.95" hidden="false" customHeight="true" outlineLevel="0" collapsed="false">
      <c r="A14" s="3"/>
      <c r="B14" s="30"/>
      <c r="C14" s="31" t="s">
        <v>13</v>
      </c>
      <c r="D14" s="63"/>
      <c r="E14" s="31"/>
      <c r="F14" s="34"/>
    </row>
    <row r="15" customFormat="false" ht="12.95" hidden="false" customHeight="true" outlineLevel="0" collapsed="false">
      <c r="A15" s="3"/>
      <c r="B15" s="35"/>
      <c r="C15" s="36"/>
      <c r="D15" s="64" t="s">
        <v>14</v>
      </c>
      <c r="E15" s="36"/>
      <c r="F15" s="39"/>
    </row>
    <row r="16" customFormat="false" ht="12.95" hidden="false" customHeight="true" outlineLevel="0" collapsed="false">
      <c r="A16" s="3"/>
      <c r="B16" s="30" t="s">
        <v>37</v>
      </c>
      <c r="C16" s="31"/>
      <c r="D16" s="63"/>
      <c r="E16" s="31"/>
      <c r="F16" s="34"/>
    </row>
    <row r="17" customFormat="false" ht="12.95" hidden="false" customHeight="true" outlineLevel="0" collapsed="false">
      <c r="A17" s="3"/>
      <c r="B17" s="30"/>
      <c r="C17" s="31" t="s">
        <v>13</v>
      </c>
      <c r="D17" s="63"/>
      <c r="E17" s="31"/>
      <c r="F17" s="34"/>
    </row>
    <row r="18" customFormat="false" ht="12.95" hidden="false" customHeight="true" outlineLevel="0" collapsed="false">
      <c r="A18" s="3"/>
      <c r="B18" s="35"/>
      <c r="C18" s="36"/>
      <c r="D18" s="64" t="s">
        <v>14</v>
      </c>
      <c r="E18" s="36"/>
      <c r="F18" s="39"/>
    </row>
    <row r="19" customFormat="false" ht="12.95" hidden="false" customHeight="true" outlineLevel="0" collapsed="false">
      <c r="A19" s="3"/>
      <c r="B19" s="30" t="s">
        <v>38</v>
      </c>
      <c r="C19" s="31"/>
      <c r="D19" s="63"/>
      <c r="E19" s="31"/>
      <c r="F19" s="34"/>
    </row>
    <row r="20" customFormat="false" ht="12.95" hidden="false" customHeight="true" outlineLevel="0" collapsed="false">
      <c r="A20" s="3"/>
      <c r="B20" s="30"/>
      <c r="C20" s="31" t="s">
        <v>13</v>
      </c>
      <c r="D20" s="63"/>
      <c r="E20" s="31"/>
      <c r="F20" s="34"/>
    </row>
    <row r="21" customFormat="false" ht="12.95" hidden="false" customHeight="true" outlineLevel="0" collapsed="false">
      <c r="A21" s="3"/>
      <c r="B21" s="35"/>
      <c r="C21" s="36"/>
      <c r="D21" s="64" t="s">
        <v>14</v>
      </c>
      <c r="E21" s="36"/>
      <c r="F21" s="39"/>
    </row>
    <row r="22" customFormat="false" ht="12.95" hidden="false" customHeight="true" outlineLevel="0" collapsed="false">
      <c r="A22" s="3"/>
      <c r="B22" s="30" t="s">
        <v>39</v>
      </c>
      <c r="C22" s="31"/>
      <c r="D22" s="63"/>
      <c r="E22" s="31"/>
      <c r="F22" s="34"/>
    </row>
    <row r="23" customFormat="false" ht="12.95" hidden="false" customHeight="true" outlineLevel="0" collapsed="false">
      <c r="A23" s="3"/>
      <c r="B23" s="30"/>
      <c r="C23" s="31" t="s">
        <v>13</v>
      </c>
      <c r="D23" s="63"/>
      <c r="E23" s="31"/>
      <c r="F23" s="34"/>
    </row>
    <row r="24" customFormat="false" ht="12.95" hidden="false" customHeight="true" outlineLevel="0" collapsed="false">
      <c r="A24" s="3"/>
      <c r="B24" s="35"/>
      <c r="C24" s="36"/>
      <c r="D24" s="64" t="s">
        <v>14</v>
      </c>
      <c r="E24" s="36"/>
      <c r="F24" s="39"/>
    </row>
    <row r="25" customFormat="false" ht="12.95" hidden="false" customHeight="true" outlineLevel="0" collapsed="false">
      <c r="A25" s="3"/>
      <c r="B25" s="30" t="s">
        <v>42</v>
      </c>
      <c r="C25" s="31"/>
      <c r="D25" s="63"/>
      <c r="E25" s="31"/>
      <c r="F25" s="34"/>
    </row>
    <row r="26" customFormat="false" ht="12.95" hidden="false" customHeight="true" outlineLevel="0" collapsed="false">
      <c r="A26" s="3"/>
      <c r="B26" s="30"/>
      <c r="C26" s="31" t="s">
        <v>13</v>
      </c>
      <c r="D26" s="63"/>
      <c r="E26" s="31"/>
      <c r="F26" s="34"/>
    </row>
    <row r="27" customFormat="false" ht="12.95" hidden="false" customHeight="true" outlineLevel="0" collapsed="false">
      <c r="A27" s="3"/>
      <c r="B27" s="35"/>
      <c r="C27" s="36"/>
      <c r="D27" s="64" t="s">
        <v>14</v>
      </c>
      <c r="E27" s="36"/>
      <c r="F27" s="39"/>
    </row>
    <row r="28" customFormat="false" ht="12.95" hidden="false" customHeight="true" outlineLevel="0" collapsed="false">
      <c r="A28" s="3"/>
      <c r="B28" s="30" t="s">
        <v>43</v>
      </c>
      <c r="C28" s="31"/>
      <c r="D28" s="63"/>
      <c r="E28" s="31"/>
      <c r="F28" s="34"/>
    </row>
    <row r="29" customFormat="false" ht="12.95" hidden="false" customHeight="true" outlineLevel="0" collapsed="false">
      <c r="A29" s="3"/>
      <c r="B29" s="30"/>
      <c r="C29" s="31" t="s">
        <v>13</v>
      </c>
      <c r="D29" s="63"/>
      <c r="E29" s="31"/>
      <c r="F29" s="34"/>
    </row>
    <row r="30" customFormat="false" ht="12.95" hidden="false" customHeight="true" outlineLevel="0" collapsed="false">
      <c r="A30" s="3"/>
      <c r="B30" s="35"/>
      <c r="C30" s="36"/>
      <c r="D30" s="64" t="s">
        <v>14</v>
      </c>
      <c r="E30" s="36"/>
      <c r="F30" s="39"/>
    </row>
    <row r="31" customFormat="false" ht="12.95" hidden="false" customHeight="true" outlineLevel="0" collapsed="false">
      <c r="A31" s="3"/>
      <c r="B31" s="30" t="s">
        <v>44</v>
      </c>
      <c r="C31" s="31"/>
      <c r="D31" s="63"/>
      <c r="E31" s="31"/>
      <c r="F31" s="34"/>
    </row>
    <row r="32" customFormat="false" ht="12.95" hidden="false" customHeight="true" outlineLevel="0" collapsed="false">
      <c r="A32" s="3"/>
      <c r="B32" s="30"/>
      <c r="C32" s="31" t="s">
        <v>13</v>
      </c>
      <c r="D32" s="63"/>
      <c r="E32" s="31"/>
      <c r="F32" s="34"/>
    </row>
    <row r="33" customFormat="false" ht="12.95" hidden="false" customHeight="true" outlineLevel="0" collapsed="false">
      <c r="A33" s="3"/>
      <c r="B33" s="35"/>
      <c r="C33" s="36"/>
      <c r="D33" s="64" t="s">
        <v>14</v>
      </c>
      <c r="E33" s="36"/>
      <c r="F33" s="39"/>
    </row>
    <row r="34" customFormat="false" ht="12.95" hidden="false" customHeight="true" outlineLevel="0" collapsed="false">
      <c r="A34" s="3"/>
      <c r="B34" s="30" t="s">
        <v>45</v>
      </c>
      <c r="C34" s="31"/>
      <c r="D34" s="63"/>
      <c r="E34" s="31"/>
      <c r="F34" s="34"/>
    </row>
    <row r="35" customFormat="false" ht="12.95" hidden="false" customHeight="true" outlineLevel="0" collapsed="false">
      <c r="A35" s="3"/>
      <c r="B35" s="30"/>
      <c r="C35" s="31" t="s">
        <v>13</v>
      </c>
      <c r="D35" s="63"/>
      <c r="E35" s="31"/>
      <c r="F35" s="34"/>
    </row>
    <row r="36" customFormat="false" ht="12.95" hidden="false" customHeight="true" outlineLevel="0" collapsed="false">
      <c r="A36" s="3"/>
      <c r="B36" s="35"/>
      <c r="C36" s="36"/>
      <c r="D36" s="64" t="s">
        <v>14</v>
      </c>
      <c r="E36" s="36"/>
      <c r="F36" s="39"/>
    </row>
    <row r="37" customFormat="false" ht="12.95" hidden="false" customHeight="true" outlineLevel="0" collapsed="false">
      <c r="A37" s="3"/>
      <c r="B37" s="30" t="s">
        <v>48</v>
      </c>
      <c r="C37" s="31"/>
      <c r="D37" s="63"/>
      <c r="E37" s="31"/>
      <c r="F37" s="34"/>
    </row>
    <row r="38" customFormat="false" ht="12.95" hidden="false" customHeight="true" outlineLevel="0" collapsed="false">
      <c r="A38" s="3"/>
      <c r="B38" s="30"/>
      <c r="C38" s="31" t="s">
        <v>13</v>
      </c>
      <c r="D38" s="63"/>
      <c r="E38" s="31"/>
      <c r="F38" s="34"/>
    </row>
    <row r="39" customFormat="false" ht="12.95" hidden="false" customHeight="true" outlineLevel="0" collapsed="false">
      <c r="A39" s="3"/>
      <c r="B39" s="35"/>
      <c r="C39" s="36"/>
      <c r="D39" s="64" t="s">
        <v>14</v>
      </c>
      <c r="E39" s="36"/>
      <c r="F39" s="39"/>
    </row>
    <row r="40" customFormat="false" ht="12.95" hidden="false" customHeight="true" outlineLevel="0" collapsed="false">
      <c r="A40" s="3"/>
      <c r="B40" s="30" t="s">
        <v>49</v>
      </c>
      <c r="C40" s="31"/>
      <c r="D40" s="63"/>
      <c r="E40" s="31"/>
      <c r="F40" s="34"/>
    </row>
    <row r="41" customFormat="false" ht="12.95" hidden="false" customHeight="true" outlineLevel="0" collapsed="false">
      <c r="A41" s="3"/>
      <c r="B41" s="30"/>
      <c r="C41" s="31" t="s">
        <v>13</v>
      </c>
      <c r="D41" s="63"/>
      <c r="E41" s="31"/>
      <c r="F41" s="34"/>
    </row>
    <row r="42" customFormat="false" ht="12.95" hidden="false" customHeight="true" outlineLevel="0" collapsed="false">
      <c r="A42" s="3"/>
      <c r="B42" s="35"/>
      <c r="C42" s="36"/>
      <c r="D42" s="64" t="s">
        <v>14</v>
      </c>
      <c r="E42" s="36"/>
      <c r="F42" s="39"/>
    </row>
    <row r="43" customFormat="false" ht="12.95" hidden="false" customHeight="true" outlineLevel="0" collapsed="false">
      <c r="A43" s="3"/>
      <c r="B43" s="41" t="s">
        <v>16</v>
      </c>
      <c r="C43" s="31"/>
      <c r="D43" s="63"/>
      <c r="E43" s="31"/>
      <c r="F43" s="65"/>
    </row>
    <row r="44" customFormat="false" ht="12.95" hidden="false" customHeight="true" outlineLevel="0" collapsed="false">
      <c r="A44" s="3"/>
      <c r="B44" s="30"/>
      <c r="C44" s="31"/>
      <c r="D44" s="63"/>
      <c r="E44" s="31"/>
      <c r="F44" s="65"/>
    </row>
    <row r="45" customFormat="false" ht="12.95" hidden="false" customHeight="true" outlineLevel="0" collapsed="false">
      <c r="A45" s="3"/>
      <c r="B45" s="35"/>
      <c r="C45" s="36"/>
      <c r="D45" s="64"/>
      <c r="E45" s="36"/>
      <c r="F45" s="66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55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5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58</v>
      </c>
      <c r="C4" s="79" t="s">
        <v>1056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60</v>
      </c>
      <c r="C7" s="79" t="s">
        <v>1056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4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62</v>
      </c>
      <c r="C10" s="79" t="s">
        <v>1056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63</v>
      </c>
      <c r="C13" s="79" t="s">
        <v>1056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64</v>
      </c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67</v>
      </c>
      <c r="C16" s="79" t="s">
        <v>68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88" t="s">
        <v>1057</v>
      </c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9" t="s">
        <v>1058</v>
      </c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71</v>
      </c>
      <c r="C19" s="79" t="s">
        <v>1059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75</v>
      </c>
      <c r="C22" s="79" t="s">
        <v>68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88" t="s">
        <v>1060</v>
      </c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4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78</v>
      </c>
      <c r="C25" s="79" t="s">
        <v>68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88" t="s">
        <v>1061</v>
      </c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82</v>
      </c>
      <c r="C28" s="88" t="s">
        <v>1057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88" t="s">
        <v>1062</v>
      </c>
      <c r="D29" s="80"/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108"/>
      <c r="C30" s="88" t="s">
        <v>1063</v>
      </c>
      <c r="D30" s="80"/>
      <c r="E30" s="81"/>
      <c r="F30" s="82"/>
      <c r="G30" s="31"/>
      <c r="H30" s="34"/>
    </row>
    <row r="31" customFormat="false" ht="12.95" hidden="false" customHeight="true" outlineLevel="0" collapsed="false">
      <c r="A31" s="3"/>
      <c r="B31" s="108"/>
      <c r="C31" s="88" t="s">
        <v>1061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3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4</v>
      </c>
      <c r="F33" s="87"/>
      <c r="G33" s="36"/>
      <c r="H33" s="39"/>
    </row>
    <row r="34" customFormat="false" ht="12.95" hidden="false" customHeight="true" outlineLevel="0" collapsed="false">
      <c r="A34" s="3"/>
      <c r="B34" s="90" t="s">
        <v>16</v>
      </c>
      <c r="C34" s="79"/>
      <c r="D34" s="80"/>
      <c r="E34" s="81"/>
      <c r="F34" s="80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/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/>
      <c r="F36" s="85"/>
      <c r="G36" s="36"/>
      <c r="H36" s="39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64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9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93</v>
      </c>
      <c r="C4" s="88" t="s">
        <v>1065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 t="s">
        <v>305</v>
      </c>
      <c r="D5" s="80" t="s">
        <v>1066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01</v>
      </c>
      <c r="C7" s="88" t="s">
        <v>1065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02</v>
      </c>
      <c r="D8" s="80" t="s">
        <v>1067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97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06</v>
      </c>
      <c r="C10" s="88" t="s">
        <v>106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90" t="s">
        <v>16</v>
      </c>
      <c r="C13" s="79"/>
      <c r="D13" s="80"/>
      <c r="E13" s="81"/>
      <c r="F13" s="80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/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/>
      <c r="F15" s="85"/>
      <c r="G15" s="36"/>
      <c r="H15" s="39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69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114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070</v>
      </c>
      <c r="C4" s="88" t="s">
        <v>1071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28</v>
      </c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 t="s">
        <v>1072</v>
      </c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073</v>
      </c>
      <c r="C7" s="79" t="s">
        <v>1074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075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076</v>
      </c>
      <c r="C10" s="79" t="s">
        <v>1077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078</v>
      </c>
      <c r="C13" s="79" t="s">
        <v>107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90" t="s">
        <v>16</v>
      </c>
      <c r="C16" s="79"/>
      <c r="D16" s="80"/>
      <c r="E16" s="81"/>
      <c r="F16" s="80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/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/>
      <c r="F18" s="85"/>
      <c r="G18" s="36"/>
      <c r="H18" s="39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80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177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78</v>
      </c>
      <c r="C4" s="79" t="s">
        <v>17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180</v>
      </c>
      <c r="C5" s="79"/>
      <c r="D5" s="80" t="s">
        <v>1081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82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78</v>
      </c>
      <c r="C7" s="79" t="s">
        <v>183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180</v>
      </c>
      <c r="C8" s="79"/>
      <c r="D8" s="80" t="s">
        <v>1082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82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78</v>
      </c>
      <c r="C10" s="79" t="s">
        <v>185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180</v>
      </c>
      <c r="C11" s="79"/>
      <c r="D11" s="80" t="s">
        <v>108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82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200</v>
      </c>
      <c r="C13" s="79" t="s">
        <v>266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202</v>
      </c>
      <c r="C16" s="79" t="s">
        <v>1084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221</v>
      </c>
      <c r="C19" s="79" t="s">
        <v>1085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90" t="s">
        <v>16</v>
      </c>
      <c r="C22" s="79"/>
      <c r="D22" s="80"/>
      <c r="E22" s="81"/>
      <c r="F22" s="80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/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/>
      <c r="F24" s="85"/>
      <c r="G24" s="36"/>
      <c r="H24" s="39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86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270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271</v>
      </c>
      <c r="C4" s="79" t="s">
        <v>1087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275</v>
      </c>
      <c r="D5" s="80" t="s">
        <v>1088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271</v>
      </c>
      <c r="C7" s="79" t="s">
        <v>28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280</v>
      </c>
      <c r="D8" s="80" t="s">
        <v>188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97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284</v>
      </c>
      <c r="C10" s="79" t="s">
        <v>1089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286</v>
      </c>
      <c r="C13" s="79" t="s">
        <v>108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287</v>
      </c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288</v>
      </c>
      <c r="C16" s="79" t="s">
        <v>1090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90" t="s">
        <v>16</v>
      </c>
      <c r="C19" s="79"/>
      <c r="D19" s="80"/>
      <c r="E19" s="81"/>
      <c r="F19" s="80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/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/>
      <c r="F21" s="85"/>
      <c r="G21" s="36"/>
      <c r="H21" s="39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1091</v>
      </c>
    </row>
    <row r="2" customFormat="false" ht="21" hidden="false" customHeight="true" outlineLevel="0" collapsed="false">
      <c r="A2" s="3"/>
      <c r="B2" s="72" t="s">
        <v>1054</v>
      </c>
      <c r="C2" s="107" t="s">
        <v>296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29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29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299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41" t="s">
        <v>16</v>
      </c>
      <c r="C13" s="31"/>
      <c r="D13" s="63"/>
      <c r="E13" s="31"/>
      <c r="F13" s="65"/>
    </row>
    <row r="14" customFormat="false" ht="12.95" hidden="false" customHeight="true" outlineLevel="0" collapsed="false">
      <c r="A14" s="3"/>
      <c r="B14" s="30"/>
      <c r="C14" s="31"/>
      <c r="D14" s="63"/>
      <c r="E14" s="31"/>
      <c r="F14" s="65"/>
    </row>
    <row r="15" customFormat="false" ht="12.95" hidden="false" customHeight="true" outlineLevel="0" collapsed="false">
      <c r="A15" s="3"/>
      <c r="B15" s="35"/>
      <c r="C15" s="36"/>
      <c r="D15" s="64"/>
      <c r="E15" s="36"/>
      <c r="F15" s="66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092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296</v>
      </c>
      <c r="E2" s="73"/>
      <c r="F2" s="73"/>
      <c r="G2" s="107" t="s">
        <v>301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8</v>
      </c>
      <c r="C4" s="88" t="s">
        <v>30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 t="s">
        <v>303</v>
      </c>
      <c r="D5" s="80" t="s">
        <v>109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 t="s">
        <v>305</v>
      </c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38</v>
      </c>
      <c r="C7" s="88" t="s">
        <v>309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094</v>
      </c>
      <c r="D8" s="80" t="s">
        <v>1095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308</v>
      </c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314</v>
      </c>
      <c r="C10" s="79" t="s">
        <v>1096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316</v>
      </c>
      <c r="C13" s="88" t="s">
        <v>31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097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9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316</v>
      </c>
      <c r="C16" s="88" t="s">
        <v>321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242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294</v>
      </c>
      <c r="F18" s="87"/>
      <c r="G18" s="36"/>
      <c r="H18" s="39"/>
    </row>
    <row r="19" customFormat="false" ht="12.95" hidden="false" customHeight="true" outlineLevel="0" collapsed="false">
      <c r="A19" s="3"/>
      <c r="B19" s="90" t="s">
        <v>16</v>
      </c>
      <c r="C19" s="79"/>
      <c r="D19" s="80"/>
      <c r="E19" s="81"/>
      <c r="F19" s="80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/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/>
      <c r="F21" s="85"/>
      <c r="G21" s="36"/>
      <c r="H21" s="39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098</v>
      </c>
    </row>
    <row r="66" customFormat="false" ht="21" hidden="false" customHeight="true" outlineLevel="0" collapsed="false">
      <c r="A66" s="3"/>
      <c r="B66" s="72" t="s">
        <v>1054</v>
      </c>
      <c r="C66" s="72"/>
      <c r="D66" s="73" t="s">
        <v>296</v>
      </c>
      <c r="E66" s="73"/>
      <c r="F66" s="73"/>
      <c r="G66" s="107" t="s">
        <v>335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336</v>
      </c>
      <c r="C68" s="79" t="s">
        <v>337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79"/>
      <c r="D69" s="80" t="s">
        <v>1099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00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336</v>
      </c>
      <c r="C71" s="79" t="s">
        <v>339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41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100</v>
      </c>
      <c r="F73" s="87"/>
      <c r="G73" s="36"/>
      <c r="H73" s="39"/>
    </row>
    <row r="74" customFormat="false" ht="12.95" hidden="false" customHeight="true" outlineLevel="0" collapsed="false">
      <c r="A74" s="3"/>
      <c r="B74" s="90" t="s">
        <v>16</v>
      </c>
      <c r="C74" s="79"/>
      <c r="D74" s="80"/>
      <c r="E74" s="81"/>
      <c r="F74" s="80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/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/>
      <c r="F76" s="85"/>
      <c r="G76" s="36"/>
      <c r="H76" s="39"/>
    </row>
    <row r="77" customFormat="false" ht="12.95" hidden="false" customHeight="true" outlineLevel="0" collapsed="false">
      <c r="A77" s="3"/>
      <c r="B77" s="91"/>
      <c r="C77" s="92"/>
      <c r="D77" s="93"/>
      <c r="E77" s="94"/>
      <c r="F77" s="93"/>
      <c r="G77" s="44"/>
      <c r="H77" s="47"/>
    </row>
    <row r="78" customFormat="false" ht="12.95" hidden="false" customHeight="true" outlineLevel="0" collapsed="false">
      <c r="A78" s="3"/>
      <c r="B78" s="95"/>
      <c r="C78" s="96"/>
      <c r="D78" s="80"/>
      <c r="E78" s="97"/>
      <c r="F78" s="80"/>
      <c r="G78" s="31"/>
      <c r="H78" s="49"/>
    </row>
    <row r="79" customFormat="false" ht="12.95" hidden="false" customHeight="true" outlineLevel="0" collapsed="false">
      <c r="A79" s="3"/>
      <c r="B79" s="98"/>
      <c r="C79" s="99"/>
      <c r="D79" s="85"/>
      <c r="E79" s="100"/>
      <c r="F79" s="85"/>
      <c r="G79" s="36"/>
      <c r="H79" s="51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1100</v>
      </c>
    </row>
    <row r="130" customFormat="false" ht="21" hidden="false" customHeight="true" outlineLevel="0" collapsed="false">
      <c r="A130" s="3"/>
      <c r="B130" s="72" t="s">
        <v>1054</v>
      </c>
      <c r="C130" s="72"/>
      <c r="D130" s="73" t="s">
        <v>296</v>
      </c>
      <c r="E130" s="73"/>
      <c r="F130" s="73"/>
      <c r="G130" s="107" t="s">
        <v>342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336</v>
      </c>
      <c r="C132" s="79" t="s">
        <v>337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79"/>
      <c r="D133" s="80" t="s">
        <v>1101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00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336</v>
      </c>
      <c r="C135" s="79" t="s">
        <v>339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108"/>
      <c r="C136" s="79"/>
      <c r="D136" s="80" t="s">
        <v>1102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100</v>
      </c>
      <c r="F137" s="87"/>
      <c r="G137" s="36"/>
      <c r="H137" s="39"/>
    </row>
    <row r="138" customFormat="false" ht="12.95" hidden="false" customHeight="true" outlineLevel="0" collapsed="false">
      <c r="A138" s="3"/>
      <c r="B138" s="90" t="s">
        <v>16</v>
      </c>
      <c r="C138" s="79"/>
      <c r="D138" s="80"/>
      <c r="E138" s="81"/>
      <c r="F138" s="80"/>
      <c r="G138" s="31"/>
      <c r="H138" s="34"/>
    </row>
    <row r="139" customFormat="false" ht="12.95" hidden="false" customHeight="true" outlineLevel="0" collapsed="false">
      <c r="A139" s="3"/>
      <c r="B139" s="108"/>
      <c r="C139" s="79"/>
      <c r="D139" s="80"/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/>
      <c r="F140" s="85"/>
      <c r="G140" s="36"/>
      <c r="H140" s="39"/>
    </row>
    <row r="141" customFormat="false" ht="12.95" hidden="false" customHeight="true" outlineLevel="0" collapsed="false">
      <c r="A141" s="3"/>
      <c r="B141" s="91"/>
      <c r="C141" s="92"/>
      <c r="D141" s="93"/>
      <c r="E141" s="94"/>
      <c r="F141" s="93"/>
      <c r="G141" s="44"/>
      <c r="H141" s="47"/>
    </row>
    <row r="142" customFormat="false" ht="12.95" hidden="false" customHeight="true" outlineLevel="0" collapsed="false">
      <c r="A142" s="3"/>
      <c r="B142" s="95"/>
      <c r="C142" s="96"/>
      <c r="D142" s="80"/>
      <c r="E142" s="97"/>
      <c r="F142" s="80"/>
      <c r="G142" s="31"/>
      <c r="H142" s="49"/>
    </row>
    <row r="143" customFormat="false" ht="12.95" hidden="false" customHeight="true" outlineLevel="0" collapsed="false">
      <c r="A143" s="3"/>
      <c r="B143" s="98"/>
      <c r="C143" s="99"/>
      <c r="D143" s="85"/>
      <c r="E143" s="100"/>
      <c r="F143" s="85"/>
      <c r="G143" s="36"/>
      <c r="H143" s="51"/>
    </row>
    <row r="144" customFormat="false" ht="12.95" hidden="false" customHeight="true" outlineLevel="0" collapsed="false">
      <c r="A144" s="3"/>
      <c r="B144" s="91"/>
      <c r="C144" s="92"/>
      <c r="D144" s="93"/>
      <c r="E144" s="94"/>
      <c r="F144" s="93"/>
      <c r="G144" s="44"/>
      <c r="H144" s="47"/>
    </row>
    <row r="145" customFormat="false" ht="12.95" hidden="false" customHeight="true" outlineLevel="0" collapsed="false">
      <c r="A145" s="3"/>
      <c r="B145" s="95"/>
      <c r="C145" s="96"/>
      <c r="D145" s="80"/>
      <c r="E145" s="97"/>
      <c r="F145" s="80"/>
      <c r="G145" s="31"/>
      <c r="H145" s="49"/>
    </row>
    <row r="146" customFormat="false" ht="12.95" hidden="false" customHeight="true" outlineLevel="0" collapsed="false">
      <c r="A146" s="3"/>
      <c r="B146" s="98"/>
      <c r="C146" s="99"/>
      <c r="D146" s="85"/>
      <c r="E146" s="100"/>
      <c r="F146" s="85"/>
      <c r="G146" s="36"/>
      <c r="H146" s="51"/>
    </row>
    <row r="147" customFormat="false" ht="12.95" hidden="false" customHeight="true" outlineLevel="0" collapsed="false">
      <c r="A147" s="3"/>
      <c r="B147" s="91"/>
      <c r="C147" s="92"/>
      <c r="D147" s="93"/>
      <c r="E147" s="94"/>
      <c r="F147" s="93"/>
      <c r="G147" s="44"/>
      <c r="H147" s="47"/>
    </row>
    <row r="148" customFormat="false" ht="12.95" hidden="false" customHeight="true" outlineLevel="0" collapsed="false">
      <c r="A148" s="3"/>
      <c r="B148" s="95"/>
      <c r="C148" s="96"/>
      <c r="D148" s="80"/>
      <c r="E148" s="97"/>
      <c r="F148" s="80"/>
      <c r="G148" s="31"/>
      <c r="H148" s="49"/>
    </row>
    <row r="149" customFormat="false" ht="12.95" hidden="false" customHeight="true" outlineLevel="0" collapsed="false">
      <c r="A149" s="3"/>
      <c r="B149" s="98"/>
      <c r="C149" s="99"/>
      <c r="D149" s="85"/>
      <c r="E149" s="100"/>
      <c r="F149" s="85"/>
      <c r="G149" s="36"/>
      <c r="H149" s="51"/>
    </row>
    <row r="150" customFormat="false" ht="12.95" hidden="false" customHeight="true" outlineLevel="0" collapsed="false">
      <c r="A150" s="3"/>
      <c r="B150" s="91"/>
      <c r="C150" s="92"/>
      <c r="D150" s="93"/>
      <c r="E150" s="94"/>
      <c r="F150" s="93"/>
      <c r="G150" s="44"/>
      <c r="H150" s="47"/>
    </row>
    <row r="151" customFormat="false" ht="12.95" hidden="false" customHeight="true" outlineLevel="0" collapsed="false">
      <c r="A151" s="3"/>
      <c r="B151" s="95"/>
      <c r="C151" s="96"/>
      <c r="D151" s="80"/>
      <c r="E151" s="97"/>
      <c r="F151" s="80"/>
      <c r="G151" s="31"/>
      <c r="H151" s="49"/>
    </row>
    <row r="152" customFormat="false" ht="12.95" hidden="false" customHeight="true" outlineLevel="0" collapsed="false">
      <c r="A152" s="3"/>
      <c r="B152" s="98"/>
      <c r="C152" s="99"/>
      <c r="D152" s="85"/>
      <c r="E152" s="100"/>
      <c r="F152" s="85"/>
      <c r="G152" s="36"/>
      <c r="H152" s="51"/>
    </row>
    <row r="153" customFormat="false" ht="12.95" hidden="false" customHeight="true" outlineLevel="0" collapsed="false">
      <c r="A153" s="3"/>
      <c r="B153" s="91"/>
      <c r="C153" s="92"/>
      <c r="D153" s="93"/>
      <c r="E153" s="94"/>
      <c r="F153" s="93"/>
      <c r="G153" s="44"/>
      <c r="H153" s="47"/>
    </row>
    <row r="154" customFormat="false" ht="12.95" hidden="false" customHeight="true" outlineLevel="0" collapsed="false">
      <c r="A154" s="3"/>
      <c r="B154" s="95"/>
      <c r="C154" s="96"/>
      <c r="D154" s="80"/>
      <c r="E154" s="97"/>
      <c r="F154" s="80"/>
      <c r="G154" s="31"/>
      <c r="H154" s="49"/>
    </row>
    <row r="155" customFormat="false" ht="12.95" hidden="false" customHeight="true" outlineLevel="0" collapsed="false">
      <c r="A155" s="3"/>
      <c r="B155" s="98"/>
      <c r="C155" s="99"/>
      <c r="D155" s="85"/>
      <c r="E155" s="100"/>
      <c r="F155" s="85"/>
      <c r="G155" s="36"/>
      <c r="H155" s="51"/>
    </row>
    <row r="156" customFormat="false" ht="12.95" hidden="false" customHeight="true" outlineLevel="0" collapsed="false">
      <c r="A156" s="3"/>
      <c r="B156" s="91"/>
      <c r="C156" s="92"/>
      <c r="D156" s="93"/>
      <c r="E156" s="94"/>
      <c r="F156" s="93"/>
      <c r="G156" s="44"/>
      <c r="H156" s="47"/>
    </row>
    <row r="157" customFormat="false" ht="12.95" hidden="false" customHeight="true" outlineLevel="0" collapsed="false">
      <c r="A157" s="3"/>
      <c r="B157" s="95"/>
      <c r="C157" s="96"/>
      <c r="D157" s="80"/>
      <c r="E157" s="97"/>
      <c r="F157" s="80"/>
      <c r="G157" s="31"/>
      <c r="H157" s="49"/>
    </row>
    <row r="158" customFormat="false" ht="12.95" hidden="false" customHeight="true" outlineLevel="0" collapsed="false">
      <c r="A158" s="3"/>
      <c r="B158" s="98"/>
      <c r="C158" s="99"/>
      <c r="D158" s="85"/>
      <c r="E158" s="100"/>
      <c r="F158" s="85"/>
      <c r="G158" s="36"/>
      <c r="H158" s="51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03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346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51</v>
      </c>
      <c r="C4" s="79" t="s">
        <v>371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372</v>
      </c>
      <c r="C5" s="88" t="s">
        <v>1104</v>
      </c>
      <c r="D5" s="80" t="s">
        <v>1105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106</v>
      </c>
      <c r="C7" s="79" t="s">
        <v>374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372</v>
      </c>
      <c r="C8" s="88" t="s">
        <v>1104</v>
      </c>
      <c r="D8" s="80" t="s">
        <v>1107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417</v>
      </c>
      <c r="C10" s="88" t="s">
        <v>41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421</v>
      </c>
      <c r="C11" s="79" t="s">
        <v>428</v>
      </c>
      <c r="D11" s="80" t="s">
        <v>1097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29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417</v>
      </c>
      <c r="C13" s="88" t="s">
        <v>423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1108</v>
      </c>
      <c r="C14" s="79" t="s">
        <v>424</v>
      </c>
      <c r="D14" s="80" t="s">
        <v>1109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94</v>
      </c>
      <c r="F15" s="87"/>
      <c r="G15" s="36"/>
      <c r="H15" s="39"/>
    </row>
    <row r="16" customFormat="false" ht="12.95" hidden="false" customHeight="true" outlineLevel="0" collapsed="false">
      <c r="A16" s="3"/>
      <c r="B16" s="90" t="s">
        <v>16</v>
      </c>
      <c r="C16" s="79"/>
      <c r="D16" s="80"/>
      <c r="E16" s="81"/>
      <c r="F16" s="80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/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/>
      <c r="F18" s="85"/>
      <c r="G18" s="36"/>
      <c r="H18" s="39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30</v>
      </c>
      <c r="C1" s="22"/>
      <c r="D1" s="22"/>
      <c r="E1" s="22"/>
      <c r="F1" s="23" t="s">
        <v>31</v>
      </c>
    </row>
    <row r="2" customFormat="false" ht="21" hidden="false" customHeight="true" outlineLevel="0" collapsed="false">
      <c r="A2" s="3"/>
      <c r="B2" s="71" t="s">
        <v>32</v>
      </c>
      <c r="C2" s="71"/>
      <c r="D2" s="71"/>
      <c r="E2" s="71"/>
      <c r="F2" s="71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3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35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30" t="s">
        <v>36</v>
      </c>
      <c r="C13" s="31"/>
      <c r="D13" s="63"/>
      <c r="E13" s="31"/>
      <c r="F13" s="34"/>
    </row>
    <row r="14" customFormat="false" ht="12.95" hidden="false" customHeight="true" outlineLevel="0" collapsed="false">
      <c r="A14" s="3"/>
      <c r="B14" s="30"/>
      <c r="C14" s="31" t="s">
        <v>13</v>
      </c>
      <c r="D14" s="63"/>
      <c r="E14" s="31"/>
      <c r="F14" s="34"/>
    </row>
    <row r="15" customFormat="false" ht="12.95" hidden="false" customHeight="true" outlineLevel="0" collapsed="false">
      <c r="A15" s="3"/>
      <c r="B15" s="35"/>
      <c r="C15" s="36"/>
      <c r="D15" s="64" t="s">
        <v>14</v>
      </c>
      <c r="E15" s="36"/>
      <c r="F15" s="39"/>
    </row>
    <row r="16" customFormat="false" ht="12.95" hidden="false" customHeight="true" outlineLevel="0" collapsed="false">
      <c r="A16" s="3"/>
      <c r="B16" s="30" t="s">
        <v>37</v>
      </c>
      <c r="C16" s="31"/>
      <c r="D16" s="63"/>
      <c r="E16" s="31"/>
      <c r="F16" s="34"/>
    </row>
    <row r="17" customFormat="false" ht="12.95" hidden="false" customHeight="true" outlineLevel="0" collapsed="false">
      <c r="A17" s="3"/>
      <c r="B17" s="30"/>
      <c r="C17" s="31" t="s">
        <v>13</v>
      </c>
      <c r="D17" s="63"/>
      <c r="E17" s="31"/>
      <c r="F17" s="34"/>
    </row>
    <row r="18" customFormat="false" ht="12.95" hidden="false" customHeight="true" outlineLevel="0" collapsed="false">
      <c r="A18" s="3"/>
      <c r="B18" s="35"/>
      <c r="C18" s="36"/>
      <c r="D18" s="64" t="s">
        <v>14</v>
      </c>
      <c r="E18" s="36"/>
      <c r="F18" s="39"/>
    </row>
    <row r="19" customFormat="false" ht="12.95" hidden="false" customHeight="true" outlineLevel="0" collapsed="false">
      <c r="A19" s="3"/>
      <c r="B19" s="30" t="s">
        <v>38</v>
      </c>
      <c r="C19" s="31"/>
      <c r="D19" s="63"/>
      <c r="E19" s="31"/>
      <c r="F19" s="34"/>
    </row>
    <row r="20" customFormat="false" ht="12.95" hidden="false" customHeight="true" outlineLevel="0" collapsed="false">
      <c r="A20" s="3"/>
      <c r="B20" s="30"/>
      <c r="C20" s="31" t="s">
        <v>13</v>
      </c>
      <c r="D20" s="63"/>
      <c r="E20" s="31"/>
      <c r="F20" s="34"/>
    </row>
    <row r="21" customFormat="false" ht="12.95" hidden="false" customHeight="true" outlineLevel="0" collapsed="false">
      <c r="A21" s="3"/>
      <c r="B21" s="35"/>
      <c r="C21" s="36"/>
      <c r="D21" s="64" t="s">
        <v>14</v>
      </c>
      <c r="E21" s="36"/>
      <c r="F21" s="39"/>
    </row>
    <row r="22" customFormat="false" ht="12.95" hidden="false" customHeight="true" outlineLevel="0" collapsed="false">
      <c r="A22" s="3"/>
      <c r="B22" s="30" t="s">
        <v>39</v>
      </c>
      <c r="C22" s="31"/>
      <c r="D22" s="63"/>
      <c r="E22" s="31"/>
      <c r="F22" s="34"/>
    </row>
    <row r="23" customFormat="false" ht="12.95" hidden="false" customHeight="true" outlineLevel="0" collapsed="false">
      <c r="A23" s="3"/>
      <c r="B23" s="30"/>
      <c r="C23" s="31" t="s">
        <v>13</v>
      </c>
      <c r="D23" s="63"/>
      <c r="E23" s="31"/>
      <c r="F23" s="34"/>
    </row>
    <row r="24" customFormat="false" ht="12.95" hidden="false" customHeight="true" outlineLevel="0" collapsed="false">
      <c r="A24" s="3"/>
      <c r="B24" s="35"/>
      <c r="C24" s="36"/>
      <c r="D24" s="64" t="s">
        <v>14</v>
      </c>
      <c r="E24" s="36"/>
      <c r="F24" s="39"/>
    </row>
    <row r="25" customFormat="false" ht="12.95" hidden="false" customHeight="true" outlineLevel="0" collapsed="false">
      <c r="A25" s="3"/>
      <c r="B25" s="30" t="s">
        <v>40</v>
      </c>
      <c r="C25" s="31"/>
      <c r="D25" s="63"/>
      <c r="E25" s="31"/>
      <c r="F25" s="34"/>
    </row>
    <row r="26" customFormat="false" ht="12.95" hidden="false" customHeight="true" outlineLevel="0" collapsed="false">
      <c r="A26" s="3"/>
      <c r="B26" s="30"/>
      <c r="C26" s="31" t="s">
        <v>13</v>
      </c>
      <c r="D26" s="63"/>
      <c r="E26" s="31"/>
      <c r="F26" s="34"/>
    </row>
    <row r="27" customFormat="false" ht="12.95" hidden="false" customHeight="true" outlineLevel="0" collapsed="false">
      <c r="A27" s="3"/>
      <c r="B27" s="35"/>
      <c r="C27" s="36"/>
      <c r="D27" s="64" t="s">
        <v>14</v>
      </c>
      <c r="E27" s="36"/>
      <c r="F27" s="39"/>
    </row>
    <row r="28" customFormat="false" ht="12.95" hidden="false" customHeight="true" outlineLevel="0" collapsed="false">
      <c r="A28" s="3"/>
      <c r="B28" s="30" t="s">
        <v>41</v>
      </c>
      <c r="C28" s="31"/>
      <c r="D28" s="63"/>
      <c r="E28" s="31"/>
      <c r="F28" s="34"/>
    </row>
    <row r="29" customFormat="false" ht="12.95" hidden="false" customHeight="true" outlineLevel="0" collapsed="false">
      <c r="A29" s="3"/>
      <c r="B29" s="30"/>
      <c r="C29" s="31" t="s">
        <v>13</v>
      </c>
      <c r="D29" s="63"/>
      <c r="E29" s="31"/>
      <c r="F29" s="34"/>
    </row>
    <row r="30" customFormat="false" ht="12.95" hidden="false" customHeight="true" outlineLevel="0" collapsed="false">
      <c r="A30" s="3"/>
      <c r="B30" s="35"/>
      <c r="C30" s="36"/>
      <c r="D30" s="64" t="s">
        <v>14</v>
      </c>
      <c r="E30" s="36"/>
      <c r="F30" s="39"/>
    </row>
    <row r="31" customFormat="false" ht="12.95" hidden="false" customHeight="true" outlineLevel="0" collapsed="false">
      <c r="A31" s="3"/>
      <c r="B31" s="30" t="s">
        <v>42</v>
      </c>
      <c r="C31" s="31"/>
      <c r="D31" s="63"/>
      <c r="E31" s="31"/>
      <c r="F31" s="34"/>
    </row>
    <row r="32" customFormat="false" ht="12.95" hidden="false" customHeight="true" outlineLevel="0" collapsed="false">
      <c r="A32" s="3"/>
      <c r="B32" s="30"/>
      <c r="C32" s="31" t="s">
        <v>13</v>
      </c>
      <c r="D32" s="63"/>
      <c r="E32" s="31"/>
      <c r="F32" s="34"/>
    </row>
    <row r="33" customFormat="false" ht="12.95" hidden="false" customHeight="true" outlineLevel="0" collapsed="false">
      <c r="A33" s="3"/>
      <c r="B33" s="35"/>
      <c r="C33" s="36"/>
      <c r="D33" s="64" t="s">
        <v>14</v>
      </c>
      <c r="E33" s="36"/>
      <c r="F33" s="39"/>
    </row>
    <row r="34" customFormat="false" ht="12.95" hidden="false" customHeight="true" outlineLevel="0" collapsed="false">
      <c r="A34" s="3"/>
      <c r="B34" s="30" t="s">
        <v>43</v>
      </c>
      <c r="C34" s="31"/>
      <c r="D34" s="63"/>
      <c r="E34" s="31"/>
      <c r="F34" s="34"/>
    </row>
    <row r="35" customFormat="false" ht="12.95" hidden="false" customHeight="true" outlineLevel="0" collapsed="false">
      <c r="A35" s="3"/>
      <c r="B35" s="30"/>
      <c r="C35" s="31" t="s">
        <v>13</v>
      </c>
      <c r="D35" s="63"/>
      <c r="E35" s="31"/>
      <c r="F35" s="34"/>
    </row>
    <row r="36" customFormat="false" ht="12.95" hidden="false" customHeight="true" outlineLevel="0" collapsed="false">
      <c r="A36" s="3"/>
      <c r="B36" s="35"/>
      <c r="C36" s="36"/>
      <c r="D36" s="64" t="s">
        <v>14</v>
      </c>
      <c r="E36" s="36"/>
      <c r="F36" s="39"/>
    </row>
    <row r="37" customFormat="false" ht="12.95" hidden="false" customHeight="true" outlineLevel="0" collapsed="false">
      <c r="A37" s="3"/>
      <c r="B37" s="30" t="s">
        <v>44</v>
      </c>
      <c r="C37" s="31"/>
      <c r="D37" s="63"/>
      <c r="E37" s="31"/>
      <c r="F37" s="34"/>
    </row>
    <row r="38" customFormat="false" ht="12.95" hidden="false" customHeight="true" outlineLevel="0" collapsed="false">
      <c r="A38" s="3"/>
      <c r="B38" s="30"/>
      <c r="C38" s="31" t="s">
        <v>13</v>
      </c>
      <c r="D38" s="63"/>
      <c r="E38" s="31"/>
      <c r="F38" s="34"/>
    </row>
    <row r="39" customFormat="false" ht="12.95" hidden="false" customHeight="true" outlineLevel="0" collapsed="false">
      <c r="A39" s="3"/>
      <c r="B39" s="35"/>
      <c r="C39" s="36"/>
      <c r="D39" s="64" t="s">
        <v>14</v>
      </c>
      <c r="E39" s="36"/>
      <c r="F39" s="39"/>
    </row>
    <row r="40" customFormat="false" ht="12.95" hidden="false" customHeight="true" outlineLevel="0" collapsed="false">
      <c r="A40" s="3"/>
      <c r="B40" s="30" t="s">
        <v>45</v>
      </c>
      <c r="C40" s="31"/>
      <c r="D40" s="63"/>
      <c r="E40" s="31"/>
      <c r="F40" s="34"/>
    </row>
    <row r="41" customFormat="false" ht="12.95" hidden="false" customHeight="true" outlineLevel="0" collapsed="false">
      <c r="A41" s="3"/>
      <c r="B41" s="30"/>
      <c r="C41" s="31" t="s">
        <v>13</v>
      </c>
      <c r="D41" s="63"/>
      <c r="E41" s="31"/>
      <c r="F41" s="34"/>
    </row>
    <row r="42" customFormat="false" ht="12.95" hidden="false" customHeight="true" outlineLevel="0" collapsed="false">
      <c r="A42" s="3"/>
      <c r="B42" s="35"/>
      <c r="C42" s="36"/>
      <c r="D42" s="64" t="s">
        <v>14</v>
      </c>
      <c r="E42" s="36"/>
      <c r="F42" s="39"/>
    </row>
    <row r="43" customFormat="false" ht="12.95" hidden="false" customHeight="true" outlineLevel="0" collapsed="false">
      <c r="A43" s="3"/>
      <c r="B43" s="30" t="s">
        <v>46</v>
      </c>
      <c r="C43" s="31"/>
      <c r="D43" s="63"/>
      <c r="E43" s="31"/>
      <c r="F43" s="34"/>
    </row>
    <row r="44" customFormat="false" ht="12.95" hidden="false" customHeight="true" outlineLevel="0" collapsed="false">
      <c r="A44" s="3"/>
      <c r="B44" s="30"/>
      <c r="C44" s="31" t="s">
        <v>13</v>
      </c>
      <c r="D44" s="63"/>
      <c r="E44" s="31"/>
      <c r="F44" s="34"/>
    </row>
    <row r="45" customFormat="false" ht="12.95" hidden="false" customHeight="true" outlineLevel="0" collapsed="false">
      <c r="A45" s="3"/>
      <c r="B45" s="35"/>
      <c r="C45" s="36"/>
      <c r="D45" s="64" t="s">
        <v>14</v>
      </c>
      <c r="E45" s="36"/>
      <c r="F45" s="39"/>
    </row>
    <row r="46" customFormat="false" ht="12.95" hidden="false" customHeight="true" outlineLevel="0" collapsed="false">
      <c r="A46" s="3"/>
      <c r="B46" s="30" t="s">
        <v>47</v>
      </c>
      <c r="C46" s="31"/>
      <c r="D46" s="63"/>
      <c r="E46" s="31"/>
      <c r="F46" s="34"/>
    </row>
    <row r="47" customFormat="false" ht="12.95" hidden="false" customHeight="true" outlineLevel="0" collapsed="false">
      <c r="A47" s="3"/>
      <c r="B47" s="30"/>
      <c r="C47" s="31" t="s">
        <v>13</v>
      </c>
      <c r="D47" s="63"/>
      <c r="E47" s="31"/>
      <c r="F47" s="34"/>
    </row>
    <row r="48" customFormat="false" ht="12.95" hidden="false" customHeight="true" outlineLevel="0" collapsed="false">
      <c r="A48" s="3"/>
      <c r="B48" s="35"/>
      <c r="C48" s="36"/>
      <c r="D48" s="64" t="s">
        <v>14</v>
      </c>
      <c r="E48" s="36"/>
      <c r="F48" s="39"/>
    </row>
    <row r="49" customFormat="false" ht="12.95" hidden="false" customHeight="true" outlineLevel="0" collapsed="false">
      <c r="A49" s="3"/>
      <c r="B49" s="30" t="s">
        <v>48</v>
      </c>
      <c r="C49" s="31"/>
      <c r="D49" s="63"/>
      <c r="E49" s="31"/>
      <c r="F49" s="34"/>
    </row>
    <row r="50" customFormat="false" ht="12.95" hidden="false" customHeight="true" outlineLevel="0" collapsed="false">
      <c r="A50" s="3"/>
      <c r="B50" s="30"/>
      <c r="C50" s="31" t="s">
        <v>13</v>
      </c>
      <c r="D50" s="63"/>
      <c r="E50" s="31"/>
      <c r="F50" s="34"/>
    </row>
    <row r="51" customFormat="false" ht="12.95" hidden="false" customHeight="true" outlineLevel="0" collapsed="false">
      <c r="A51" s="3"/>
      <c r="B51" s="35"/>
      <c r="C51" s="36"/>
      <c r="D51" s="64" t="s">
        <v>14</v>
      </c>
      <c r="E51" s="36"/>
      <c r="F51" s="39"/>
    </row>
    <row r="52" customFormat="false" ht="12.95" hidden="false" customHeight="true" outlineLevel="0" collapsed="false">
      <c r="A52" s="3"/>
      <c r="B52" s="30" t="s">
        <v>49</v>
      </c>
      <c r="C52" s="31"/>
      <c r="D52" s="63"/>
      <c r="E52" s="31"/>
      <c r="F52" s="34"/>
    </row>
    <row r="53" customFormat="false" ht="12.95" hidden="false" customHeight="true" outlineLevel="0" collapsed="false">
      <c r="A53" s="3"/>
      <c r="B53" s="30"/>
      <c r="C53" s="31" t="s">
        <v>13</v>
      </c>
      <c r="D53" s="63"/>
      <c r="E53" s="31"/>
      <c r="F53" s="34"/>
    </row>
    <row r="54" customFormat="false" ht="12.95" hidden="false" customHeight="true" outlineLevel="0" collapsed="false">
      <c r="A54" s="3"/>
      <c r="B54" s="35"/>
      <c r="C54" s="36"/>
      <c r="D54" s="64" t="s">
        <v>14</v>
      </c>
      <c r="E54" s="36"/>
      <c r="F54" s="39"/>
    </row>
    <row r="55" customFormat="false" ht="12.95" hidden="false" customHeight="true" outlineLevel="0" collapsed="false">
      <c r="A55" s="3"/>
      <c r="B55" s="41" t="s">
        <v>16</v>
      </c>
      <c r="C55" s="31"/>
      <c r="D55" s="63"/>
      <c r="E55" s="31"/>
      <c r="F55" s="65"/>
    </row>
    <row r="56" customFormat="false" ht="12.95" hidden="false" customHeight="true" outlineLevel="0" collapsed="false">
      <c r="A56" s="3"/>
      <c r="B56" s="30"/>
      <c r="C56" s="31"/>
      <c r="D56" s="63"/>
      <c r="E56" s="31"/>
      <c r="F56" s="65"/>
    </row>
    <row r="57" customFormat="false" ht="12.95" hidden="false" customHeight="true" outlineLevel="0" collapsed="false">
      <c r="A57" s="3"/>
      <c r="B57" s="35"/>
      <c r="C57" s="36"/>
      <c r="D57" s="64"/>
      <c r="E57" s="36"/>
      <c r="F57" s="66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10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504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111</v>
      </c>
      <c r="C4" s="79" t="s">
        <v>111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1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9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114</v>
      </c>
      <c r="C7" s="79" t="s">
        <v>1115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491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1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515</v>
      </c>
      <c r="C10" s="88" t="s">
        <v>516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517</v>
      </c>
      <c r="C11" s="79"/>
      <c r="D11" s="80" t="s">
        <v>1116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294</v>
      </c>
      <c r="F12" s="87"/>
      <c r="G12" s="36"/>
      <c r="H12" s="39"/>
    </row>
    <row r="13" customFormat="false" ht="12.95" hidden="false" customHeight="true" outlineLevel="0" collapsed="false">
      <c r="A13" s="3"/>
      <c r="B13" s="90" t="s">
        <v>16</v>
      </c>
      <c r="C13" s="79"/>
      <c r="D13" s="80"/>
      <c r="E13" s="81"/>
      <c r="F13" s="80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/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/>
      <c r="F15" s="85"/>
      <c r="G15" s="36"/>
      <c r="H15" s="39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17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525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118</v>
      </c>
      <c r="C4" s="88" t="s">
        <v>111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120</v>
      </c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121</v>
      </c>
      <c r="C7" s="88" t="s">
        <v>112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 t="s">
        <v>1123</v>
      </c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121</v>
      </c>
      <c r="C10" s="88" t="s">
        <v>1122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 t="s">
        <v>1124</v>
      </c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9" t="s">
        <v>1125</v>
      </c>
      <c r="D12" s="85"/>
      <c r="E12" s="86" t="s">
        <v>209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126</v>
      </c>
      <c r="C13" s="88" t="s">
        <v>1127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128</v>
      </c>
      <c r="C16" s="79" t="s">
        <v>1129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019</v>
      </c>
      <c r="F18" s="87"/>
      <c r="G18" s="36"/>
      <c r="H18" s="39"/>
    </row>
    <row r="19" customFormat="false" ht="12.95" hidden="false" customHeight="true" outlineLevel="0" collapsed="false">
      <c r="A19" s="3"/>
      <c r="B19" s="90" t="s">
        <v>16</v>
      </c>
      <c r="C19" s="79"/>
      <c r="D19" s="80"/>
      <c r="E19" s="81"/>
      <c r="F19" s="80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/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/>
      <c r="F21" s="85"/>
      <c r="G21" s="36"/>
      <c r="H21" s="39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1130</v>
      </c>
    </row>
    <row r="2" customFormat="false" ht="21" hidden="false" customHeight="true" outlineLevel="0" collapsed="false">
      <c r="A2" s="3"/>
      <c r="B2" s="72" t="s">
        <v>1054</v>
      </c>
      <c r="C2" s="107" t="s">
        <v>626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7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348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31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626</v>
      </c>
      <c r="E2" s="73"/>
      <c r="F2" s="73"/>
      <c r="G2" s="107" t="s">
        <v>350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51</v>
      </c>
      <c r="C4" s="88" t="s">
        <v>628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629</v>
      </c>
      <c r="C5" s="79"/>
      <c r="D5" s="80" t="s">
        <v>1105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00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661</v>
      </c>
      <c r="C7" s="88" t="s">
        <v>66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663</v>
      </c>
      <c r="C8" s="88" t="s">
        <v>664</v>
      </c>
      <c r="D8" s="80" t="s">
        <v>1132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666</v>
      </c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133</v>
      </c>
      <c r="C10" s="88" t="s">
        <v>66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669</v>
      </c>
      <c r="C11" s="88" t="s">
        <v>1134</v>
      </c>
      <c r="D11" s="80" t="s">
        <v>4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90" t="s">
        <v>16</v>
      </c>
      <c r="C13" s="79"/>
      <c r="D13" s="80"/>
      <c r="E13" s="81"/>
      <c r="F13" s="80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/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/>
      <c r="F15" s="85"/>
      <c r="G15" s="36"/>
      <c r="H15" s="39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135</v>
      </c>
    </row>
    <row r="66" customFormat="false" ht="21" hidden="false" customHeight="true" outlineLevel="0" collapsed="false">
      <c r="A66" s="3"/>
      <c r="B66" s="72" t="s">
        <v>1054</v>
      </c>
      <c r="C66" s="72"/>
      <c r="D66" s="73" t="s">
        <v>626</v>
      </c>
      <c r="E66" s="73"/>
      <c r="F66" s="73"/>
      <c r="G66" s="107" t="s">
        <v>457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639</v>
      </c>
      <c r="C68" s="88" t="s">
        <v>640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629</v>
      </c>
      <c r="C69" s="79"/>
      <c r="D69" s="80" t="s">
        <v>934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00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136</v>
      </c>
      <c r="C71" s="79" t="s">
        <v>1137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1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90" t="s">
        <v>16</v>
      </c>
      <c r="C74" s="79"/>
      <c r="D74" s="80"/>
      <c r="E74" s="81"/>
      <c r="F74" s="80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/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/>
      <c r="F76" s="85"/>
      <c r="G76" s="36"/>
      <c r="H76" s="39"/>
    </row>
    <row r="77" customFormat="false" ht="12.95" hidden="false" customHeight="true" outlineLevel="0" collapsed="false">
      <c r="A77" s="3"/>
      <c r="B77" s="91"/>
      <c r="C77" s="92"/>
      <c r="D77" s="93"/>
      <c r="E77" s="94"/>
      <c r="F77" s="93"/>
      <c r="G77" s="44"/>
      <c r="H77" s="47"/>
    </row>
    <row r="78" customFormat="false" ht="12.95" hidden="false" customHeight="true" outlineLevel="0" collapsed="false">
      <c r="A78" s="3"/>
      <c r="B78" s="95"/>
      <c r="C78" s="96"/>
      <c r="D78" s="80"/>
      <c r="E78" s="97"/>
      <c r="F78" s="80"/>
      <c r="G78" s="31"/>
      <c r="H78" s="49"/>
    </row>
    <row r="79" customFormat="false" ht="12.95" hidden="false" customHeight="true" outlineLevel="0" collapsed="false">
      <c r="A79" s="3"/>
      <c r="B79" s="98"/>
      <c r="C79" s="99"/>
      <c r="D79" s="85"/>
      <c r="E79" s="100"/>
      <c r="F79" s="85"/>
      <c r="G79" s="36"/>
      <c r="H79" s="51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38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695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108" t="s">
        <v>1139</v>
      </c>
      <c r="C4" s="79" t="s">
        <v>1140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1141</v>
      </c>
      <c r="C5" s="88" t="s">
        <v>1142</v>
      </c>
      <c r="D5" s="80" t="s">
        <v>491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9" t="s">
        <v>1143</v>
      </c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108" t="s">
        <v>1144</v>
      </c>
      <c r="C7" s="79" t="s">
        <v>1145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1146</v>
      </c>
      <c r="C8" s="88" t="s">
        <v>1143</v>
      </c>
      <c r="D8" s="80" t="s">
        <v>139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90" t="s">
        <v>16</v>
      </c>
      <c r="C10" s="79"/>
      <c r="D10" s="80"/>
      <c r="E10" s="81"/>
      <c r="F10" s="80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/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/>
      <c r="F12" s="85"/>
      <c r="G12" s="36"/>
      <c r="H12" s="39"/>
    </row>
    <row r="13" customFormat="false" ht="12.95" hidden="false" customHeight="true" outlineLevel="0" collapsed="false">
      <c r="A13" s="3"/>
      <c r="B13" s="91"/>
      <c r="C13" s="92"/>
      <c r="D13" s="93"/>
      <c r="E13" s="94"/>
      <c r="F13" s="93"/>
      <c r="G13" s="44"/>
      <c r="H13" s="47"/>
    </row>
    <row r="14" customFormat="false" ht="12.95" hidden="false" customHeight="true" outlineLevel="0" collapsed="false">
      <c r="A14" s="3"/>
      <c r="B14" s="95"/>
      <c r="C14" s="96"/>
      <c r="D14" s="80"/>
      <c r="E14" s="97"/>
      <c r="F14" s="80"/>
      <c r="G14" s="31"/>
      <c r="H14" s="49"/>
    </row>
    <row r="15" customFormat="false" ht="12.95" hidden="false" customHeight="true" outlineLevel="0" collapsed="false">
      <c r="A15" s="3"/>
      <c r="B15" s="98"/>
      <c r="C15" s="99"/>
      <c r="D15" s="85"/>
      <c r="E15" s="100"/>
      <c r="F15" s="85"/>
      <c r="G15" s="36"/>
      <c r="H15" s="51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47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48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148</v>
      </c>
      <c r="C4" s="79" t="s">
        <v>114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150</v>
      </c>
      <c r="D5" s="80" t="s">
        <v>491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151</v>
      </c>
      <c r="C7" s="79" t="s">
        <v>1149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150</v>
      </c>
      <c r="D8" s="80" t="s">
        <v>491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90" t="s">
        <v>16</v>
      </c>
      <c r="C10" s="79"/>
      <c r="D10" s="80"/>
      <c r="E10" s="81"/>
      <c r="F10" s="80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/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/>
      <c r="F12" s="85"/>
      <c r="G12" s="36"/>
      <c r="H12" s="39"/>
    </row>
    <row r="13" customFormat="false" ht="12.95" hidden="false" customHeight="true" outlineLevel="0" collapsed="false">
      <c r="A13" s="3"/>
      <c r="B13" s="91"/>
      <c r="C13" s="92"/>
      <c r="D13" s="93"/>
      <c r="E13" s="94"/>
      <c r="F13" s="93"/>
      <c r="G13" s="44"/>
      <c r="H13" s="47"/>
    </row>
    <row r="14" customFormat="false" ht="12.95" hidden="false" customHeight="true" outlineLevel="0" collapsed="false">
      <c r="A14" s="3"/>
      <c r="B14" s="95"/>
      <c r="C14" s="96"/>
      <c r="D14" s="80"/>
      <c r="E14" s="97"/>
      <c r="F14" s="80"/>
      <c r="G14" s="31"/>
      <c r="H14" s="49"/>
    </row>
    <row r="15" customFormat="false" ht="12.95" hidden="false" customHeight="true" outlineLevel="0" collapsed="false">
      <c r="A15" s="3"/>
      <c r="B15" s="98"/>
      <c r="C15" s="99"/>
      <c r="D15" s="85"/>
      <c r="E15" s="100"/>
      <c r="F15" s="85"/>
      <c r="G15" s="36"/>
      <c r="H15" s="51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52</v>
      </c>
    </row>
    <row r="2" customFormat="false" ht="21" hidden="false" customHeight="true" outlineLevel="0" collapsed="false">
      <c r="A2" s="3"/>
      <c r="B2" s="72" t="s">
        <v>1054</v>
      </c>
      <c r="C2" s="72"/>
      <c r="D2" s="73" t="s">
        <v>1048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049</v>
      </c>
      <c r="C4" s="88" t="s">
        <v>1153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052</v>
      </c>
      <c r="C7" s="88" t="s">
        <v>1153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4</v>
      </c>
      <c r="F9" s="87"/>
      <c r="G9" s="36"/>
      <c r="H9" s="39"/>
    </row>
    <row r="10" customFormat="false" ht="12.95" hidden="false" customHeight="true" outlineLevel="0" collapsed="false">
      <c r="A10" s="3"/>
      <c r="B10" s="90" t="s">
        <v>16</v>
      </c>
      <c r="C10" s="79"/>
      <c r="D10" s="80"/>
      <c r="E10" s="81"/>
      <c r="F10" s="80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/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/>
      <c r="F12" s="85"/>
      <c r="G12" s="36"/>
      <c r="H12" s="39"/>
    </row>
    <row r="13" customFormat="false" ht="12.95" hidden="false" customHeight="true" outlineLevel="0" collapsed="false">
      <c r="A13" s="3"/>
      <c r="B13" s="91"/>
      <c r="C13" s="92"/>
      <c r="D13" s="93"/>
      <c r="E13" s="94"/>
      <c r="F13" s="93"/>
      <c r="G13" s="44"/>
      <c r="H13" s="47"/>
    </row>
    <row r="14" customFormat="false" ht="12.95" hidden="false" customHeight="true" outlineLevel="0" collapsed="false">
      <c r="A14" s="3"/>
      <c r="B14" s="95"/>
      <c r="C14" s="96"/>
      <c r="D14" s="80"/>
      <c r="E14" s="97"/>
      <c r="F14" s="80"/>
      <c r="G14" s="31"/>
      <c r="H14" s="49"/>
    </row>
    <row r="15" customFormat="false" ht="12.95" hidden="false" customHeight="true" outlineLevel="0" collapsed="false">
      <c r="A15" s="3"/>
      <c r="B15" s="98"/>
      <c r="C15" s="99"/>
      <c r="D15" s="85"/>
      <c r="E15" s="100"/>
      <c r="F15" s="85"/>
      <c r="G15" s="36"/>
      <c r="H15" s="51"/>
    </row>
    <row r="16" customFormat="false" ht="12.95" hidden="false" customHeight="true" outlineLevel="0" collapsed="false">
      <c r="A16" s="3"/>
      <c r="B16" s="91"/>
      <c r="C16" s="92"/>
      <c r="D16" s="93"/>
      <c r="E16" s="94"/>
      <c r="F16" s="93"/>
      <c r="G16" s="44"/>
      <c r="H16" s="47"/>
    </row>
    <row r="17" customFormat="false" ht="12.95" hidden="false" customHeight="true" outlineLevel="0" collapsed="false">
      <c r="A17" s="3"/>
      <c r="B17" s="95"/>
      <c r="C17" s="96"/>
      <c r="D17" s="80"/>
      <c r="E17" s="97"/>
      <c r="F17" s="80"/>
      <c r="G17" s="31"/>
      <c r="H17" s="49"/>
    </row>
    <row r="18" customFormat="false" ht="12.95" hidden="false" customHeight="true" outlineLevel="0" collapsed="false">
      <c r="A18" s="3"/>
      <c r="B18" s="98"/>
      <c r="C18" s="99"/>
      <c r="D18" s="85"/>
      <c r="E18" s="100"/>
      <c r="F18" s="85"/>
      <c r="G18" s="36"/>
      <c r="H18" s="51"/>
    </row>
    <row r="19" customFormat="false" ht="12.95" hidden="false" customHeight="true" outlineLevel="0" collapsed="false">
      <c r="A19" s="3"/>
      <c r="B19" s="91"/>
      <c r="C19" s="92"/>
      <c r="D19" s="93"/>
      <c r="E19" s="94"/>
      <c r="F19" s="93"/>
      <c r="G19" s="44"/>
      <c r="H19" s="47"/>
    </row>
    <row r="20" customFormat="false" ht="12.95" hidden="false" customHeight="true" outlineLevel="0" collapsed="false">
      <c r="A20" s="3"/>
      <c r="B20" s="95"/>
      <c r="C20" s="96"/>
      <c r="D20" s="80"/>
      <c r="E20" s="97"/>
      <c r="F20" s="80"/>
      <c r="G20" s="31"/>
      <c r="H20" s="49"/>
    </row>
    <row r="21" customFormat="false" ht="12.95" hidden="false" customHeight="true" outlineLevel="0" collapsed="false">
      <c r="A21" s="3"/>
      <c r="B21" s="98"/>
      <c r="C21" s="99"/>
      <c r="D21" s="85"/>
      <c r="E21" s="100"/>
      <c r="F21" s="85"/>
      <c r="G21" s="36"/>
      <c r="H21" s="51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30</v>
      </c>
      <c r="C1" s="22"/>
      <c r="D1" s="22"/>
      <c r="E1" s="22"/>
      <c r="F1" s="23" t="s">
        <v>1154</v>
      </c>
    </row>
    <row r="2" customFormat="false" ht="21" hidden="false" customHeight="true" outlineLevel="0" collapsed="false">
      <c r="A2" s="3"/>
      <c r="B2" s="71" t="s">
        <v>1155</v>
      </c>
      <c r="C2" s="71"/>
      <c r="D2" s="71"/>
      <c r="E2" s="71"/>
      <c r="F2" s="71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4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1156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1157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30" t="s">
        <v>1158</v>
      </c>
      <c r="C13" s="31"/>
      <c r="D13" s="63"/>
      <c r="E13" s="31"/>
      <c r="F13" s="34"/>
    </row>
    <row r="14" customFormat="false" ht="12.95" hidden="false" customHeight="true" outlineLevel="0" collapsed="false">
      <c r="A14" s="3"/>
      <c r="B14" s="30"/>
      <c r="C14" s="31" t="s">
        <v>13</v>
      </c>
      <c r="D14" s="63"/>
      <c r="E14" s="31"/>
      <c r="F14" s="34"/>
    </row>
    <row r="15" customFormat="false" ht="12.95" hidden="false" customHeight="true" outlineLevel="0" collapsed="false">
      <c r="A15" s="3"/>
      <c r="B15" s="35"/>
      <c r="C15" s="36"/>
      <c r="D15" s="64" t="s">
        <v>14</v>
      </c>
      <c r="E15" s="36"/>
      <c r="F15" s="39"/>
    </row>
    <row r="16" customFormat="false" ht="12.95" hidden="false" customHeight="true" outlineLevel="0" collapsed="false">
      <c r="A16" s="3"/>
      <c r="B16" s="30" t="s">
        <v>1159</v>
      </c>
      <c r="C16" s="31"/>
      <c r="D16" s="63"/>
      <c r="E16" s="31"/>
      <c r="F16" s="34"/>
    </row>
    <row r="17" customFormat="false" ht="12.95" hidden="false" customHeight="true" outlineLevel="0" collapsed="false">
      <c r="A17" s="3"/>
      <c r="B17" s="30"/>
      <c r="C17" s="31" t="s">
        <v>13</v>
      </c>
      <c r="D17" s="63"/>
      <c r="E17" s="31"/>
      <c r="F17" s="34"/>
    </row>
    <row r="18" customFormat="false" ht="12.95" hidden="false" customHeight="true" outlineLevel="0" collapsed="false">
      <c r="A18" s="3"/>
      <c r="B18" s="35"/>
      <c r="C18" s="36"/>
      <c r="D18" s="64" t="s">
        <v>14</v>
      </c>
      <c r="E18" s="36"/>
      <c r="F18" s="39"/>
    </row>
    <row r="19" customFormat="false" ht="12.95" hidden="false" customHeight="true" outlineLevel="0" collapsed="false">
      <c r="A19" s="3"/>
      <c r="B19" s="30" t="s">
        <v>1160</v>
      </c>
      <c r="C19" s="31"/>
      <c r="D19" s="63"/>
      <c r="E19" s="31"/>
      <c r="F19" s="34"/>
    </row>
    <row r="20" customFormat="false" ht="12.95" hidden="false" customHeight="true" outlineLevel="0" collapsed="false">
      <c r="A20" s="3"/>
      <c r="B20" s="30"/>
      <c r="C20" s="31" t="s">
        <v>13</v>
      </c>
      <c r="D20" s="63"/>
      <c r="E20" s="31"/>
      <c r="F20" s="34"/>
    </row>
    <row r="21" customFormat="false" ht="12.95" hidden="false" customHeight="true" outlineLevel="0" collapsed="false">
      <c r="A21" s="3"/>
      <c r="B21" s="35"/>
      <c r="C21" s="36"/>
      <c r="D21" s="64" t="s">
        <v>14</v>
      </c>
      <c r="E21" s="36"/>
      <c r="F21" s="39"/>
    </row>
    <row r="22" customFormat="false" ht="12.95" hidden="false" customHeight="true" outlineLevel="0" collapsed="false">
      <c r="A22" s="3"/>
      <c r="B22" s="30" t="s">
        <v>49</v>
      </c>
      <c r="C22" s="31"/>
      <c r="D22" s="63"/>
      <c r="E22" s="31"/>
      <c r="F22" s="34"/>
    </row>
    <row r="23" customFormat="false" ht="12.95" hidden="false" customHeight="true" outlineLevel="0" collapsed="false">
      <c r="A23" s="3"/>
      <c r="B23" s="30"/>
      <c r="C23" s="31" t="s">
        <v>13</v>
      </c>
      <c r="D23" s="63"/>
      <c r="E23" s="31"/>
      <c r="F23" s="34"/>
    </row>
    <row r="24" customFormat="false" ht="12.95" hidden="false" customHeight="true" outlineLevel="0" collapsed="false">
      <c r="A24" s="3"/>
      <c r="B24" s="35"/>
      <c r="C24" s="36"/>
      <c r="D24" s="64" t="s">
        <v>14</v>
      </c>
      <c r="E24" s="36"/>
      <c r="F24" s="39"/>
    </row>
    <row r="25" customFormat="false" ht="12.95" hidden="false" customHeight="true" outlineLevel="0" collapsed="false">
      <c r="A25" s="3"/>
      <c r="B25" s="41" t="s">
        <v>16</v>
      </c>
      <c r="C25" s="31"/>
      <c r="D25" s="63"/>
      <c r="E25" s="31"/>
      <c r="F25" s="65"/>
    </row>
    <row r="26" customFormat="false" ht="12.95" hidden="false" customHeight="true" outlineLevel="0" collapsed="false">
      <c r="A26" s="3"/>
      <c r="B26" s="30"/>
      <c r="C26" s="31"/>
      <c r="D26" s="63"/>
      <c r="E26" s="31"/>
      <c r="F26" s="65"/>
    </row>
    <row r="27" customFormat="false" ht="12.95" hidden="false" customHeight="true" outlineLevel="0" collapsed="false">
      <c r="A27" s="3"/>
      <c r="B27" s="35"/>
      <c r="C27" s="36"/>
      <c r="D27" s="64"/>
      <c r="E27" s="36"/>
      <c r="F27" s="66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61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9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93</v>
      </c>
      <c r="C4" s="88" t="s">
        <v>1162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163</v>
      </c>
      <c r="D5" s="80" t="s">
        <v>1164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93</v>
      </c>
      <c r="C7" s="88" t="s">
        <v>116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165</v>
      </c>
      <c r="D8" s="80" t="s">
        <v>1166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97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93</v>
      </c>
      <c r="C10" s="88" t="s">
        <v>1162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1167</v>
      </c>
      <c r="D11" s="80" t="s">
        <v>1168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97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93</v>
      </c>
      <c r="C13" s="88" t="s">
        <v>1065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 t="s">
        <v>305</v>
      </c>
      <c r="D14" s="80" t="s">
        <v>1169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97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170</v>
      </c>
      <c r="C16" s="88" t="s">
        <v>1171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172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97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98</v>
      </c>
      <c r="C19" s="88" t="s">
        <v>1162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17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00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01</v>
      </c>
      <c r="C22" s="88" t="s">
        <v>102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 t="s">
        <v>1174</v>
      </c>
      <c r="C23" s="79"/>
      <c r="D23" s="80" t="s">
        <v>1175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97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101</v>
      </c>
      <c r="C25" s="88" t="s">
        <v>10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1176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97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101</v>
      </c>
      <c r="C28" s="88" t="s">
        <v>1065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88" t="s">
        <v>102</v>
      </c>
      <c r="D29" s="80" t="s">
        <v>1177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97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104</v>
      </c>
      <c r="C31" s="88" t="s">
        <v>102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178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97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04</v>
      </c>
      <c r="C34" s="88" t="s">
        <v>1179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88" t="s">
        <v>102</v>
      </c>
      <c r="D35" s="80" t="s">
        <v>1180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97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108</v>
      </c>
      <c r="C37" s="88" t="s">
        <v>1181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 t="s">
        <v>1182</v>
      </c>
      <c r="C38" s="88" t="s">
        <v>1183</v>
      </c>
      <c r="D38" s="80" t="s">
        <v>1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 t="s">
        <v>111</v>
      </c>
      <c r="D39" s="85"/>
      <c r="E39" s="86" t="s">
        <v>14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108</v>
      </c>
      <c r="C40" s="88" t="s">
        <v>1181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 t="s">
        <v>1184</v>
      </c>
      <c r="C41" s="88" t="s">
        <v>1185</v>
      </c>
      <c r="D41" s="80" t="s">
        <v>13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 t="s">
        <v>111</v>
      </c>
      <c r="D42" s="85"/>
      <c r="E42" s="86" t="s">
        <v>14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108</v>
      </c>
      <c r="C43" s="88" t="s">
        <v>1186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 t="s">
        <v>1187</v>
      </c>
      <c r="C44" s="88" t="s">
        <v>1188</v>
      </c>
      <c r="D44" s="80" t="s">
        <v>13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 t="s">
        <v>1189</v>
      </c>
      <c r="D45" s="85"/>
      <c r="E45" s="86" t="s">
        <v>14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108</v>
      </c>
      <c r="C46" s="88" t="s">
        <v>109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 t="s">
        <v>1190</v>
      </c>
      <c r="C47" s="88" t="s">
        <v>1191</v>
      </c>
      <c r="D47" s="80" t="s">
        <v>13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 t="s">
        <v>1189</v>
      </c>
      <c r="D48" s="85"/>
      <c r="E48" s="86" t="s">
        <v>14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108</v>
      </c>
      <c r="C49" s="88" t="s">
        <v>109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 t="s">
        <v>1192</v>
      </c>
      <c r="C50" s="88" t="s">
        <v>1193</v>
      </c>
      <c r="D50" s="80" t="s">
        <v>13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 t="s">
        <v>1189</v>
      </c>
      <c r="D51" s="85"/>
      <c r="E51" s="86" t="s">
        <v>14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108</v>
      </c>
      <c r="C52" s="88" t="s">
        <v>109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108" t="s">
        <v>1194</v>
      </c>
      <c r="C53" s="88" t="s">
        <v>1195</v>
      </c>
      <c r="D53" s="80" t="s">
        <v>13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 t="s">
        <v>1189</v>
      </c>
      <c r="D54" s="85"/>
      <c r="E54" s="86" t="s">
        <v>14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108</v>
      </c>
      <c r="C55" s="88" t="s">
        <v>109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 t="s">
        <v>1196</v>
      </c>
      <c r="C56" s="88" t="s">
        <v>1197</v>
      </c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 t="s">
        <v>1189</v>
      </c>
      <c r="D57" s="85"/>
      <c r="E57" s="86" t="s">
        <v>14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108</v>
      </c>
      <c r="C58" s="88" t="s">
        <v>1198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108" t="s">
        <v>1199</v>
      </c>
      <c r="C59" s="88" t="s">
        <v>1200</v>
      </c>
      <c r="D59" s="80" t="s">
        <v>13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 t="s">
        <v>1189</v>
      </c>
      <c r="D60" s="85"/>
      <c r="E60" s="86" t="s">
        <v>14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108</v>
      </c>
      <c r="C61" s="88" t="s">
        <v>1198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 t="s">
        <v>1199</v>
      </c>
      <c r="C62" s="88" t="s">
        <v>1201</v>
      </c>
      <c r="D62" s="80" t="s">
        <v>13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 t="s">
        <v>1189</v>
      </c>
      <c r="D63" s="85"/>
      <c r="E63" s="86" t="s">
        <v>14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202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92</v>
      </c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108</v>
      </c>
      <c r="C68" s="88" t="s">
        <v>1203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 t="s">
        <v>1204</v>
      </c>
      <c r="C69" s="88" t="s">
        <v>1205</v>
      </c>
      <c r="D69" s="80" t="s">
        <v>13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 t="s">
        <v>1189</v>
      </c>
      <c r="D70" s="85"/>
      <c r="E70" s="86" t="s">
        <v>14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08</v>
      </c>
      <c r="C71" s="88" t="s">
        <v>1203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 t="s">
        <v>1206</v>
      </c>
      <c r="C72" s="88" t="s">
        <v>1207</v>
      </c>
      <c r="D72" s="80" t="s">
        <v>1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 t="s">
        <v>1189</v>
      </c>
      <c r="D73" s="85"/>
      <c r="E73" s="86" t="s">
        <v>14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06</v>
      </c>
      <c r="C74" s="79" t="s">
        <v>1208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 t="s">
        <v>13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14</v>
      </c>
      <c r="F76" s="87"/>
      <c r="G76" s="36"/>
      <c r="H76" s="39"/>
    </row>
    <row r="77" customFormat="false" ht="12.95" hidden="false" customHeight="true" outlineLevel="0" collapsed="false">
      <c r="A77" s="3"/>
      <c r="B77" s="90" t="s">
        <v>16</v>
      </c>
      <c r="C77" s="79"/>
      <c r="D77" s="80"/>
      <c r="E77" s="81"/>
      <c r="F77" s="80"/>
      <c r="G77" s="31"/>
      <c r="H77" s="34"/>
    </row>
    <row r="78" customFormat="false" ht="12.95" hidden="false" customHeight="true" outlineLevel="0" collapsed="false">
      <c r="A78" s="3"/>
      <c r="B78" s="108"/>
      <c r="C78" s="79"/>
      <c r="D78" s="80"/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/>
      <c r="F79" s="85"/>
      <c r="G79" s="36"/>
      <c r="H79" s="39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1209</v>
      </c>
    </row>
    <row r="2" customFormat="false" ht="21" hidden="false" customHeight="true" outlineLevel="0" collapsed="false">
      <c r="A2" s="3"/>
      <c r="B2" s="72" t="s">
        <v>1155</v>
      </c>
      <c r="C2" s="107" t="s">
        <v>1210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1211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1212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51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5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58</v>
      </c>
      <c r="C4" s="79" t="s">
        <v>5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/>
      <c r="C5" s="79"/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60</v>
      </c>
      <c r="C7" s="79" t="s">
        <v>61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/>
      <c r="C8" s="79"/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4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62</v>
      </c>
      <c r="C10" s="79" t="s">
        <v>61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63</v>
      </c>
      <c r="C13" s="79" t="s">
        <v>61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64</v>
      </c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65</v>
      </c>
      <c r="C16" s="79" t="s">
        <v>66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67</v>
      </c>
      <c r="C19" s="79" t="s">
        <v>6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/>
      <c r="C20" s="88" t="s">
        <v>69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9" t="s">
        <v>70</v>
      </c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71</v>
      </c>
      <c r="C22" s="79" t="s">
        <v>72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/>
      <c r="C23" s="79"/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4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73</v>
      </c>
      <c r="C25" s="79" t="s">
        <v>74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/>
      <c r="C26" s="79"/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75</v>
      </c>
      <c r="C28" s="79" t="s">
        <v>68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/>
      <c r="C29" s="88" t="s">
        <v>76</v>
      </c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9" t="s">
        <v>77</v>
      </c>
      <c r="D30" s="85"/>
      <c r="E30" s="86" t="s">
        <v>1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78</v>
      </c>
      <c r="C31" s="79" t="s">
        <v>68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/>
      <c r="C32" s="88" t="s">
        <v>79</v>
      </c>
      <c r="D32" s="80"/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78"/>
      <c r="C33" s="88" t="s">
        <v>80</v>
      </c>
      <c r="D33" s="80"/>
      <c r="E33" s="81"/>
      <c r="F33" s="82"/>
      <c r="G33" s="31"/>
      <c r="H33" s="34"/>
    </row>
    <row r="34" customFormat="false" ht="12.95" hidden="false" customHeight="true" outlineLevel="0" collapsed="false">
      <c r="A34" s="3"/>
      <c r="B34" s="78"/>
      <c r="C34" s="88" t="s">
        <v>81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78"/>
      <c r="C35" s="79"/>
      <c r="D35" s="80" t="s">
        <v>13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4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82</v>
      </c>
      <c r="C37" s="88" t="s">
        <v>83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/>
      <c r="C38" s="88" t="s">
        <v>84</v>
      </c>
      <c r="D38" s="80"/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78"/>
      <c r="C39" s="88" t="s">
        <v>85</v>
      </c>
      <c r="D39" s="80"/>
      <c r="E39" s="81"/>
      <c r="F39" s="82"/>
      <c r="G39" s="31"/>
      <c r="H39" s="34"/>
    </row>
    <row r="40" customFormat="false" ht="12.95" hidden="false" customHeight="true" outlineLevel="0" collapsed="false">
      <c r="A40" s="3"/>
      <c r="B40" s="78"/>
      <c r="C40" s="88" t="s">
        <v>86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78"/>
      <c r="C41" s="88" t="s">
        <v>87</v>
      </c>
      <c r="D41" s="80"/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78"/>
      <c r="C42" s="79" t="s">
        <v>88</v>
      </c>
      <c r="D42" s="80"/>
      <c r="E42" s="81"/>
      <c r="F42" s="82"/>
      <c r="G42" s="31"/>
      <c r="H42" s="34"/>
    </row>
    <row r="43" customFormat="false" ht="12.95" hidden="false" customHeight="true" outlineLevel="0" collapsed="false">
      <c r="A43" s="3"/>
      <c r="B43" s="78"/>
      <c r="C43" s="88" t="s">
        <v>89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78"/>
      <c r="C44" s="88" t="s">
        <v>80</v>
      </c>
      <c r="D44" s="80" t="s">
        <v>13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9" t="s">
        <v>90</v>
      </c>
      <c r="D45" s="85"/>
      <c r="E45" s="86" t="s">
        <v>14</v>
      </c>
      <c r="F45" s="87"/>
      <c r="G45" s="36"/>
      <c r="H45" s="39"/>
    </row>
    <row r="46" customFormat="false" ht="12.95" hidden="false" customHeight="true" outlineLevel="0" collapsed="false">
      <c r="A46" s="3"/>
      <c r="B46" s="90" t="s">
        <v>16</v>
      </c>
      <c r="C46" s="79"/>
      <c r="D46" s="80"/>
      <c r="E46" s="81"/>
      <c r="F46" s="80"/>
      <c r="G46" s="31"/>
      <c r="H46" s="34"/>
    </row>
    <row r="47" customFormat="false" ht="12.95" hidden="false" customHeight="true" outlineLevel="0" collapsed="false">
      <c r="A47" s="3"/>
      <c r="B47" s="78"/>
      <c r="C47" s="79"/>
      <c r="D47" s="80"/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/>
      <c r="F48" s="85"/>
      <c r="G48" s="36"/>
      <c r="H48" s="39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213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210</v>
      </c>
      <c r="E2" s="73"/>
      <c r="F2" s="73"/>
      <c r="G2" s="107" t="s">
        <v>1214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33</v>
      </c>
      <c r="C4" s="88" t="s">
        <v>1215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216</v>
      </c>
      <c r="C7" s="79" t="s">
        <v>1217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 t="s">
        <v>1218</v>
      </c>
      <c r="C8" s="79"/>
      <c r="D8" s="80" t="s">
        <v>1219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220</v>
      </c>
      <c r="C10" s="79" t="s">
        <v>1221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 t="s">
        <v>1222</v>
      </c>
      <c r="C11" s="79"/>
      <c r="D11" s="80" t="s">
        <v>122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00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224</v>
      </c>
      <c r="C13" s="79" t="s">
        <v>1225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 t="s">
        <v>1218</v>
      </c>
      <c r="C14" s="79"/>
      <c r="D14" s="80" t="s">
        <v>1226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00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227</v>
      </c>
      <c r="C16" s="79" t="s">
        <v>1228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1229</v>
      </c>
      <c r="C17" s="88" t="s">
        <v>1230</v>
      </c>
      <c r="D17" s="80" t="s">
        <v>1231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00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227</v>
      </c>
      <c r="C19" s="79" t="s">
        <v>1232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1233</v>
      </c>
      <c r="C20" s="88" t="s">
        <v>1230</v>
      </c>
      <c r="D20" s="80" t="s">
        <v>1234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 t="s">
        <v>1218</v>
      </c>
      <c r="C21" s="84"/>
      <c r="D21" s="85"/>
      <c r="E21" s="86" t="s">
        <v>100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227</v>
      </c>
      <c r="C22" s="79" t="s">
        <v>1235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1233</v>
      </c>
      <c r="C23" s="88" t="s">
        <v>1230</v>
      </c>
      <c r="D23" s="80" t="s">
        <v>1236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 t="s">
        <v>1237</v>
      </c>
      <c r="C24" s="84"/>
      <c r="D24" s="85"/>
      <c r="E24" s="86" t="s">
        <v>100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1229</v>
      </c>
      <c r="C25" s="88" t="s">
        <v>1238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88" t="s">
        <v>123</v>
      </c>
      <c r="D26" s="80" t="s">
        <v>1239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9" t="s">
        <v>1230</v>
      </c>
      <c r="D27" s="85"/>
      <c r="E27" s="86" t="s">
        <v>100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1233</v>
      </c>
      <c r="C28" s="88" t="s">
        <v>1240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 t="s">
        <v>1218</v>
      </c>
      <c r="C29" s="88" t="s">
        <v>123</v>
      </c>
      <c r="D29" s="80" t="s">
        <v>1035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9" t="s">
        <v>1230</v>
      </c>
      <c r="D30" s="85"/>
      <c r="E30" s="86" t="s">
        <v>100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1241</v>
      </c>
      <c r="C31" s="79" t="s">
        <v>1242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 t="s">
        <v>1218</v>
      </c>
      <c r="C32" s="88" t="s">
        <v>1243</v>
      </c>
      <c r="D32" s="80" t="s">
        <v>1244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9" t="s">
        <v>1245</v>
      </c>
      <c r="D33" s="85"/>
      <c r="E33" s="86" t="s">
        <v>100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246</v>
      </c>
      <c r="C34" s="88" t="s">
        <v>1247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88" t="s">
        <v>1248</v>
      </c>
      <c r="D35" s="80" t="s">
        <v>1249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00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1250</v>
      </c>
      <c r="C37" s="79" t="s">
        <v>1251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 t="s">
        <v>1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4</v>
      </c>
      <c r="F39" s="87"/>
      <c r="G39" s="36"/>
      <c r="H39" s="39"/>
    </row>
    <row r="40" customFormat="false" ht="12.95" hidden="false" customHeight="true" outlineLevel="0" collapsed="false">
      <c r="A40" s="3"/>
      <c r="B40" s="90" t="s">
        <v>16</v>
      </c>
      <c r="C40" s="79"/>
      <c r="D40" s="80"/>
      <c r="E40" s="81"/>
      <c r="F40" s="80"/>
      <c r="G40" s="31"/>
      <c r="H40" s="34"/>
    </row>
    <row r="41" customFormat="false" ht="12.95" hidden="false" customHeight="true" outlineLevel="0" collapsed="false">
      <c r="A41" s="3"/>
      <c r="B41" s="108"/>
      <c r="C41" s="79"/>
      <c r="D41" s="80"/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/>
      <c r="F42" s="85"/>
      <c r="G42" s="36"/>
      <c r="H42" s="39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252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1210</v>
      </c>
      <c r="E66" s="73"/>
      <c r="F66" s="73"/>
      <c r="G66" s="107" t="s">
        <v>1253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33</v>
      </c>
      <c r="C68" s="88" t="s">
        <v>1254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79"/>
      <c r="D69" s="80" t="s">
        <v>13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4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255</v>
      </c>
      <c r="C71" s="79" t="s">
        <v>1256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 t="s">
        <v>1222</v>
      </c>
      <c r="C72" s="79"/>
      <c r="D72" s="80" t="s">
        <v>1257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109" t="s">
        <v>1258</v>
      </c>
      <c r="C73" s="84"/>
      <c r="D73" s="85"/>
      <c r="E73" s="86" t="s">
        <v>100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255</v>
      </c>
      <c r="C74" s="79" t="s">
        <v>1259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 t="s">
        <v>1222</v>
      </c>
      <c r="C75" s="79"/>
      <c r="D75" s="80" t="s">
        <v>1260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109" t="s">
        <v>1261</v>
      </c>
      <c r="C76" s="84"/>
      <c r="D76" s="85"/>
      <c r="E76" s="86" t="s">
        <v>100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1255</v>
      </c>
      <c r="C77" s="79" t="s">
        <v>1259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 t="s">
        <v>1222</v>
      </c>
      <c r="C78" s="79"/>
      <c r="D78" s="80" t="s">
        <v>1262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109" t="s">
        <v>1263</v>
      </c>
      <c r="C79" s="84"/>
      <c r="D79" s="85"/>
      <c r="E79" s="86" t="s">
        <v>100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1264</v>
      </c>
      <c r="C80" s="79" t="s">
        <v>1221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108" t="s">
        <v>1222</v>
      </c>
      <c r="C81" s="79"/>
      <c r="D81" s="80" t="s">
        <v>1265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109" t="s">
        <v>1258</v>
      </c>
      <c r="C82" s="84"/>
      <c r="D82" s="85"/>
      <c r="E82" s="86" t="s">
        <v>100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1264</v>
      </c>
      <c r="C83" s="79" t="s">
        <v>1266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108" t="s">
        <v>1222</v>
      </c>
      <c r="C84" s="79"/>
      <c r="D84" s="80" t="s">
        <v>1267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109" t="s">
        <v>1268</v>
      </c>
      <c r="C85" s="84"/>
      <c r="D85" s="85"/>
      <c r="E85" s="86" t="s">
        <v>100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1250</v>
      </c>
      <c r="C86" s="79" t="s">
        <v>1251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108"/>
      <c r="C87" s="79"/>
      <c r="D87" s="80" t="s">
        <v>13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14</v>
      </c>
      <c r="F88" s="87"/>
      <c r="G88" s="36"/>
      <c r="H88" s="39"/>
    </row>
    <row r="89" customFormat="false" ht="12.95" hidden="false" customHeight="true" outlineLevel="0" collapsed="false">
      <c r="A89" s="3"/>
      <c r="B89" s="90" t="s">
        <v>16</v>
      </c>
      <c r="C89" s="79"/>
      <c r="D89" s="80"/>
      <c r="E89" s="81"/>
      <c r="F89" s="80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/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/>
      <c r="F91" s="85"/>
      <c r="G91" s="36"/>
      <c r="H91" s="39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1269</v>
      </c>
    </row>
    <row r="2" customFormat="false" ht="21" hidden="false" customHeight="true" outlineLevel="0" collapsed="false">
      <c r="A2" s="3"/>
      <c r="B2" s="72" t="s">
        <v>1155</v>
      </c>
      <c r="C2" s="107" t="s">
        <v>1270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1271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1272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30" t="s">
        <v>1273</v>
      </c>
      <c r="C10" s="31"/>
      <c r="D10" s="63"/>
      <c r="E10" s="31"/>
      <c r="F10" s="34"/>
    </row>
    <row r="11" customFormat="false" ht="12.95" hidden="false" customHeight="true" outlineLevel="0" collapsed="false">
      <c r="A11" s="3"/>
      <c r="B11" s="30"/>
      <c r="C11" s="31" t="s">
        <v>13</v>
      </c>
      <c r="D11" s="63"/>
      <c r="E11" s="31"/>
      <c r="F11" s="34"/>
    </row>
    <row r="12" customFormat="false" ht="12.95" hidden="false" customHeight="true" outlineLevel="0" collapsed="false">
      <c r="A12" s="3"/>
      <c r="B12" s="35"/>
      <c r="C12" s="36"/>
      <c r="D12" s="64" t="s">
        <v>14</v>
      </c>
      <c r="E12" s="36"/>
      <c r="F12" s="39"/>
    </row>
    <row r="13" customFormat="false" ht="12.95" hidden="false" customHeight="true" outlineLevel="0" collapsed="false">
      <c r="A13" s="3"/>
      <c r="B13" s="30" t="s">
        <v>1274</v>
      </c>
      <c r="C13" s="31"/>
      <c r="D13" s="63"/>
      <c r="E13" s="31"/>
      <c r="F13" s="34"/>
    </row>
    <row r="14" customFormat="false" ht="12.95" hidden="false" customHeight="true" outlineLevel="0" collapsed="false">
      <c r="A14" s="3"/>
      <c r="B14" s="30"/>
      <c r="C14" s="31" t="s">
        <v>13</v>
      </c>
      <c r="D14" s="63"/>
      <c r="E14" s="31"/>
      <c r="F14" s="34"/>
    </row>
    <row r="15" customFormat="false" ht="12.95" hidden="false" customHeight="true" outlineLevel="0" collapsed="false">
      <c r="A15" s="3"/>
      <c r="B15" s="35"/>
      <c r="C15" s="36"/>
      <c r="D15" s="64" t="s">
        <v>14</v>
      </c>
      <c r="E15" s="36"/>
      <c r="F15" s="39"/>
    </row>
    <row r="16" customFormat="false" ht="12.95" hidden="false" customHeight="true" outlineLevel="0" collapsed="false">
      <c r="A16" s="3"/>
      <c r="B16" s="30" t="s">
        <v>1275</v>
      </c>
      <c r="C16" s="31"/>
      <c r="D16" s="63"/>
      <c r="E16" s="31"/>
      <c r="F16" s="34"/>
    </row>
    <row r="17" customFormat="false" ht="12.95" hidden="false" customHeight="true" outlineLevel="0" collapsed="false">
      <c r="A17" s="3"/>
      <c r="B17" s="30"/>
      <c r="C17" s="31" t="s">
        <v>13</v>
      </c>
      <c r="D17" s="63"/>
      <c r="E17" s="31"/>
      <c r="F17" s="34"/>
    </row>
    <row r="18" customFormat="false" ht="12.95" hidden="false" customHeight="true" outlineLevel="0" collapsed="false">
      <c r="A18" s="3"/>
      <c r="B18" s="35"/>
      <c r="C18" s="36"/>
      <c r="D18" s="64" t="s">
        <v>14</v>
      </c>
      <c r="E18" s="36"/>
      <c r="F18" s="39"/>
    </row>
    <row r="19" customFormat="false" ht="12.95" hidden="false" customHeight="true" outlineLevel="0" collapsed="false">
      <c r="A19" s="3"/>
      <c r="B19" s="41" t="s">
        <v>16</v>
      </c>
      <c r="C19" s="31"/>
      <c r="D19" s="63"/>
      <c r="E19" s="31"/>
      <c r="F19" s="65"/>
    </row>
    <row r="20" customFormat="false" ht="12.95" hidden="false" customHeight="true" outlineLevel="0" collapsed="false">
      <c r="A20" s="3"/>
      <c r="B20" s="30"/>
      <c r="C20" s="31"/>
      <c r="D20" s="63"/>
      <c r="E20" s="31"/>
      <c r="F20" s="65"/>
    </row>
    <row r="21" customFormat="false" ht="12.95" hidden="false" customHeight="true" outlineLevel="0" collapsed="false">
      <c r="A21" s="3"/>
      <c r="B21" s="35"/>
      <c r="C21" s="36"/>
      <c r="D21" s="64"/>
      <c r="E21" s="36"/>
      <c r="F21" s="66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276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270</v>
      </c>
      <c r="E2" s="73"/>
      <c r="F2" s="73"/>
      <c r="G2" s="107" t="s">
        <v>1271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17</v>
      </c>
      <c r="C4" s="88" t="s">
        <v>123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277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070</v>
      </c>
      <c r="C7" s="88" t="s">
        <v>1278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28</v>
      </c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 t="s">
        <v>1279</v>
      </c>
      <c r="D9" s="85"/>
      <c r="E9" s="86" t="s">
        <v>14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78</v>
      </c>
      <c r="C10" s="79" t="s">
        <v>1280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180</v>
      </c>
      <c r="C11" s="79"/>
      <c r="D11" s="80" t="s">
        <v>1281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82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78</v>
      </c>
      <c r="C13" s="79" t="s">
        <v>1282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180</v>
      </c>
      <c r="C14" s="79"/>
      <c r="D14" s="80" t="s">
        <v>37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82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78</v>
      </c>
      <c r="C16" s="79" t="s">
        <v>1283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180</v>
      </c>
      <c r="C17" s="79"/>
      <c r="D17" s="80" t="s">
        <v>1284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82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78</v>
      </c>
      <c r="C19" s="79" t="s">
        <v>187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180</v>
      </c>
      <c r="C20" s="79"/>
      <c r="D20" s="80" t="s">
        <v>1285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82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78</v>
      </c>
      <c r="C22" s="79" t="s">
        <v>189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180</v>
      </c>
      <c r="C23" s="79"/>
      <c r="D23" s="80" t="s">
        <v>1286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82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200</v>
      </c>
      <c r="C25" s="79" t="s">
        <v>1287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202</v>
      </c>
      <c r="C28" s="79" t="s">
        <v>1288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1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221</v>
      </c>
      <c r="C31" s="79" t="s">
        <v>1288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3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4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271</v>
      </c>
      <c r="C34" s="79" t="s">
        <v>1087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88" t="s">
        <v>273</v>
      </c>
      <c r="D35" s="80" t="s">
        <v>1289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97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284</v>
      </c>
      <c r="C37" s="79" t="s">
        <v>1290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 t="s">
        <v>1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4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286</v>
      </c>
      <c r="C40" s="79" t="s">
        <v>1290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88" t="s">
        <v>287</v>
      </c>
      <c r="D41" s="80" t="s">
        <v>13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14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288</v>
      </c>
      <c r="C43" s="79" t="s">
        <v>1291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/>
      <c r="C44" s="79"/>
      <c r="D44" s="80" t="s">
        <v>13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14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38</v>
      </c>
      <c r="C46" s="88" t="s">
        <v>302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 t="s">
        <v>303</v>
      </c>
      <c r="D47" s="80" t="s">
        <v>1292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 t="s">
        <v>305</v>
      </c>
      <c r="D48" s="85"/>
      <c r="E48" s="86" t="s">
        <v>100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314</v>
      </c>
      <c r="C49" s="79" t="s">
        <v>1293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 t="s">
        <v>13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14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1294</v>
      </c>
      <c r="C52" s="88" t="s">
        <v>640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1295</v>
      </c>
      <c r="C53" s="79"/>
      <c r="D53" s="80" t="s">
        <v>1296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100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1297</v>
      </c>
      <c r="C55" s="88" t="s">
        <v>640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78" t="s">
        <v>1295</v>
      </c>
      <c r="C56" s="79" t="s">
        <v>1298</v>
      </c>
      <c r="D56" s="80" t="s">
        <v>240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294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1299</v>
      </c>
      <c r="C58" s="88" t="s">
        <v>1300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108"/>
      <c r="C59" s="88" t="s">
        <v>1301</v>
      </c>
      <c r="D59" s="80" t="s">
        <v>491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209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531</v>
      </c>
      <c r="C61" s="88" t="s">
        <v>1302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/>
      <c r="C62" s="88" t="s">
        <v>1303</v>
      </c>
      <c r="D62" s="80" t="s">
        <v>978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09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304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1270</v>
      </c>
      <c r="E66" s="73"/>
      <c r="F66" s="73"/>
      <c r="G66" s="107" t="s">
        <v>1271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417</v>
      </c>
      <c r="C68" s="88" t="s">
        <v>423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1305</v>
      </c>
      <c r="C69" s="79" t="s">
        <v>432</v>
      </c>
      <c r="D69" s="80" t="s">
        <v>332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294</v>
      </c>
      <c r="F70" s="87"/>
      <c r="G70" s="36"/>
      <c r="H70" s="39"/>
    </row>
    <row r="71" customFormat="false" ht="12.95" hidden="false" customHeight="true" outlineLevel="0" collapsed="false">
      <c r="A71" s="3"/>
      <c r="B71" s="90" t="s">
        <v>16</v>
      </c>
      <c r="C71" s="79"/>
      <c r="D71" s="80"/>
      <c r="E71" s="81"/>
      <c r="F71" s="80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/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/>
      <c r="F73" s="85"/>
      <c r="G73" s="36"/>
      <c r="H73" s="39"/>
    </row>
    <row r="74" customFormat="false" ht="12.95" hidden="false" customHeight="true" outlineLevel="0" collapsed="false">
      <c r="A74" s="3"/>
      <c r="B74" s="91"/>
      <c r="C74" s="92"/>
      <c r="D74" s="93"/>
      <c r="E74" s="94"/>
      <c r="F74" s="93"/>
      <c r="G74" s="44"/>
      <c r="H74" s="47"/>
    </row>
    <row r="75" customFormat="false" ht="12.95" hidden="false" customHeight="true" outlineLevel="0" collapsed="false">
      <c r="A75" s="3"/>
      <c r="B75" s="95"/>
      <c r="C75" s="96"/>
      <c r="D75" s="80"/>
      <c r="E75" s="97"/>
      <c r="F75" s="80"/>
      <c r="G75" s="31"/>
      <c r="H75" s="49"/>
    </row>
    <row r="76" customFormat="false" ht="12.95" hidden="false" customHeight="true" outlineLevel="0" collapsed="false">
      <c r="A76" s="3"/>
      <c r="B76" s="98"/>
      <c r="C76" s="99"/>
      <c r="D76" s="85"/>
      <c r="E76" s="100"/>
      <c r="F76" s="85"/>
      <c r="G76" s="36"/>
      <c r="H76" s="51"/>
    </row>
    <row r="77" customFormat="false" ht="12.95" hidden="false" customHeight="true" outlineLevel="0" collapsed="false">
      <c r="A77" s="3"/>
      <c r="B77" s="91"/>
      <c r="C77" s="92"/>
      <c r="D77" s="93"/>
      <c r="E77" s="94"/>
      <c r="F77" s="93"/>
      <c r="G77" s="44"/>
      <c r="H77" s="47"/>
    </row>
    <row r="78" customFormat="false" ht="12.95" hidden="false" customHeight="true" outlineLevel="0" collapsed="false">
      <c r="A78" s="3"/>
      <c r="B78" s="95"/>
      <c r="C78" s="96"/>
      <c r="D78" s="80"/>
      <c r="E78" s="97"/>
      <c r="F78" s="80"/>
      <c r="G78" s="31"/>
      <c r="H78" s="49"/>
    </row>
    <row r="79" customFormat="false" ht="12.95" hidden="false" customHeight="true" outlineLevel="0" collapsed="false">
      <c r="A79" s="3"/>
      <c r="B79" s="98"/>
      <c r="C79" s="99"/>
      <c r="D79" s="85"/>
      <c r="E79" s="100"/>
      <c r="F79" s="85"/>
      <c r="G79" s="36"/>
      <c r="H79" s="51"/>
    </row>
    <row r="80" customFormat="false" ht="12.95" hidden="false" customHeight="true" outlineLevel="0" collapsed="false">
      <c r="A80" s="3"/>
      <c r="B80" s="91"/>
      <c r="C80" s="92"/>
      <c r="D80" s="93"/>
      <c r="E80" s="94"/>
      <c r="F80" s="93"/>
      <c r="G80" s="44"/>
      <c r="H80" s="47"/>
    </row>
    <row r="81" customFormat="false" ht="12.95" hidden="false" customHeight="true" outlineLevel="0" collapsed="false">
      <c r="A81" s="3"/>
      <c r="B81" s="95"/>
      <c r="C81" s="96"/>
      <c r="D81" s="80"/>
      <c r="E81" s="97"/>
      <c r="F81" s="80"/>
      <c r="G81" s="31"/>
      <c r="H81" s="49"/>
    </row>
    <row r="82" customFormat="false" ht="12.95" hidden="false" customHeight="true" outlineLevel="0" collapsed="false">
      <c r="A82" s="3"/>
      <c r="B82" s="98"/>
      <c r="C82" s="99"/>
      <c r="D82" s="85"/>
      <c r="E82" s="100"/>
      <c r="F82" s="85"/>
      <c r="G82" s="36"/>
      <c r="H82" s="51"/>
    </row>
    <row r="83" customFormat="false" ht="12.95" hidden="false" customHeight="true" outlineLevel="0" collapsed="false">
      <c r="A83" s="3"/>
      <c r="B83" s="91"/>
      <c r="C83" s="92"/>
      <c r="D83" s="93"/>
      <c r="E83" s="94"/>
      <c r="F83" s="93"/>
      <c r="G83" s="44"/>
      <c r="H83" s="47"/>
    </row>
    <row r="84" customFormat="false" ht="12.95" hidden="false" customHeight="true" outlineLevel="0" collapsed="false">
      <c r="A84" s="3"/>
      <c r="B84" s="95"/>
      <c r="C84" s="96"/>
      <c r="D84" s="80"/>
      <c r="E84" s="97"/>
      <c r="F84" s="80"/>
      <c r="G84" s="31"/>
      <c r="H84" s="49"/>
    </row>
    <row r="85" customFormat="false" ht="12.95" hidden="false" customHeight="true" outlineLevel="0" collapsed="false">
      <c r="A85" s="3"/>
      <c r="B85" s="98"/>
      <c r="C85" s="99"/>
      <c r="D85" s="85"/>
      <c r="E85" s="100"/>
      <c r="F85" s="85"/>
      <c r="G85" s="36"/>
      <c r="H85" s="51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1306</v>
      </c>
    </row>
    <row r="130" customFormat="false" ht="21" hidden="false" customHeight="true" outlineLevel="0" collapsed="false">
      <c r="A130" s="3"/>
      <c r="B130" s="72" t="s">
        <v>1155</v>
      </c>
      <c r="C130" s="72"/>
      <c r="D130" s="73" t="s">
        <v>1270</v>
      </c>
      <c r="E130" s="73"/>
      <c r="F130" s="73"/>
      <c r="G130" s="107" t="s">
        <v>1272</v>
      </c>
      <c r="H130" s="107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117</v>
      </c>
      <c r="C132" s="88" t="s">
        <v>123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79"/>
      <c r="D133" s="80" t="s">
        <v>1088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97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1070</v>
      </c>
      <c r="C135" s="88" t="s">
        <v>1278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108"/>
      <c r="C136" s="88" t="s">
        <v>128</v>
      </c>
      <c r="D136" s="80" t="s">
        <v>13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 t="s">
        <v>1307</v>
      </c>
      <c r="D137" s="85"/>
      <c r="E137" s="86" t="s">
        <v>14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178</v>
      </c>
      <c r="C138" s="79" t="s">
        <v>1280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78" t="s">
        <v>180</v>
      </c>
      <c r="C139" s="79"/>
      <c r="D139" s="80" t="s">
        <v>1281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182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178</v>
      </c>
      <c r="C141" s="79" t="s">
        <v>1282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78" t="s">
        <v>180</v>
      </c>
      <c r="C142" s="79"/>
      <c r="D142" s="80" t="s">
        <v>1308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182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178</v>
      </c>
      <c r="C144" s="79" t="s">
        <v>1283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78" t="s">
        <v>180</v>
      </c>
      <c r="C145" s="79"/>
      <c r="D145" s="80" t="s">
        <v>1309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182</v>
      </c>
      <c r="F146" s="87"/>
      <c r="G146" s="36"/>
      <c r="H146" s="39"/>
    </row>
    <row r="147" customFormat="false" ht="12.95" hidden="false" customHeight="true" outlineLevel="0" collapsed="false">
      <c r="A147" s="3"/>
      <c r="B147" s="78" t="s">
        <v>178</v>
      </c>
      <c r="C147" s="79" t="s">
        <v>187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78" t="s">
        <v>180</v>
      </c>
      <c r="C148" s="79"/>
      <c r="D148" s="80" t="s">
        <v>152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182</v>
      </c>
      <c r="F149" s="87"/>
      <c r="G149" s="36"/>
      <c r="H149" s="39"/>
    </row>
    <row r="150" customFormat="false" ht="12.95" hidden="false" customHeight="true" outlineLevel="0" collapsed="false">
      <c r="A150" s="3"/>
      <c r="B150" s="78" t="s">
        <v>178</v>
      </c>
      <c r="C150" s="79" t="s">
        <v>189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78" t="s">
        <v>180</v>
      </c>
      <c r="C151" s="79"/>
      <c r="D151" s="80" t="s">
        <v>1310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4"/>
      <c r="D152" s="85"/>
      <c r="E152" s="86" t="s">
        <v>182</v>
      </c>
      <c r="F152" s="87"/>
      <c r="G152" s="36"/>
      <c r="H152" s="39"/>
    </row>
    <row r="153" customFormat="false" ht="12.95" hidden="false" customHeight="true" outlineLevel="0" collapsed="false">
      <c r="A153" s="3"/>
      <c r="B153" s="78" t="s">
        <v>200</v>
      </c>
      <c r="C153" s="79" t="s">
        <v>1311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108"/>
      <c r="C154" s="79"/>
      <c r="D154" s="80" t="s">
        <v>13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4"/>
      <c r="D155" s="85"/>
      <c r="E155" s="86" t="s">
        <v>14</v>
      </c>
      <c r="F155" s="87"/>
      <c r="G155" s="36"/>
      <c r="H155" s="39"/>
    </row>
    <row r="156" customFormat="false" ht="12.95" hidden="false" customHeight="true" outlineLevel="0" collapsed="false">
      <c r="A156" s="3"/>
      <c r="B156" s="78" t="s">
        <v>202</v>
      </c>
      <c r="C156" s="79" t="s">
        <v>1312</v>
      </c>
      <c r="D156" s="80"/>
      <c r="E156" s="81"/>
      <c r="F156" s="82"/>
      <c r="G156" s="31"/>
      <c r="H156" s="34"/>
    </row>
    <row r="157" customFormat="false" ht="12.95" hidden="false" customHeight="true" outlineLevel="0" collapsed="false">
      <c r="A157" s="3"/>
      <c r="B157" s="108"/>
      <c r="C157" s="79"/>
      <c r="D157" s="80" t="s">
        <v>13</v>
      </c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/>
      <c r="C158" s="84"/>
      <c r="D158" s="85"/>
      <c r="E158" s="86" t="s">
        <v>14</v>
      </c>
      <c r="F158" s="87"/>
      <c r="G158" s="36"/>
      <c r="H158" s="39"/>
    </row>
    <row r="159" customFormat="false" ht="12.95" hidden="false" customHeight="true" outlineLevel="0" collapsed="false">
      <c r="A159" s="3"/>
      <c r="B159" s="78" t="s">
        <v>221</v>
      </c>
      <c r="C159" s="79" t="s">
        <v>1312</v>
      </c>
      <c r="D159" s="80"/>
      <c r="E159" s="81"/>
      <c r="F159" s="82"/>
      <c r="G159" s="31"/>
      <c r="H159" s="34"/>
    </row>
    <row r="160" customFormat="false" ht="12.95" hidden="false" customHeight="true" outlineLevel="0" collapsed="false">
      <c r="A160" s="3"/>
      <c r="B160" s="108"/>
      <c r="C160" s="79"/>
      <c r="D160" s="80" t="s">
        <v>13</v>
      </c>
      <c r="E160" s="81"/>
      <c r="F160" s="80"/>
      <c r="G160" s="31"/>
      <c r="H160" s="34"/>
    </row>
    <row r="161" customFormat="false" ht="12.95" hidden="false" customHeight="true" outlineLevel="0" collapsed="false">
      <c r="A161" s="3"/>
      <c r="B161" s="83"/>
      <c r="C161" s="84"/>
      <c r="D161" s="85"/>
      <c r="E161" s="86" t="s">
        <v>14</v>
      </c>
      <c r="F161" s="87"/>
      <c r="G161" s="36"/>
      <c r="H161" s="39"/>
    </row>
    <row r="162" customFormat="false" ht="12.95" hidden="false" customHeight="true" outlineLevel="0" collapsed="false">
      <c r="A162" s="3"/>
      <c r="B162" s="78" t="s">
        <v>271</v>
      </c>
      <c r="C162" s="79" t="s">
        <v>1087</v>
      </c>
      <c r="D162" s="80"/>
      <c r="E162" s="81"/>
      <c r="F162" s="82"/>
      <c r="G162" s="31"/>
      <c r="H162" s="34"/>
    </row>
    <row r="163" customFormat="false" ht="12.95" hidden="false" customHeight="true" outlineLevel="0" collapsed="false">
      <c r="A163" s="3"/>
      <c r="B163" s="108"/>
      <c r="C163" s="88" t="s">
        <v>273</v>
      </c>
      <c r="D163" s="80" t="s">
        <v>1313</v>
      </c>
      <c r="E163" s="81"/>
      <c r="F163" s="80"/>
      <c r="G163" s="31"/>
      <c r="H163" s="34"/>
    </row>
    <row r="164" customFormat="false" ht="12.95" hidden="false" customHeight="true" outlineLevel="0" collapsed="false">
      <c r="A164" s="3"/>
      <c r="B164" s="83"/>
      <c r="C164" s="84"/>
      <c r="D164" s="85"/>
      <c r="E164" s="86" t="s">
        <v>97</v>
      </c>
      <c r="F164" s="87"/>
      <c r="G164" s="36"/>
      <c r="H164" s="39"/>
    </row>
    <row r="165" customFormat="false" ht="12.95" hidden="false" customHeight="true" outlineLevel="0" collapsed="false">
      <c r="A165" s="3"/>
      <c r="B165" s="78" t="s">
        <v>284</v>
      </c>
      <c r="C165" s="79" t="s">
        <v>1314</v>
      </c>
      <c r="D165" s="80"/>
      <c r="E165" s="81"/>
      <c r="F165" s="82"/>
      <c r="G165" s="31"/>
      <c r="H165" s="34"/>
    </row>
    <row r="166" customFormat="false" ht="12.95" hidden="false" customHeight="true" outlineLevel="0" collapsed="false">
      <c r="A166" s="3"/>
      <c r="B166" s="108"/>
      <c r="C166" s="79"/>
      <c r="D166" s="80" t="s">
        <v>13</v>
      </c>
      <c r="E166" s="81"/>
      <c r="F166" s="80"/>
      <c r="G166" s="31"/>
      <c r="H166" s="34"/>
    </row>
    <row r="167" customFormat="false" ht="12.95" hidden="false" customHeight="true" outlineLevel="0" collapsed="false">
      <c r="A167" s="3"/>
      <c r="B167" s="83"/>
      <c r="C167" s="84"/>
      <c r="D167" s="85"/>
      <c r="E167" s="86" t="s">
        <v>14</v>
      </c>
      <c r="F167" s="87"/>
      <c r="G167" s="36"/>
      <c r="H167" s="39"/>
    </row>
    <row r="168" customFormat="false" ht="12.95" hidden="false" customHeight="true" outlineLevel="0" collapsed="false">
      <c r="A168" s="3"/>
      <c r="B168" s="78" t="s">
        <v>286</v>
      </c>
      <c r="C168" s="79" t="s">
        <v>1314</v>
      </c>
      <c r="D168" s="80"/>
      <c r="E168" s="81"/>
      <c r="F168" s="82"/>
      <c r="G168" s="31"/>
      <c r="H168" s="34"/>
    </row>
    <row r="169" customFormat="false" ht="12.95" hidden="false" customHeight="true" outlineLevel="0" collapsed="false">
      <c r="A169" s="3"/>
      <c r="B169" s="108"/>
      <c r="C169" s="88" t="s">
        <v>287</v>
      </c>
      <c r="D169" s="80" t="s">
        <v>13</v>
      </c>
      <c r="E169" s="81"/>
      <c r="F169" s="80"/>
      <c r="G169" s="31"/>
      <c r="H169" s="34"/>
    </row>
    <row r="170" customFormat="false" ht="12.95" hidden="false" customHeight="true" outlineLevel="0" collapsed="false">
      <c r="A170" s="3"/>
      <c r="B170" s="83"/>
      <c r="C170" s="84"/>
      <c r="D170" s="85"/>
      <c r="E170" s="86" t="s">
        <v>14</v>
      </c>
      <c r="F170" s="87"/>
      <c r="G170" s="36"/>
      <c r="H170" s="39"/>
    </row>
    <row r="171" customFormat="false" ht="12.95" hidden="false" customHeight="true" outlineLevel="0" collapsed="false">
      <c r="A171" s="3"/>
      <c r="B171" s="78" t="s">
        <v>288</v>
      </c>
      <c r="C171" s="79" t="s">
        <v>1315</v>
      </c>
      <c r="D171" s="80"/>
      <c r="E171" s="81"/>
      <c r="F171" s="82"/>
      <c r="G171" s="31"/>
      <c r="H171" s="34"/>
    </row>
    <row r="172" customFormat="false" ht="12.95" hidden="false" customHeight="true" outlineLevel="0" collapsed="false">
      <c r="A172" s="3"/>
      <c r="B172" s="108"/>
      <c r="C172" s="79"/>
      <c r="D172" s="80" t="s">
        <v>13</v>
      </c>
      <c r="E172" s="81"/>
      <c r="F172" s="80"/>
      <c r="G172" s="31"/>
      <c r="H172" s="34"/>
    </row>
    <row r="173" customFormat="false" ht="12.95" hidden="false" customHeight="true" outlineLevel="0" collapsed="false">
      <c r="A173" s="3"/>
      <c r="B173" s="83"/>
      <c r="C173" s="84"/>
      <c r="D173" s="85"/>
      <c r="E173" s="86" t="s">
        <v>14</v>
      </c>
      <c r="F173" s="87"/>
      <c r="G173" s="36"/>
      <c r="H173" s="39"/>
    </row>
    <row r="174" customFormat="false" ht="12.95" hidden="false" customHeight="true" outlineLevel="0" collapsed="false">
      <c r="A174" s="3"/>
      <c r="B174" s="78" t="s">
        <v>38</v>
      </c>
      <c r="C174" s="88" t="s">
        <v>302</v>
      </c>
      <c r="D174" s="80"/>
      <c r="E174" s="81"/>
      <c r="F174" s="82"/>
      <c r="G174" s="31"/>
      <c r="H174" s="34"/>
    </row>
    <row r="175" customFormat="false" ht="12.95" hidden="false" customHeight="true" outlineLevel="0" collapsed="false">
      <c r="A175" s="3"/>
      <c r="B175" s="108"/>
      <c r="C175" s="79" t="s">
        <v>303</v>
      </c>
      <c r="D175" s="80" t="s">
        <v>1316</v>
      </c>
      <c r="E175" s="81"/>
      <c r="F175" s="80"/>
      <c r="G175" s="31"/>
      <c r="H175" s="34"/>
    </row>
    <row r="176" customFormat="false" ht="12.95" hidden="false" customHeight="true" outlineLevel="0" collapsed="false">
      <c r="A176" s="3"/>
      <c r="B176" s="83"/>
      <c r="C176" s="84" t="s">
        <v>305</v>
      </c>
      <c r="D176" s="85"/>
      <c r="E176" s="86" t="s">
        <v>100</v>
      </c>
      <c r="F176" s="87"/>
      <c r="G176" s="36"/>
      <c r="H176" s="39"/>
    </row>
    <row r="177" customFormat="false" ht="12.95" hidden="false" customHeight="true" outlineLevel="0" collapsed="false">
      <c r="A177" s="3"/>
      <c r="B177" s="78" t="s">
        <v>314</v>
      </c>
      <c r="C177" s="79" t="s">
        <v>1317</v>
      </c>
      <c r="D177" s="80"/>
      <c r="E177" s="81"/>
      <c r="F177" s="82"/>
      <c r="G177" s="31"/>
      <c r="H177" s="34"/>
    </row>
    <row r="178" customFormat="false" ht="12.95" hidden="false" customHeight="true" outlineLevel="0" collapsed="false">
      <c r="A178" s="3"/>
      <c r="B178" s="108"/>
      <c r="C178" s="79"/>
      <c r="D178" s="80" t="s">
        <v>13</v>
      </c>
      <c r="E178" s="81"/>
      <c r="F178" s="80"/>
      <c r="G178" s="31"/>
      <c r="H178" s="34"/>
    </row>
    <row r="179" customFormat="false" ht="12.95" hidden="false" customHeight="true" outlineLevel="0" collapsed="false">
      <c r="A179" s="3"/>
      <c r="B179" s="83"/>
      <c r="C179" s="84"/>
      <c r="D179" s="85"/>
      <c r="E179" s="86" t="s">
        <v>14</v>
      </c>
      <c r="F179" s="87"/>
      <c r="G179" s="36"/>
      <c r="H179" s="39"/>
    </row>
    <row r="180" customFormat="false" ht="12.95" hidden="false" customHeight="true" outlineLevel="0" collapsed="false">
      <c r="A180" s="3"/>
      <c r="B180" s="78" t="s">
        <v>1294</v>
      </c>
      <c r="C180" s="88" t="s">
        <v>640</v>
      </c>
      <c r="D180" s="80"/>
      <c r="E180" s="81"/>
      <c r="F180" s="82"/>
      <c r="G180" s="31"/>
      <c r="H180" s="34"/>
    </row>
    <row r="181" customFormat="false" ht="12.95" hidden="false" customHeight="true" outlineLevel="0" collapsed="false">
      <c r="A181" s="3"/>
      <c r="B181" s="78" t="s">
        <v>1295</v>
      </c>
      <c r="C181" s="79"/>
      <c r="D181" s="80" t="s">
        <v>1318</v>
      </c>
      <c r="E181" s="81"/>
      <c r="F181" s="80"/>
      <c r="G181" s="31"/>
      <c r="H181" s="34"/>
    </row>
    <row r="182" customFormat="false" ht="12.95" hidden="false" customHeight="true" outlineLevel="0" collapsed="false">
      <c r="A182" s="3"/>
      <c r="B182" s="83"/>
      <c r="C182" s="84"/>
      <c r="D182" s="85"/>
      <c r="E182" s="86" t="s">
        <v>100</v>
      </c>
      <c r="F182" s="87"/>
      <c r="G182" s="36"/>
      <c r="H182" s="39"/>
    </row>
    <row r="183" customFormat="false" ht="12.95" hidden="false" customHeight="true" outlineLevel="0" collapsed="false">
      <c r="A183" s="3"/>
      <c r="B183" s="78" t="s">
        <v>1297</v>
      </c>
      <c r="C183" s="88" t="s">
        <v>640</v>
      </c>
      <c r="D183" s="80"/>
      <c r="E183" s="81"/>
      <c r="F183" s="82"/>
      <c r="G183" s="31"/>
      <c r="H183" s="34"/>
    </row>
    <row r="184" customFormat="false" ht="12.95" hidden="false" customHeight="true" outlineLevel="0" collapsed="false">
      <c r="A184" s="3"/>
      <c r="B184" s="78" t="s">
        <v>1295</v>
      </c>
      <c r="C184" s="79" t="s">
        <v>1298</v>
      </c>
      <c r="D184" s="80" t="s">
        <v>768</v>
      </c>
      <c r="E184" s="81"/>
      <c r="F184" s="80"/>
      <c r="G184" s="31"/>
      <c r="H184" s="34"/>
    </row>
    <row r="185" customFormat="false" ht="12.95" hidden="false" customHeight="true" outlineLevel="0" collapsed="false">
      <c r="A185" s="3"/>
      <c r="B185" s="83"/>
      <c r="C185" s="84"/>
      <c r="D185" s="85"/>
      <c r="E185" s="86" t="s">
        <v>294</v>
      </c>
      <c r="F185" s="87"/>
      <c r="G185" s="36"/>
      <c r="H185" s="39"/>
    </row>
    <row r="186" customFormat="false" ht="12.95" hidden="false" customHeight="true" outlineLevel="0" collapsed="false">
      <c r="A186" s="3"/>
      <c r="B186" s="78" t="s">
        <v>1299</v>
      </c>
      <c r="C186" s="88" t="s">
        <v>1300</v>
      </c>
      <c r="D186" s="80"/>
      <c r="E186" s="81"/>
      <c r="F186" s="82"/>
      <c r="G186" s="31"/>
      <c r="H186" s="34"/>
    </row>
    <row r="187" customFormat="false" ht="12.95" hidden="false" customHeight="true" outlineLevel="0" collapsed="false">
      <c r="A187" s="3"/>
      <c r="B187" s="108"/>
      <c r="C187" s="88" t="s">
        <v>1301</v>
      </c>
      <c r="D187" s="80" t="s">
        <v>491</v>
      </c>
      <c r="E187" s="81"/>
      <c r="F187" s="80"/>
      <c r="G187" s="31"/>
      <c r="H187" s="34"/>
    </row>
    <row r="188" customFormat="false" ht="12.95" hidden="false" customHeight="true" outlineLevel="0" collapsed="false">
      <c r="A188" s="3"/>
      <c r="B188" s="83"/>
      <c r="C188" s="84"/>
      <c r="D188" s="85"/>
      <c r="E188" s="86" t="s">
        <v>209</v>
      </c>
      <c r="F188" s="87"/>
      <c r="G188" s="36"/>
      <c r="H188" s="39"/>
    </row>
    <row r="189" customFormat="false" ht="12.95" hidden="false" customHeight="true" outlineLevel="0" collapsed="false">
      <c r="A189" s="3"/>
      <c r="B189" s="78" t="s">
        <v>531</v>
      </c>
      <c r="C189" s="88" t="s">
        <v>1302</v>
      </c>
      <c r="D189" s="80"/>
      <c r="E189" s="81"/>
      <c r="F189" s="82"/>
      <c r="G189" s="31"/>
      <c r="H189" s="34"/>
    </row>
    <row r="190" customFormat="false" ht="12.95" hidden="false" customHeight="true" outlineLevel="0" collapsed="false">
      <c r="A190" s="3"/>
      <c r="B190" s="108"/>
      <c r="C190" s="88" t="s">
        <v>1303</v>
      </c>
      <c r="D190" s="80" t="s">
        <v>152</v>
      </c>
      <c r="E190" s="81"/>
      <c r="F190" s="80"/>
      <c r="G190" s="31"/>
      <c r="H190" s="34"/>
    </row>
    <row r="191" customFormat="false" ht="12.95" hidden="false" customHeight="true" outlineLevel="0" collapsed="false">
      <c r="A191" s="3"/>
      <c r="B191" s="83"/>
      <c r="C191" s="84"/>
      <c r="D191" s="85"/>
      <c r="E191" s="86" t="s">
        <v>209</v>
      </c>
      <c r="F191" s="87"/>
      <c r="G191" s="36"/>
      <c r="H191" s="3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  <row r="193" s="21" customFormat="true" ht="18" hidden="false" customHeight="true" outlineLevel="0" collapsed="false">
      <c r="B193" s="22" t="s">
        <v>50</v>
      </c>
      <c r="C193" s="22"/>
      <c r="D193" s="22"/>
      <c r="E193" s="22"/>
      <c r="F193" s="22"/>
      <c r="G193" s="22"/>
      <c r="H193" s="23" t="s">
        <v>1319</v>
      </c>
    </row>
    <row r="194" customFormat="false" ht="21" hidden="false" customHeight="true" outlineLevel="0" collapsed="false">
      <c r="A194" s="3"/>
      <c r="B194" s="72" t="s">
        <v>1155</v>
      </c>
      <c r="C194" s="72"/>
      <c r="D194" s="73" t="s">
        <v>1270</v>
      </c>
      <c r="E194" s="73"/>
      <c r="F194" s="73"/>
      <c r="G194" s="107" t="s">
        <v>1272</v>
      </c>
      <c r="H194" s="107"/>
    </row>
    <row r="195" customFormat="false" ht="21" hidden="false" customHeight="true" outlineLevel="0" collapsed="false">
      <c r="A195" s="3"/>
      <c r="B195" s="75" t="s">
        <v>53</v>
      </c>
      <c r="C195" s="76" t="s">
        <v>54</v>
      </c>
      <c r="D195" s="76" t="s">
        <v>55</v>
      </c>
      <c r="E195" s="76" t="s">
        <v>7</v>
      </c>
      <c r="F195" s="76" t="s">
        <v>56</v>
      </c>
      <c r="G195" s="76" t="s">
        <v>57</v>
      </c>
      <c r="H195" s="77" t="s">
        <v>9</v>
      </c>
    </row>
    <row r="196" customFormat="false" ht="12.95" hidden="false" customHeight="true" outlineLevel="0" collapsed="false">
      <c r="A196" s="3"/>
      <c r="B196" s="78" t="s">
        <v>417</v>
      </c>
      <c r="C196" s="88" t="s">
        <v>423</v>
      </c>
      <c r="D196" s="80"/>
      <c r="E196" s="81"/>
      <c r="F196" s="82"/>
      <c r="G196" s="31"/>
      <c r="H196" s="34"/>
    </row>
    <row r="197" customFormat="false" ht="12.95" hidden="false" customHeight="true" outlineLevel="0" collapsed="false">
      <c r="A197" s="3"/>
      <c r="B197" s="78" t="s">
        <v>1305</v>
      </c>
      <c r="C197" s="79" t="s">
        <v>432</v>
      </c>
      <c r="D197" s="80" t="s">
        <v>332</v>
      </c>
      <c r="E197" s="81"/>
      <c r="F197" s="80"/>
      <c r="G197" s="31"/>
      <c r="H197" s="34"/>
    </row>
    <row r="198" customFormat="false" ht="12.95" hidden="false" customHeight="true" outlineLevel="0" collapsed="false">
      <c r="A198" s="3"/>
      <c r="B198" s="83"/>
      <c r="C198" s="84"/>
      <c r="D198" s="85"/>
      <c r="E198" s="86" t="s">
        <v>294</v>
      </c>
      <c r="F198" s="87"/>
      <c r="G198" s="36"/>
      <c r="H198" s="39"/>
    </row>
    <row r="199" customFormat="false" ht="12.95" hidden="false" customHeight="true" outlineLevel="0" collapsed="false">
      <c r="A199" s="3"/>
      <c r="B199" s="90" t="s">
        <v>16</v>
      </c>
      <c r="C199" s="79"/>
      <c r="D199" s="80"/>
      <c r="E199" s="81"/>
      <c r="F199" s="80"/>
      <c r="G199" s="31"/>
      <c r="H199" s="34"/>
    </row>
    <row r="200" customFormat="false" ht="12.95" hidden="false" customHeight="true" outlineLevel="0" collapsed="false">
      <c r="A200" s="3"/>
      <c r="B200" s="108"/>
      <c r="C200" s="79"/>
      <c r="D200" s="80"/>
      <c r="E200" s="81"/>
      <c r="F200" s="80"/>
      <c r="G200" s="31"/>
      <c r="H200" s="34"/>
    </row>
    <row r="201" customFormat="false" ht="12.95" hidden="false" customHeight="true" outlineLevel="0" collapsed="false">
      <c r="A201" s="3"/>
      <c r="B201" s="83"/>
      <c r="C201" s="84"/>
      <c r="D201" s="85"/>
      <c r="E201" s="86"/>
      <c r="F201" s="85"/>
      <c r="G201" s="36"/>
      <c r="H201" s="39"/>
    </row>
    <row r="202" customFormat="false" ht="12.95" hidden="false" customHeight="true" outlineLevel="0" collapsed="false">
      <c r="A202" s="3"/>
      <c r="B202" s="91"/>
      <c r="C202" s="92"/>
      <c r="D202" s="93"/>
      <c r="E202" s="94"/>
      <c r="F202" s="93"/>
      <c r="G202" s="44"/>
      <c r="H202" s="47"/>
    </row>
    <row r="203" customFormat="false" ht="12.95" hidden="false" customHeight="true" outlineLevel="0" collapsed="false">
      <c r="A203" s="3"/>
      <c r="B203" s="95"/>
      <c r="C203" s="96"/>
      <c r="D203" s="80"/>
      <c r="E203" s="97"/>
      <c r="F203" s="80"/>
      <c r="G203" s="31"/>
      <c r="H203" s="49"/>
    </row>
    <row r="204" customFormat="false" ht="12.95" hidden="false" customHeight="true" outlineLevel="0" collapsed="false">
      <c r="A204" s="3"/>
      <c r="B204" s="98"/>
      <c r="C204" s="99"/>
      <c r="D204" s="85"/>
      <c r="E204" s="100"/>
      <c r="F204" s="85"/>
      <c r="G204" s="36"/>
      <c r="H204" s="51"/>
    </row>
    <row r="205" customFormat="false" ht="12.95" hidden="false" customHeight="true" outlineLevel="0" collapsed="false">
      <c r="A205" s="3"/>
      <c r="B205" s="91"/>
      <c r="C205" s="92"/>
      <c r="D205" s="93"/>
      <c r="E205" s="94"/>
      <c r="F205" s="93"/>
      <c r="G205" s="44"/>
      <c r="H205" s="47"/>
    </row>
    <row r="206" customFormat="false" ht="12.95" hidden="false" customHeight="true" outlineLevel="0" collapsed="false">
      <c r="A206" s="3"/>
      <c r="B206" s="95"/>
      <c r="C206" s="96"/>
      <c r="D206" s="80"/>
      <c r="E206" s="97"/>
      <c r="F206" s="80"/>
      <c r="G206" s="31"/>
      <c r="H206" s="49"/>
    </row>
    <row r="207" customFormat="false" ht="12.95" hidden="false" customHeight="true" outlineLevel="0" collapsed="false">
      <c r="A207" s="3"/>
      <c r="B207" s="98"/>
      <c r="C207" s="99"/>
      <c r="D207" s="85"/>
      <c r="E207" s="100"/>
      <c r="F207" s="85"/>
      <c r="G207" s="36"/>
      <c r="H207" s="51"/>
    </row>
    <row r="208" customFormat="false" ht="12.95" hidden="false" customHeight="true" outlineLevel="0" collapsed="false">
      <c r="A208" s="3"/>
      <c r="B208" s="91"/>
      <c r="C208" s="92"/>
      <c r="D208" s="93"/>
      <c r="E208" s="94"/>
      <c r="F208" s="93"/>
      <c r="G208" s="44"/>
      <c r="H208" s="47"/>
    </row>
    <row r="209" customFormat="false" ht="12.95" hidden="false" customHeight="true" outlineLevel="0" collapsed="false">
      <c r="A209" s="3"/>
      <c r="B209" s="95"/>
      <c r="C209" s="96"/>
      <c r="D209" s="80"/>
      <c r="E209" s="97"/>
      <c r="F209" s="80"/>
      <c r="G209" s="31"/>
      <c r="H209" s="49"/>
    </row>
    <row r="210" customFormat="false" ht="12.95" hidden="false" customHeight="true" outlineLevel="0" collapsed="false">
      <c r="A210" s="3"/>
      <c r="B210" s="98"/>
      <c r="C210" s="99"/>
      <c r="D210" s="85"/>
      <c r="E210" s="100"/>
      <c r="F210" s="85"/>
      <c r="G210" s="36"/>
      <c r="H210" s="51"/>
    </row>
    <row r="211" customFormat="false" ht="12.95" hidden="false" customHeight="true" outlineLevel="0" collapsed="false">
      <c r="A211" s="3"/>
      <c r="B211" s="91"/>
      <c r="C211" s="92"/>
      <c r="D211" s="93"/>
      <c r="E211" s="94"/>
      <c r="F211" s="93"/>
      <c r="G211" s="44"/>
      <c r="H211" s="47"/>
    </row>
    <row r="212" customFormat="false" ht="12.95" hidden="false" customHeight="true" outlineLevel="0" collapsed="false">
      <c r="A212" s="3"/>
      <c r="B212" s="95"/>
      <c r="C212" s="96"/>
      <c r="D212" s="80"/>
      <c r="E212" s="97"/>
      <c r="F212" s="80"/>
      <c r="G212" s="31"/>
      <c r="H212" s="49"/>
    </row>
    <row r="213" customFormat="false" ht="12.95" hidden="false" customHeight="true" outlineLevel="0" collapsed="false">
      <c r="A213" s="3"/>
      <c r="B213" s="98"/>
      <c r="C213" s="99"/>
      <c r="D213" s="85"/>
      <c r="E213" s="100"/>
      <c r="F213" s="85"/>
      <c r="G213" s="36"/>
      <c r="H213" s="51"/>
    </row>
    <row r="214" customFormat="false" ht="12.95" hidden="false" customHeight="true" outlineLevel="0" collapsed="false">
      <c r="A214" s="3"/>
      <c r="B214" s="91"/>
      <c r="C214" s="92"/>
      <c r="D214" s="93"/>
      <c r="E214" s="94"/>
      <c r="F214" s="93"/>
      <c r="G214" s="44"/>
      <c r="H214" s="47"/>
    </row>
    <row r="215" customFormat="false" ht="12.95" hidden="false" customHeight="true" outlineLevel="0" collapsed="false">
      <c r="A215" s="3"/>
      <c r="B215" s="95"/>
      <c r="C215" s="96"/>
      <c r="D215" s="80"/>
      <c r="E215" s="97"/>
      <c r="F215" s="80"/>
      <c r="G215" s="31"/>
      <c r="H215" s="49"/>
    </row>
    <row r="216" customFormat="false" ht="12.95" hidden="false" customHeight="true" outlineLevel="0" collapsed="false">
      <c r="A216" s="3"/>
      <c r="B216" s="98"/>
      <c r="C216" s="99"/>
      <c r="D216" s="85"/>
      <c r="E216" s="100"/>
      <c r="F216" s="85"/>
      <c r="G216" s="36"/>
      <c r="H216" s="51"/>
    </row>
    <row r="217" customFormat="false" ht="12.95" hidden="false" customHeight="true" outlineLevel="0" collapsed="false">
      <c r="A217" s="3"/>
      <c r="B217" s="91"/>
      <c r="C217" s="92"/>
      <c r="D217" s="93"/>
      <c r="E217" s="94"/>
      <c r="F217" s="93"/>
      <c r="G217" s="44"/>
      <c r="H217" s="47"/>
    </row>
    <row r="218" customFormat="false" ht="12.95" hidden="false" customHeight="true" outlineLevel="0" collapsed="false">
      <c r="A218" s="3"/>
      <c r="B218" s="95"/>
      <c r="C218" s="96"/>
      <c r="D218" s="80"/>
      <c r="E218" s="97"/>
      <c r="F218" s="80"/>
      <c r="G218" s="31"/>
      <c r="H218" s="49"/>
    </row>
    <row r="219" customFormat="false" ht="12.95" hidden="false" customHeight="true" outlineLevel="0" collapsed="false">
      <c r="A219" s="3"/>
      <c r="B219" s="98"/>
      <c r="C219" s="99"/>
      <c r="D219" s="85"/>
      <c r="E219" s="100"/>
      <c r="F219" s="85"/>
      <c r="G219" s="36"/>
      <c r="H219" s="51"/>
    </row>
    <row r="220" customFormat="false" ht="12.95" hidden="false" customHeight="true" outlineLevel="0" collapsed="false">
      <c r="A220" s="3"/>
      <c r="B220" s="91"/>
      <c r="C220" s="92"/>
      <c r="D220" s="93"/>
      <c r="E220" s="94"/>
      <c r="F220" s="93"/>
      <c r="G220" s="44"/>
      <c r="H220" s="47"/>
    </row>
    <row r="221" customFormat="false" ht="12.95" hidden="false" customHeight="true" outlineLevel="0" collapsed="false">
      <c r="A221" s="3"/>
      <c r="B221" s="95"/>
      <c r="C221" s="96"/>
      <c r="D221" s="80"/>
      <c r="E221" s="97"/>
      <c r="F221" s="80"/>
      <c r="G221" s="31"/>
      <c r="H221" s="49"/>
    </row>
    <row r="222" customFormat="false" ht="12.95" hidden="false" customHeight="true" outlineLevel="0" collapsed="false">
      <c r="A222" s="3"/>
      <c r="B222" s="98"/>
      <c r="C222" s="99"/>
      <c r="D222" s="85"/>
      <c r="E222" s="100"/>
      <c r="F222" s="85"/>
      <c r="G222" s="36"/>
      <c r="H222" s="51"/>
    </row>
    <row r="223" customFormat="false" ht="12.95" hidden="false" customHeight="true" outlineLevel="0" collapsed="false">
      <c r="A223" s="3"/>
      <c r="B223" s="91"/>
      <c r="C223" s="92"/>
      <c r="D223" s="93"/>
      <c r="E223" s="94"/>
      <c r="F223" s="93"/>
      <c r="G223" s="44"/>
      <c r="H223" s="47"/>
    </row>
    <row r="224" customFormat="false" ht="12.95" hidden="false" customHeight="true" outlineLevel="0" collapsed="false">
      <c r="A224" s="3"/>
      <c r="B224" s="95"/>
      <c r="C224" s="96"/>
      <c r="D224" s="80"/>
      <c r="E224" s="97"/>
      <c r="F224" s="80"/>
      <c r="G224" s="31"/>
      <c r="H224" s="49"/>
    </row>
    <row r="225" customFormat="false" ht="12.95" hidden="false" customHeight="true" outlineLevel="0" collapsed="false">
      <c r="A225" s="3"/>
      <c r="B225" s="98"/>
      <c r="C225" s="99"/>
      <c r="D225" s="85"/>
      <c r="E225" s="100"/>
      <c r="F225" s="85"/>
      <c r="G225" s="36"/>
      <c r="H225" s="51"/>
    </row>
    <row r="226" customFormat="false" ht="12.95" hidden="false" customHeight="true" outlineLevel="0" collapsed="false">
      <c r="A226" s="3"/>
      <c r="B226" s="91"/>
      <c r="C226" s="92"/>
      <c r="D226" s="93"/>
      <c r="E226" s="94"/>
      <c r="F226" s="93"/>
      <c r="G226" s="44"/>
      <c r="H226" s="47"/>
    </row>
    <row r="227" customFormat="false" ht="12.95" hidden="false" customHeight="true" outlineLevel="0" collapsed="false">
      <c r="A227" s="3"/>
      <c r="B227" s="95"/>
      <c r="C227" s="96"/>
      <c r="D227" s="80"/>
      <c r="E227" s="97"/>
      <c r="F227" s="80"/>
      <c r="G227" s="31"/>
      <c r="H227" s="49"/>
    </row>
    <row r="228" customFormat="false" ht="12.95" hidden="false" customHeight="true" outlineLevel="0" collapsed="false">
      <c r="A228" s="3"/>
      <c r="B228" s="98"/>
      <c r="C228" s="99"/>
      <c r="D228" s="85"/>
      <c r="E228" s="100"/>
      <c r="F228" s="85"/>
      <c r="G228" s="36"/>
      <c r="H228" s="51"/>
    </row>
    <row r="229" customFormat="false" ht="12.95" hidden="false" customHeight="true" outlineLevel="0" collapsed="false">
      <c r="A229" s="3"/>
      <c r="B229" s="91"/>
      <c r="C229" s="92"/>
      <c r="D229" s="93"/>
      <c r="E229" s="94"/>
      <c r="F229" s="93"/>
      <c r="G229" s="44"/>
      <c r="H229" s="47"/>
    </row>
    <row r="230" customFormat="false" ht="12.95" hidden="false" customHeight="true" outlineLevel="0" collapsed="false">
      <c r="A230" s="3"/>
      <c r="B230" s="95"/>
      <c r="C230" s="96"/>
      <c r="D230" s="80"/>
      <c r="E230" s="97"/>
      <c r="F230" s="80"/>
      <c r="G230" s="31"/>
      <c r="H230" s="49"/>
    </row>
    <row r="231" customFormat="false" ht="12.95" hidden="false" customHeight="true" outlineLevel="0" collapsed="false">
      <c r="A231" s="3"/>
      <c r="B231" s="98"/>
      <c r="C231" s="99"/>
      <c r="D231" s="85"/>
      <c r="E231" s="100"/>
      <c r="F231" s="85"/>
      <c r="G231" s="36"/>
      <c r="H231" s="51"/>
    </row>
    <row r="232" customFormat="false" ht="12.95" hidden="false" customHeight="true" outlineLevel="0" collapsed="false">
      <c r="A232" s="3"/>
      <c r="B232" s="91"/>
      <c r="C232" s="92"/>
      <c r="D232" s="93"/>
      <c r="E232" s="94"/>
      <c r="F232" s="93"/>
      <c r="G232" s="44"/>
      <c r="H232" s="47"/>
    </row>
    <row r="233" customFormat="false" ht="12.95" hidden="false" customHeight="true" outlineLevel="0" collapsed="false">
      <c r="A233" s="3"/>
      <c r="B233" s="95"/>
      <c r="C233" s="96"/>
      <c r="D233" s="80"/>
      <c r="E233" s="97"/>
      <c r="F233" s="80"/>
      <c r="G233" s="31"/>
      <c r="H233" s="49"/>
    </row>
    <row r="234" customFormat="false" ht="12.95" hidden="false" customHeight="true" outlineLevel="0" collapsed="false">
      <c r="A234" s="3"/>
      <c r="B234" s="98"/>
      <c r="C234" s="99"/>
      <c r="D234" s="85"/>
      <c r="E234" s="100"/>
      <c r="F234" s="85"/>
      <c r="G234" s="36"/>
      <c r="H234" s="51"/>
    </row>
    <row r="235" customFormat="false" ht="12.95" hidden="false" customHeight="true" outlineLevel="0" collapsed="false">
      <c r="A235" s="3"/>
      <c r="B235" s="91"/>
      <c r="C235" s="92"/>
      <c r="D235" s="93"/>
      <c r="E235" s="94"/>
      <c r="F235" s="93"/>
      <c r="G235" s="44"/>
      <c r="H235" s="47"/>
    </row>
    <row r="236" customFormat="false" ht="12.95" hidden="false" customHeight="true" outlineLevel="0" collapsed="false">
      <c r="A236" s="3"/>
      <c r="B236" s="95"/>
      <c r="C236" s="96"/>
      <c r="D236" s="80"/>
      <c r="E236" s="97"/>
      <c r="F236" s="80"/>
      <c r="G236" s="31"/>
      <c r="H236" s="49"/>
    </row>
    <row r="237" customFormat="false" ht="12.95" hidden="false" customHeight="true" outlineLevel="0" collapsed="false">
      <c r="A237" s="3"/>
      <c r="B237" s="98"/>
      <c r="C237" s="99"/>
      <c r="D237" s="85"/>
      <c r="E237" s="100"/>
      <c r="F237" s="85"/>
      <c r="G237" s="36"/>
      <c r="H237" s="51"/>
    </row>
    <row r="238" customFormat="false" ht="12.95" hidden="false" customHeight="true" outlineLevel="0" collapsed="false">
      <c r="A238" s="3"/>
      <c r="B238" s="91"/>
      <c r="C238" s="92"/>
      <c r="D238" s="93"/>
      <c r="E238" s="94"/>
      <c r="F238" s="93"/>
      <c r="G238" s="44"/>
      <c r="H238" s="47"/>
    </row>
    <row r="239" customFormat="false" ht="12.95" hidden="false" customHeight="true" outlineLevel="0" collapsed="false">
      <c r="A239" s="3"/>
      <c r="B239" s="95"/>
      <c r="C239" s="96"/>
      <c r="D239" s="80"/>
      <c r="E239" s="97"/>
      <c r="F239" s="80"/>
      <c r="G239" s="31"/>
      <c r="H239" s="49"/>
    </row>
    <row r="240" customFormat="false" ht="12.95" hidden="false" customHeight="true" outlineLevel="0" collapsed="false">
      <c r="A240" s="3"/>
      <c r="B240" s="98"/>
      <c r="C240" s="99"/>
      <c r="D240" s="85"/>
      <c r="E240" s="100"/>
      <c r="F240" s="85"/>
      <c r="G240" s="36"/>
      <c r="H240" s="51"/>
    </row>
    <row r="241" customFormat="false" ht="12.95" hidden="false" customHeight="true" outlineLevel="0" collapsed="false">
      <c r="A241" s="3"/>
      <c r="B241" s="91"/>
      <c r="C241" s="92"/>
      <c r="D241" s="93"/>
      <c r="E241" s="94"/>
      <c r="F241" s="93"/>
      <c r="G241" s="44"/>
      <c r="H241" s="47"/>
    </row>
    <row r="242" customFormat="false" ht="12.95" hidden="false" customHeight="true" outlineLevel="0" collapsed="false">
      <c r="A242" s="3"/>
      <c r="B242" s="95"/>
      <c r="C242" s="96"/>
      <c r="D242" s="80"/>
      <c r="E242" s="97"/>
      <c r="F242" s="80"/>
      <c r="G242" s="31"/>
      <c r="H242" s="49"/>
    </row>
    <row r="243" customFormat="false" ht="12.95" hidden="false" customHeight="true" outlineLevel="0" collapsed="false">
      <c r="A243" s="3"/>
      <c r="B243" s="98"/>
      <c r="C243" s="99"/>
      <c r="D243" s="85"/>
      <c r="E243" s="100"/>
      <c r="F243" s="85"/>
      <c r="G243" s="36"/>
      <c r="H243" s="51"/>
    </row>
    <row r="244" customFormat="false" ht="12.95" hidden="false" customHeight="true" outlineLevel="0" collapsed="false">
      <c r="A244" s="3"/>
      <c r="B244" s="91"/>
      <c r="C244" s="92"/>
      <c r="D244" s="93"/>
      <c r="E244" s="94"/>
      <c r="F244" s="93"/>
      <c r="G244" s="44"/>
      <c r="H244" s="47"/>
    </row>
    <row r="245" customFormat="false" ht="12.95" hidden="false" customHeight="true" outlineLevel="0" collapsed="false">
      <c r="A245" s="3"/>
      <c r="B245" s="95"/>
      <c r="C245" s="96"/>
      <c r="D245" s="80"/>
      <c r="E245" s="97"/>
      <c r="F245" s="80"/>
      <c r="G245" s="31"/>
      <c r="H245" s="49"/>
    </row>
    <row r="246" customFormat="false" ht="12.95" hidden="false" customHeight="true" outlineLevel="0" collapsed="false">
      <c r="A246" s="3"/>
      <c r="B246" s="98"/>
      <c r="C246" s="99"/>
      <c r="D246" s="85"/>
      <c r="E246" s="100"/>
      <c r="F246" s="85"/>
      <c r="G246" s="36"/>
      <c r="H246" s="51"/>
    </row>
    <row r="247" customFormat="false" ht="12.95" hidden="false" customHeight="true" outlineLevel="0" collapsed="false">
      <c r="A247" s="3"/>
      <c r="B247" s="91"/>
      <c r="C247" s="92"/>
      <c r="D247" s="93"/>
      <c r="E247" s="94"/>
      <c r="F247" s="93"/>
      <c r="G247" s="44"/>
      <c r="H247" s="47"/>
    </row>
    <row r="248" customFormat="false" ht="12.95" hidden="false" customHeight="true" outlineLevel="0" collapsed="false">
      <c r="A248" s="3"/>
      <c r="B248" s="95"/>
      <c r="C248" s="96"/>
      <c r="D248" s="80"/>
      <c r="E248" s="97"/>
      <c r="F248" s="80"/>
      <c r="G248" s="31"/>
      <c r="H248" s="49"/>
    </row>
    <row r="249" customFormat="false" ht="12.95" hidden="false" customHeight="true" outlineLevel="0" collapsed="false">
      <c r="A249" s="3"/>
      <c r="B249" s="98"/>
      <c r="C249" s="99"/>
      <c r="D249" s="85"/>
      <c r="E249" s="100"/>
      <c r="F249" s="85"/>
      <c r="G249" s="36"/>
      <c r="H249" s="51"/>
    </row>
    <row r="250" customFormat="false" ht="12.95" hidden="false" customHeight="true" outlineLevel="0" collapsed="false">
      <c r="A250" s="3"/>
      <c r="B250" s="91"/>
      <c r="C250" s="92"/>
      <c r="D250" s="93"/>
      <c r="E250" s="94"/>
      <c r="F250" s="93"/>
      <c r="G250" s="44"/>
      <c r="H250" s="47"/>
    </row>
    <row r="251" customFormat="false" ht="12.95" hidden="false" customHeight="true" outlineLevel="0" collapsed="false">
      <c r="A251" s="3"/>
      <c r="B251" s="95"/>
      <c r="C251" s="96"/>
      <c r="D251" s="80"/>
      <c r="E251" s="97"/>
      <c r="F251" s="80"/>
      <c r="G251" s="31"/>
      <c r="H251" s="49"/>
    </row>
    <row r="252" customFormat="false" ht="12.95" hidden="false" customHeight="true" outlineLevel="0" collapsed="false">
      <c r="A252" s="3"/>
      <c r="B252" s="98"/>
      <c r="C252" s="99"/>
      <c r="D252" s="85"/>
      <c r="E252" s="100"/>
      <c r="F252" s="85"/>
      <c r="G252" s="36"/>
      <c r="H252" s="51"/>
    </row>
    <row r="253" customFormat="false" ht="12.95" hidden="false" customHeight="true" outlineLevel="0" collapsed="false">
      <c r="A253" s="3"/>
      <c r="B253" s="91"/>
      <c r="C253" s="92"/>
      <c r="D253" s="93"/>
      <c r="E253" s="94"/>
      <c r="F253" s="93"/>
      <c r="G253" s="44"/>
      <c r="H253" s="47"/>
    </row>
    <row r="254" customFormat="false" ht="12.95" hidden="false" customHeight="true" outlineLevel="0" collapsed="false">
      <c r="A254" s="3"/>
      <c r="B254" s="95"/>
      <c r="C254" s="96"/>
      <c r="D254" s="101"/>
      <c r="E254" s="97"/>
      <c r="F254" s="101"/>
      <c r="G254" s="31"/>
      <c r="H254" s="49"/>
    </row>
    <row r="255" customFormat="false" ht="12.95" hidden="false" customHeight="true" outlineLevel="0" collapsed="false">
      <c r="A255" s="3"/>
      <c r="B255" s="102"/>
      <c r="C255" s="103"/>
      <c r="D255" s="104"/>
      <c r="E255" s="105"/>
      <c r="F255" s="104"/>
      <c r="G255" s="56"/>
      <c r="H255" s="59"/>
    </row>
    <row r="256" customFormat="false" ht="0.95" hidden="false" customHeight="true" outlineLevel="0" collapsed="false">
      <c r="B256" s="5"/>
      <c r="C256" s="5"/>
      <c r="D256" s="5"/>
      <c r="E256" s="5"/>
      <c r="F256" s="106"/>
      <c r="G256" s="5"/>
      <c r="H256" s="5"/>
    </row>
    <row r="257" s="21" customFormat="true" ht="18" hidden="false" customHeight="true" outlineLevel="0" collapsed="false">
      <c r="B257" s="22" t="s">
        <v>50</v>
      </c>
      <c r="C257" s="22"/>
      <c r="D257" s="22"/>
      <c r="E257" s="22"/>
      <c r="F257" s="22"/>
      <c r="G257" s="22"/>
      <c r="H257" s="23" t="s">
        <v>1320</v>
      </c>
    </row>
    <row r="258" customFormat="false" ht="21" hidden="false" customHeight="true" outlineLevel="0" collapsed="false">
      <c r="A258" s="3"/>
      <c r="B258" s="72" t="s">
        <v>1155</v>
      </c>
      <c r="C258" s="72"/>
      <c r="D258" s="73" t="s">
        <v>1270</v>
      </c>
      <c r="E258" s="73"/>
      <c r="F258" s="73"/>
      <c r="G258" s="107" t="s">
        <v>1321</v>
      </c>
      <c r="H258" s="107"/>
    </row>
    <row r="259" customFormat="false" ht="21" hidden="false" customHeight="true" outlineLevel="0" collapsed="false">
      <c r="A259" s="3"/>
      <c r="B259" s="75" t="s">
        <v>53</v>
      </c>
      <c r="C259" s="76" t="s">
        <v>54</v>
      </c>
      <c r="D259" s="76" t="s">
        <v>55</v>
      </c>
      <c r="E259" s="76" t="s">
        <v>7</v>
      </c>
      <c r="F259" s="76" t="s">
        <v>56</v>
      </c>
      <c r="G259" s="76" t="s">
        <v>57</v>
      </c>
      <c r="H259" s="77" t="s">
        <v>9</v>
      </c>
    </row>
    <row r="260" customFormat="false" ht="12.95" hidden="false" customHeight="true" outlineLevel="0" collapsed="false">
      <c r="A260" s="3"/>
      <c r="B260" s="78" t="s">
        <v>117</v>
      </c>
      <c r="C260" s="88" t="s">
        <v>123</v>
      </c>
      <c r="D260" s="80"/>
      <c r="E260" s="81"/>
      <c r="F260" s="82"/>
      <c r="G260" s="31"/>
      <c r="H260" s="34"/>
    </row>
    <row r="261" customFormat="false" ht="12.95" hidden="false" customHeight="true" outlineLevel="0" collapsed="false">
      <c r="A261" s="3"/>
      <c r="B261" s="108"/>
      <c r="C261" s="79"/>
      <c r="D261" s="80" t="s">
        <v>388</v>
      </c>
      <c r="E261" s="81"/>
      <c r="F261" s="80"/>
      <c r="G261" s="31"/>
      <c r="H261" s="34"/>
    </row>
    <row r="262" customFormat="false" ht="12.95" hidden="false" customHeight="true" outlineLevel="0" collapsed="false">
      <c r="A262" s="3"/>
      <c r="B262" s="83"/>
      <c r="C262" s="84"/>
      <c r="D262" s="85"/>
      <c r="E262" s="86" t="s">
        <v>97</v>
      </c>
      <c r="F262" s="87"/>
      <c r="G262" s="36"/>
      <c r="H262" s="39"/>
    </row>
    <row r="263" customFormat="false" ht="12.95" hidden="false" customHeight="true" outlineLevel="0" collapsed="false">
      <c r="A263" s="3"/>
      <c r="B263" s="78" t="s">
        <v>1322</v>
      </c>
      <c r="C263" s="79" t="s">
        <v>1323</v>
      </c>
      <c r="D263" s="80"/>
      <c r="E263" s="81"/>
      <c r="F263" s="82"/>
      <c r="G263" s="31"/>
      <c r="H263" s="34"/>
    </row>
    <row r="264" customFormat="false" ht="12.95" hidden="false" customHeight="true" outlineLevel="0" collapsed="false">
      <c r="A264" s="3"/>
      <c r="B264" s="108"/>
      <c r="C264" s="79" t="s">
        <v>1324</v>
      </c>
      <c r="D264" s="80" t="s">
        <v>13</v>
      </c>
      <c r="E264" s="81"/>
      <c r="F264" s="80"/>
      <c r="G264" s="31"/>
      <c r="H264" s="34"/>
    </row>
    <row r="265" customFormat="false" ht="12.95" hidden="false" customHeight="true" outlineLevel="0" collapsed="false">
      <c r="A265" s="3"/>
      <c r="B265" s="83"/>
      <c r="C265" s="89" t="s">
        <v>1325</v>
      </c>
      <c r="D265" s="85"/>
      <c r="E265" s="86" t="s">
        <v>14</v>
      </c>
      <c r="F265" s="87"/>
      <c r="G265" s="36"/>
      <c r="H265" s="39"/>
    </row>
    <row r="266" customFormat="false" ht="12.95" hidden="false" customHeight="true" outlineLevel="0" collapsed="false">
      <c r="A266" s="3"/>
      <c r="B266" s="78" t="s">
        <v>1078</v>
      </c>
      <c r="C266" s="79" t="s">
        <v>1326</v>
      </c>
      <c r="D266" s="80"/>
      <c r="E266" s="81"/>
      <c r="F266" s="82"/>
      <c r="G266" s="31"/>
      <c r="H266" s="34"/>
    </row>
    <row r="267" customFormat="false" ht="12.95" hidden="false" customHeight="true" outlineLevel="0" collapsed="false">
      <c r="A267" s="3"/>
      <c r="B267" s="108"/>
      <c r="C267" s="79"/>
      <c r="D267" s="80" t="s">
        <v>13</v>
      </c>
      <c r="E267" s="81"/>
      <c r="F267" s="80"/>
      <c r="G267" s="31"/>
      <c r="H267" s="34"/>
    </row>
    <row r="268" customFormat="false" ht="12.95" hidden="false" customHeight="true" outlineLevel="0" collapsed="false">
      <c r="A268" s="3"/>
      <c r="B268" s="83"/>
      <c r="C268" s="84"/>
      <c r="D268" s="85"/>
      <c r="E268" s="86" t="s">
        <v>14</v>
      </c>
      <c r="F268" s="87"/>
      <c r="G268" s="36"/>
      <c r="H268" s="39"/>
    </row>
    <row r="269" customFormat="false" ht="12.95" hidden="false" customHeight="true" outlineLevel="0" collapsed="false">
      <c r="A269" s="3"/>
      <c r="B269" s="78" t="s">
        <v>1070</v>
      </c>
      <c r="C269" s="88" t="s">
        <v>1278</v>
      </c>
      <c r="D269" s="80"/>
      <c r="E269" s="81"/>
      <c r="F269" s="82"/>
      <c r="G269" s="31"/>
      <c r="H269" s="34"/>
    </row>
    <row r="270" customFormat="false" ht="12.95" hidden="false" customHeight="true" outlineLevel="0" collapsed="false">
      <c r="A270" s="3"/>
      <c r="B270" s="108"/>
      <c r="C270" s="88" t="s">
        <v>128</v>
      </c>
      <c r="D270" s="80" t="s">
        <v>13</v>
      </c>
      <c r="E270" s="81"/>
      <c r="F270" s="80"/>
      <c r="G270" s="31"/>
      <c r="H270" s="34"/>
    </row>
    <row r="271" customFormat="false" ht="12.95" hidden="false" customHeight="true" outlineLevel="0" collapsed="false">
      <c r="A271" s="3"/>
      <c r="B271" s="83"/>
      <c r="C271" s="84" t="s">
        <v>1327</v>
      </c>
      <c r="D271" s="85"/>
      <c r="E271" s="86" t="s">
        <v>14</v>
      </c>
      <c r="F271" s="87"/>
      <c r="G271" s="36"/>
      <c r="H271" s="39"/>
    </row>
    <row r="272" customFormat="false" ht="12.95" hidden="false" customHeight="true" outlineLevel="0" collapsed="false">
      <c r="A272" s="3"/>
      <c r="B272" s="78" t="s">
        <v>178</v>
      </c>
      <c r="C272" s="79" t="s">
        <v>1282</v>
      </c>
      <c r="D272" s="80"/>
      <c r="E272" s="81"/>
      <c r="F272" s="82"/>
      <c r="G272" s="31"/>
      <c r="H272" s="34"/>
    </row>
    <row r="273" customFormat="false" ht="12.95" hidden="false" customHeight="true" outlineLevel="0" collapsed="false">
      <c r="A273" s="3"/>
      <c r="B273" s="78" t="s">
        <v>180</v>
      </c>
      <c r="C273" s="79"/>
      <c r="D273" s="80" t="s">
        <v>1328</v>
      </c>
      <c r="E273" s="81"/>
      <c r="F273" s="80"/>
      <c r="G273" s="31"/>
      <c r="H273" s="34"/>
    </row>
    <row r="274" customFormat="false" ht="12.95" hidden="false" customHeight="true" outlineLevel="0" collapsed="false">
      <c r="A274" s="3"/>
      <c r="B274" s="83"/>
      <c r="C274" s="84"/>
      <c r="D274" s="85"/>
      <c r="E274" s="86" t="s">
        <v>182</v>
      </c>
      <c r="F274" s="87"/>
      <c r="G274" s="36"/>
      <c r="H274" s="39"/>
    </row>
    <row r="275" customFormat="false" ht="12.95" hidden="false" customHeight="true" outlineLevel="0" collapsed="false">
      <c r="A275" s="3"/>
      <c r="B275" s="78" t="s">
        <v>200</v>
      </c>
      <c r="C275" s="79" t="s">
        <v>1329</v>
      </c>
      <c r="D275" s="80"/>
      <c r="E275" s="81"/>
      <c r="F275" s="82"/>
      <c r="G275" s="31"/>
      <c r="H275" s="34"/>
    </row>
    <row r="276" customFormat="false" ht="12.95" hidden="false" customHeight="true" outlineLevel="0" collapsed="false">
      <c r="A276" s="3"/>
      <c r="B276" s="108"/>
      <c r="C276" s="79"/>
      <c r="D276" s="80" t="s">
        <v>13</v>
      </c>
      <c r="E276" s="81"/>
      <c r="F276" s="80"/>
      <c r="G276" s="31"/>
      <c r="H276" s="34"/>
    </row>
    <row r="277" customFormat="false" ht="12.95" hidden="false" customHeight="true" outlineLevel="0" collapsed="false">
      <c r="A277" s="3"/>
      <c r="B277" s="83"/>
      <c r="C277" s="84"/>
      <c r="D277" s="85"/>
      <c r="E277" s="86" t="s">
        <v>14</v>
      </c>
      <c r="F277" s="87"/>
      <c r="G277" s="36"/>
      <c r="H277" s="39"/>
    </row>
    <row r="278" customFormat="false" ht="12.95" hidden="false" customHeight="true" outlineLevel="0" collapsed="false">
      <c r="A278" s="3"/>
      <c r="B278" s="78" t="s">
        <v>202</v>
      </c>
      <c r="C278" s="79" t="s">
        <v>1330</v>
      </c>
      <c r="D278" s="80"/>
      <c r="E278" s="81"/>
      <c r="F278" s="82"/>
      <c r="G278" s="31"/>
      <c r="H278" s="34"/>
    </row>
    <row r="279" customFormat="false" ht="12.95" hidden="false" customHeight="true" outlineLevel="0" collapsed="false">
      <c r="A279" s="3"/>
      <c r="B279" s="108"/>
      <c r="C279" s="79"/>
      <c r="D279" s="80" t="s">
        <v>13</v>
      </c>
      <c r="E279" s="81"/>
      <c r="F279" s="80"/>
      <c r="G279" s="31"/>
      <c r="H279" s="34"/>
    </row>
    <row r="280" customFormat="false" ht="12.95" hidden="false" customHeight="true" outlineLevel="0" collapsed="false">
      <c r="A280" s="3"/>
      <c r="B280" s="83"/>
      <c r="C280" s="84"/>
      <c r="D280" s="85"/>
      <c r="E280" s="86" t="s">
        <v>14</v>
      </c>
      <c r="F280" s="87"/>
      <c r="G280" s="36"/>
      <c r="H280" s="39"/>
    </row>
    <row r="281" customFormat="false" ht="12.95" hidden="false" customHeight="true" outlineLevel="0" collapsed="false">
      <c r="A281" s="3"/>
      <c r="B281" s="78" t="s">
        <v>221</v>
      </c>
      <c r="C281" s="79" t="s">
        <v>1330</v>
      </c>
      <c r="D281" s="80"/>
      <c r="E281" s="81"/>
      <c r="F281" s="82"/>
      <c r="G281" s="31"/>
      <c r="H281" s="34"/>
    </row>
    <row r="282" customFormat="false" ht="12.95" hidden="false" customHeight="true" outlineLevel="0" collapsed="false">
      <c r="A282" s="3"/>
      <c r="B282" s="108"/>
      <c r="C282" s="79"/>
      <c r="D282" s="80" t="s">
        <v>13</v>
      </c>
      <c r="E282" s="81"/>
      <c r="F282" s="80"/>
      <c r="G282" s="31"/>
      <c r="H282" s="34"/>
    </row>
    <row r="283" customFormat="false" ht="12.95" hidden="false" customHeight="true" outlineLevel="0" collapsed="false">
      <c r="A283" s="3"/>
      <c r="B283" s="83"/>
      <c r="C283" s="84"/>
      <c r="D283" s="85"/>
      <c r="E283" s="86" t="s">
        <v>14</v>
      </c>
      <c r="F283" s="87"/>
      <c r="G283" s="36"/>
      <c r="H283" s="39"/>
    </row>
    <row r="284" customFormat="false" ht="12.95" hidden="false" customHeight="true" outlineLevel="0" collapsed="false">
      <c r="A284" s="3"/>
      <c r="B284" s="78" t="s">
        <v>271</v>
      </c>
      <c r="C284" s="79" t="s">
        <v>1087</v>
      </c>
      <c r="D284" s="80"/>
      <c r="E284" s="81"/>
      <c r="F284" s="82"/>
      <c r="G284" s="31"/>
      <c r="H284" s="34"/>
    </row>
    <row r="285" customFormat="false" ht="12.95" hidden="false" customHeight="true" outlineLevel="0" collapsed="false">
      <c r="A285" s="3"/>
      <c r="B285" s="108"/>
      <c r="C285" s="88" t="s">
        <v>273</v>
      </c>
      <c r="D285" s="80" t="s">
        <v>564</v>
      </c>
      <c r="E285" s="81"/>
      <c r="F285" s="80"/>
      <c r="G285" s="31"/>
      <c r="H285" s="34"/>
    </row>
    <row r="286" customFormat="false" ht="12.95" hidden="false" customHeight="true" outlineLevel="0" collapsed="false">
      <c r="A286" s="3"/>
      <c r="B286" s="83"/>
      <c r="C286" s="84"/>
      <c r="D286" s="85"/>
      <c r="E286" s="86" t="s">
        <v>97</v>
      </c>
      <c r="F286" s="87"/>
      <c r="G286" s="36"/>
      <c r="H286" s="39"/>
    </row>
    <row r="287" customFormat="false" ht="12.95" hidden="false" customHeight="true" outlineLevel="0" collapsed="false">
      <c r="A287" s="3"/>
      <c r="B287" s="78" t="s">
        <v>284</v>
      </c>
      <c r="C287" s="79" t="s">
        <v>1331</v>
      </c>
      <c r="D287" s="80"/>
      <c r="E287" s="81"/>
      <c r="F287" s="82"/>
      <c r="G287" s="31"/>
      <c r="H287" s="34"/>
    </row>
    <row r="288" customFormat="false" ht="12.95" hidden="false" customHeight="true" outlineLevel="0" collapsed="false">
      <c r="A288" s="3"/>
      <c r="B288" s="108"/>
      <c r="C288" s="79"/>
      <c r="D288" s="80" t="s">
        <v>13</v>
      </c>
      <c r="E288" s="81"/>
      <c r="F288" s="80"/>
      <c r="G288" s="31"/>
      <c r="H288" s="34"/>
    </row>
    <row r="289" customFormat="false" ht="12.95" hidden="false" customHeight="true" outlineLevel="0" collapsed="false">
      <c r="A289" s="3"/>
      <c r="B289" s="83"/>
      <c r="C289" s="84"/>
      <c r="D289" s="85"/>
      <c r="E289" s="86" t="s">
        <v>14</v>
      </c>
      <c r="F289" s="87"/>
      <c r="G289" s="36"/>
      <c r="H289" s="39"/>
    </row>
    <row r="290" customFormat="false" ht="12.95" hidden="false" customHeight="true" outlineLevel="0" collapsed="false">
      <c r="A290" s="3"/>
      <c r="B290" s="78" t="s">
        <v>286</v>
      </c>
      <c r="C290" s="79" t="s">
        <v>1331</v>
      </c>
      <c r="D290" s="80"/>
      <c r="E290" s="81"/>
      <c r="F290" s="82"/>
      <c r="G290" s="31"/>
      <c r="H290" s="34"/>
    </row>
    <row r="291" customFormat="false" ht="12.95" hidden="false" customHeight="true" outlineLevel="0" collapsed="false">
      <c r="A291" s="3"/>
      <c r="B291" s="108"/>
      <c r="C291" s="88" t="s">
        <v>287</v>
      </c>
      <c r="D291" s="80" t="s">
        <v>13</v>
      </c>
      <c r="E291" s="81"/>
      <c r="F291" s="80"/>
      <c r="G291" s="31"/>
      <c r="H291" s="34"/>
    </row>
    <row r="292" customFormat="false" ht="12.95" hidden="false" customHeight="true" outlineLevel="0" collapsed="false">
      <c r="A292" s="3"/>
      <c r="B292" s="83"/>
      <c r="C292" s="84"/>
      <c r="D292" s="85"/>
      <c r="E292" s="86" t="s">
        <v>14</v>
      </c>
      <c r="F292" s="87"/>
      <c r="G292" s="36"/>
      <c r="H292" s="39"/>
    </row>
    <row r="293" customFormat="false" ht="12.95" hidden="false" customHeight="true" outlineLevel="0" collapsed="false">
      <c r="A293" s="3"/>
      <c r="B293" s="78" t="s">
        <v>288</v>
      </c>
      <c r="C293" s="79" t="s">
        <v>1332</v>
      </c>
      <c r="D293" s="80"/>
      <c r="E293" s="81"/>
      <c r="F293" s="82"/>
      <c r="G293" s="31"/>
      <c r="H293" s="34"/>
    </row>
    <row r="294" customFormat="false" ht="12.95" hidden="false" customHeight="true" outlineLevel="0" collapsed="false">
      <c r="A294" s="3"/>
      <c r="B294" s="108"/>
      <c r="C294" s="79"/>
      <c r="D294" s="80" t="s">
        <v>13</v>
      </c>
      <c r="E294" s="81"/>
      <c r="F294" s="80"/>
      <c r="G294" s="31"/>
      <c r="H294" s="34"/>
    </row>
    <row r="295" customFormat="false" ht="12.95" hidden="false" customHeight="true" outlineLevel="0" collapsed="false">
      <c r="A295" s="3"/>
      <c r="B295" s="83"/>
      <c r="C295" s="84"/>
      <c r="D295" s="85"/>
      <c r="E295" s="86" t="s">
        <v>14</v>
      </c>
      <c r="F295" s="87"/>
      <c r="G295" s="36"/>
      <c r="H295" s="39"/>
    </row>
    <row r="296" customFormat="false" ht="12.95" hidden="false" customHeight="true" outlineLevel="0" collapsed="false">
      <c r="A296" s="3"/>
      <c r="B296" s="78" t="s">
        <v>38</v>
      </c>
      <c r="C296" s="88" t="s">
        <v>302</v>
      </c>
      <c r="D296" s="80"/>
      <c r="E296" s="81"/>
      <c r="F296" s="82"/>
      <c r="G296" s="31"/>
      <c r="H296" s="34"/>
    </row>
    <row r="297" customFormat="false" ht="12.95" hidden="false" customHeight="true" outlineLevel="0" collapsed="false">
      <c r="A297" s="3"/>
      <c r="B297" s="108"/>
      <c r="C297" s="79" t="s">
        <v>303</v>
      </c>
      <c r="D297" s="80" t="s">
        <v>1333</v>
      </c>
      <c r="E297" s="81"/>
      <c r="F297" s="80"/>
      <c r="G297" s="31"/>
      <c r="H297" s="34"/>
    </row>
    <row r="298" customFormat="false" ht="12.95" hidden="false" customHeight="true" outlineLevel="0" collapsed="false">
      <c r="A298" s="3"/>
      <c r="B298" s="83"/>
      <c r="C298" s="84" t="s">
        <v>305</v>
      </c>
      <c r="D298" s="85"/>
      <c r="E298" s="86" t="s">
        <v>100</v>
      </c>
      <c r="F298" s="87"/>
      <c r="G298" s="36"/>
      <c r="H298" s="39"/>
    </row>
    <row r="299" customFormat="false" ht="12.95" hidden="false" customHeight="true" outlineLevel="0" collapsed="false">
      <c r="A299" s="3"/>
      <c r="B299" s="78" t="s">
        <v>314</v>
      </c>
      <c r="C299" s="79" t="s">
        <v>1334</v>
      </c>
      <c r="D299" s="80"/>
      <c r="E299" s="81"/>
      <c r="F299" s="82"/>
      <c r="G299" s="31"/>
      <c r="H299" s="34"/>
    </row>
    <row r="300" customFormat="false" ht="12.95" hidden="false" customHeight="true" outlineLevel="0" collapsed="false">
      <c r="A300" s="3"/>
      <c r="B300" s="108"/>
      <c r="C300" s="79"/>
      <c r="D300" s="80" t="s">
        <v>13</v>
      </c>
      <c r="E300" s="81"/>
      <c r="F300" s="80"/>
      <c r="G300" s="31"/>
      <c r="H300" s="34"/>
    </row>
    <row r="301" customFormat="false" ht="12.95" hidden="false" customHeight="true" outlineLevel="0" collapsed="false">
      <c r="A301" s="3"/>
      <c r="B301" s="83"/>
      <c r="C301" s="84"/>
      <c r="D301" s="85"/>
      <c r="E301" s="86" t="s">
        <v>14</v>
      </c>
      <c r="F301" s="87"/>
      <c r="G301" s="36"/>
      <c r="H301" s="39"/>
    </row>
    <row r="302" customFormat="false" ht="12.95" hidden="false" customHeight="true" outlineLevel="0" collapsed="false">
      <c r="A302" s="3"/>
      <c r="B302" s="78" t="s">
        <v>1335</v>
      </c>
      <c r="C302" s="79" t="s">
        <v>1336</v>
      </c>
      <c r="D302" s="80"/>
      <c r="E302" s="81"/>
      <c r="F302" s="82"/>
      <c r="G302" s="31"/>
      <c r="H302" s="34"/>
    </row>
    <row r="303" customFormat="false" ht="12.95" hidden="false" customHeight="true" outlineLevel="0" collapsed="false">
      <c r="A303" s="3"/>
      <c r="B303" s="108"/>
      <c r="C303" s="79"/>
      <c r="D303" s="80" t="s">
        <v>1337</v>
      </c>
      <c r="E303" s="81"/>
      <c r="F303" s="80"/>
      <c r="G303" s="31"/>
      <c r="H303" s="34"/>
    </row>
    <row r="304" customFormat="false" ht="12.95" hidden="false" customHeight="true" outlineLevel="0" collapsed="false">
      <c r="A304" s="3"/>
      <c r="B304" s="83"/>
      <c r="C304" s="84"/>
      <c r="D304" s="85"/>
      <c r="E304" s="86" t="s">
        <v>100</v>
      </c>
      <c r="F304" s="87"/>
      <c r="G304" s="36"/>
      <c r="H304" s="39"/>
    </row>
    <row r="305" customFormat="false" ht="12.95" hidden="false" customHeight="true" outlineLevel="0" collapsed="false">
      <c r="A305" s="3"/>
      <c r="B305" s="78" t="s">
        <v>1335</v>
      </c>
      <c r="C305" s="79" t="s">
        <v>1338</v>
      </c>
      <c r="D305" s="80"/>
      <c r="E305" s="81"/>
      <c r="F305" s="82"/>
      <c r="G305" s="31"/>
      <c r="H305" s="34"/>
    </row>
    <row r="306" customFormat="false" ht="12.95" hidden="false" customHeight="true" outlineLevel="0" collapsed="false">
      <c r="A306" s="3"/>
      <c r="B306" s="108"/>
      <c r="C306" s="79"/>
      <c r="D306" s="80" t="s">
        <v>389</v>
      </c>
      <c r="E306" s="81"/>
      <c r="F306" s="80"/>
      <c r="G306" s="31"/>
      <c r="H306" s="34"/>
    </row>
    <row r="307" customFormat="false" ht="12.95" hidden="false" customHeight="true" outlineLevel="0" collapsed="false">
      <c r="A307" s="3"/>
      <c r="B307" s="83"/>
      <c r="C307" s="84"/>
      <c r="D307" s="85"/>
      <c r="E307" s="86" t="s">
        <v>100</v>
      </c>
      <c r="F307" s="87"/>
      <c r="G307" s="36"/>
      <c r="H307" s="39"/>
    </row>
    <row r="308" customFormat="false" ht="12.95" hidden="false" customHeight="true" outlineLevel="0" collapsed="false">
      <c r="A308" s="3"/>
      <c r="B308" s="78" t="s">
        <v>1335</v>
      </c>
      <c r="C308" s="79" t="s">
        <v>1339</v>
      </c>
      <c r="D308" s="80"/>
      <c r="E308" s="81"/>
      <c r="F308" s="82"/>
      <c r="G308" s="31"/>
      <c r="H308" s="34"/>
    </row>
    <row r="309" customFormat="false" ht="12.95" hidden="false" customHeight="true" outlineLevel="0" collapsed="false">
      <c r="A309" s="3"/>
      <c r="B309" s="108"/>
      <c r="C309" s="79"/>
      <c r="D309" s="80" t="s">
        <v>377</v>
      </c>
      <c r="E309" s="81"/>
      <c r="F309" s="80"/>
      <c r="G309" s="31"/>
      <c r="H309" s="34"/>
    </row>
    <row r="310" customFormat="false" ht="12.95" hidden="false" customHeight="true" outlineLevel="0" collapsed="false">
      <c r="A310" s="3"/>
      <c r="B310" s="83"/>
      <c r="C310" s="84"/>
      <c r="D310" s="85"/>
      <c r="E310" s="86" t="s">
        <v>100</v>
      </c>
      <c r="F310" s="87"/>
      <c r="G310" s="36"/>
      <c r="H310" s="39"/>
    </row>
    <row r="311" customFormat="false" ht="12.95" hidden="false" customHeight="true" outlineLevel="0" collapsed="false">
      <c r="A311" s="3"/>
      <c r="B311" s="78" t="s">
        <v>1340</v>
      </c>
      <c r="C311" s="88" t="s">
        <v>1341</v>
      </c>
      <c r="D311" s="80"/>
      <c r="E311" s="81"/>
      <c r="F311" s="82"/>
      <c r="G311" s="31"/>
      <c r="H311" s="34"/>
    </row>
    <row r="312" customFormat="false" ht="12.95" hidden="false" customHeight="true" outlineLevel="0" collapsed="false">
      <c r="A312" s="3"/>
      <c r="B312" s="108"/>
      <c r="C312" s="88" t="s">
        <v>1342</v>
      </c>
      <c r="D312" s="80" t="s">
        <v>13</v>
      </c>
      <c r="E312" s="81"/>
      <c r="F312" s="80"/>
      <c r="G312" s="31"/>
      <c r="H312" s="34"/>
    </row>
    <row r="313" customFormat="false" ht="12.95" hidden="false" customHeight="true" outlineLevel="0" collapsed="false">
      <c r="A313" s="3"/>
      <c r="B313" s="83"/>
      <c r="C313" s="89" t="s">
        <v>1343</v>
      </c>
      <c r="D313" s="85"/>
      <c r="E313" s="86" t="s">
        <v>209</v>
      </c>
      <c r="F313" s="87"/>
      <c r="G313" s="36"/>
      <c r="H313" s="39"/>
    </row>
    <row r="314" customFormat="false" ht="12.95" hidden="false" customHeight="true" outlineLevel="0" collapsed="false">
      <c r="A314" s="3"/>
      <c r="B314" s="78" t="s">
        <v>1299</v>
      </c>
      <c r="C314" s="88" t="s">
        <v>1344</v>
      </c>
      <c r="D314" s="80"/>
      <c r="E314" s="81"/>
      <c r="F314" s="82"/>
      <c r="G314" s="31"/>
      <c r="H314" s="34"/>
    </row>
    <row r="315" customFormat="false" ht="12.95" hidden="false" customHeight="true" outlineLevel="0" collapsed="false">
      <c r="A315" s="3"/>
      <c r="B315" s="108"/>
      <c r="C315" s="88" t="s">
        <v>1345</v>
      </c>
      <c r="D315" s="80" t="s">
        <v>13</v>
      </c>
      <c r="E315" s="81"/>
      <c r="F315" s="80"/>
      <c r="G315" s="31"/>
      <c r="H315" s="34"/>
    </row>
    <row r="316" customFormat="false" ht="12.95" hidden="false" customHeight="true" outlineLevel="0" collapsed="false">
      <c r="A316" s="3"/>
      <c r="B316" s="83"/>
      <c r="C316" s="84"/>
      <c r="D316" s="85"/>
      <c r="E316" s="86" t="s">
        <v>209</v>
      </c>
      <c r="F316" s="87"/>
      <c r="G316" s="36"/>
      <c r="H316" s="39"/>
    </row>
    <row r="317" customFormat="false" ht="12.95" hidden="false" customHeight="true" outlineLevel="0" collapsed="false">
      <c r="A317" s="3"/>
      <c r="B317" s="90" t="s">
        <v>16</v>
      </c>
      <c r="C317" s="79"/>
      <c r="D317" s="80"/>
      <c r="E317" s="81"/>
      <c r="F317" s="80"/>
      <c r="G317" s="31"/>
      <c r="H317" s="34"/>
    </row>
    <row r="318" customFormat="false" ht="12.95" hidden="false" customHeight="true" outlineLevel="0" collapsed="false">
      <c r="A318" s="3"/>
      <c r="B318" s="108"/>
      <c r="C318" s="79"/>
      <c r="D318" s="80"/>
      <c r="E318" s="81"/>
      <c r="F318" s="80"/>
      <c r="G318" s="31"/>
      <c r="H318" s="34"/>
    </row>
    <row r="319" customFormat="false" ht="12.95" hidden="false" customHeight="true" outlineLevel="0" collapsed="false">
      <c r="A319" s="3"/>
      <c r="B319" s="83"/>
      <c r="C319" s="84"/>
      <c r="D319" s="85"/>
      <c r="E319" s="86"/>
      <c r="F319" s="85"/>
      <c r="G319" s="36"/>
      <c r="H319" s="39"/>
    </row>
    <row r="320" customFormat="false" ht="0.95" hidden="false" customHeight="true" outlineLevel="0" collapsed="false">
      <c r="B320" s="5"/>
      <c r="C320" s="5"/>
      <c r="D320" s="5"/>
      <c r="E320" s="5"/>
      <c r="F320" s="106"/>
      <c r="G320" s="5"/>
      <c r="H320" s="5"/>
    </row>
    <row r="321" s="21" customFormat="true" ht="18" hidden="false" customHeight="true" outlineLevel="0" collapsed="false">
      <c r="B321" s="22" t="s">
        <v>50</v>
      </c>
      <c r="C321" s="22"/>
      <c r="D321" s="22"/>
      <c r="E321" s="22"/>
      <c r="F321" s="22"/>
      <c r="G321" s="22"/>
      <c r="H321" s="23" t="s">
        <v>1346</v>
      </c>
    </row>
    <row r="322" customFormat="false" ht="21" hidden="false" customHeight="true" outlineLevel="0" collapsed="false">
      <c r="A322" s="3"/>
      <c r="B322" s="72" t="s">
        <v>1155</v>
      </c>
      <c r="C322" s="72"/>
      <c r="D322" s="73" t="s">
        <v>1270</v>
      </c>
      <c r="E322" s="73"/>
      <c r="F322" s="73"/>
      <c r="G322" s="107" t="s">
        <v>1347</v>
      </c>
      <c r="H322" s="107"/>
    </row>
    <row r="323" customFormat="false" ht="21" hidden="false" customHeight="true" outlineLevel="0" collapsed="false">
      <c r="A323" s="3"/>
      <c r="B323" s="75" t="s">
        <v>53</v>
      </c>
      <c r="C323" s="76" t="s">
        <v>54</v>
      </c>
      <c r="D323" s="76" t="s">
        <v>55</v>
      </c>
      <c r="E323" s="76" t="s">
        <v>7</v>
      </c>
      <c r="F323" s="76" t="s">
        <v>56</v>
      </c>
      <c r="G323" s="76" t="s">
        <v>57</v>
      </c>
      <c r="H323" s="77" t="s">
        <v>9</v>
      </c>
    </row>
    <row r="324" customFormat="false" ht="12.95" hidden="false" customHeight="true" outlineLevel="0" collapsed="false">
      <c r="A324" s="3"/>
      <c r="B324" s="78" t="s">
        <v>117</v>
      </c>
      <c r="C324" s="88" t="s">
        <v>123</v>
      </c>
      <c r="D324" s="80"/>
      <c r="E324" s="81"/>
      <c r="F324" s="82"/>
      <c r="G324" s="31"/>
      <c r="H324" s="34"/>
    </row>
    <row r="325" customFormat="false" ht="12.95" hidden="false" customHeight="true" outlineLevel="0" collapsed="false">
      <c r="A325" s="3"/>
      <c r="B325" s="108"/>
      <c r="C325" s="79"/>
      <c r="D325" s="80" t="s">
        <v>1348</v>
      </c>
      <c r="E325" s="81"/>
      <c r="F325" s="80"/>
      <c r="G325" s="31"/>
      <c r="H325" s="34"/>
    </row>
    <row r="326" customFormat="false" ht="12.95" hidden="false" customHeight="true" outlineLevel="0" collapsed="false">
      <c r="A326" s="3"/>
      <c r="B326" s="83"/>
      <c r="C326" s="84"/>
      <c r="D326" s="85"/>
      <c r="E326" s="86" t="s">
        <v>97</v>
      </c>
      <c r="F326" s="87"/>
      <c r="G326" s="36"/>
      <c r="H326" s="39"/>
    </row>
    <row r="327" customFormat="false" ht="12.95" hidden="false" customHeight="true" outlineLevel="0" collapsed="false">
      <c r="A327" s="3"/>
      <c r="B327" s="78" t="s">
        <v>178</v>
      </c>
      <c r="C327" s="79" t="s">
        <v>1282</v>
      </c>
      <c r="D327" s="80"/>
      <c r="E327" s="81"/>
      <c r="F327" s="82"/>
      <c r="G327" s="31"/>
      <c r="H327" s="34"/>
    </row>
    <row r="328" customFormat="false" ht="12.95" hidden="false" customHeight="true" outlineLevel="0" collapsed="false">
      <c r="A328" s="3"/>
      <c r="B328" s="78" t="s">
        <v>180</v>
      </c>
      <c r="C328" s="79"/>
      <c r="D328" s="80" t="s">
        <v>1328</v>
      </c>
      <c r="E328" s="81"/>
      <c r="F328" s="80"/>
      <c r="G328" s="31"/>
      <c r="H328" s="34"/>
    </row>
    <row r="329" customFormat="false" ht="12.95" hidden="false" customHeight="true" outlineLevel="0" collapsed="false">
      <c r="A329" s="3"/>
      <c r="B329" s="83"/>
      <c r="C329" s="84"/>
      <c r="D329" s="85"/>
      <c r="E329" s="86" t="s">
        <v>182</v>
      </c>
      <c r="F329" s="87"/>
      <c r="G329" s="36"/>
      <c r="H329" s="39"/>
    </row>
    <row r="330" customFormat="false" ht="12.95" hidden="false" customHeight="true" outlineLevel="0" collapsed="false">
      <c r="A330" s="3"/>
      <c r="B330" s="78" t="s">
        <v>200</v>
      </c>
      <c r="C330" s="79" t="s">
        <v>1329</v>
      </c>
      <c r="D330" s="80"/>
      <c r="E330" s="81"/>
      <c r="F330" s="82"/>
      <c r="G330" s="31"/>
      <c r="H330" s="34"/>
    </row>
    <row r="331" customFormat="false" ht="12.95" hidden="false" customHeight="true" outlineLevel="0" collapsed="false">
      <c r="A331" s="3"/>
      <c r="B331" s="108"/>
      <c r="C331" s="79"/>
      <c r="D331" s="80" t="s">
        <v>13</v>
      </c>
      <c r="E331" s="81"/>
      <c r="F331" s="80"/>
      <c r="G331" s="31"/>
      <c r="H331" s="34"/>
    </row>
    <row r="332" customFormat="false" ht="12.95" hidden="false" customHeight="true" outlineLevel="0" collapsed="false">
      <c r="A332" s="3"/>
      <c r="B332" s="83"/>
      <c r="C332" s="84"/>
      <c r="D332" s="85"/>
      <c r="E332" s="86" t="s">
        <v>14</v>
      </c>
      <c r="F332" s="87"/>
      <c r="G332" s="36"/>
      <c r="H332" s="39"/>
    </row>
    <row r="333" customFormat="false" ht="12.95" hidden="false" customHeight="true" outlineLevel="0" collapsed="false">
      <c r="A333" s="3"/>
      <c r="B333" s="78" t="s">
        <v>202</v>
      </c>
      <c r="C333" s="79" t="s">
        <v>1330</v>
      </c>
      <c r="D333" s="80"/>
      <c r="E333" s="81"/>
      <c r="F333" s="82"/>
      <c r="G333" s="31"/>
      <c r="H333" s="34"/>
    </row>
    <row r="334" customFormat="false" ht="12.95" hidden="false" customHeight="true" outlineLevel="0" collapsed="false">
      <c r="A334" s="3"/>
      <c r="B334" s="108"/>
      <c r="C334" s="79"/>
      <c r="D334" s="80" t="s">
        <v>13</v>
      </c>
      <c r="E334" s="81"/>
      <c r="F334" s="80"/>
      <c r="G334" s="31"/>
      <c r="H334" s="34"/>
    </row>
    <row r="335" customFormat="false" ht="12.95" hidden="false" customHeight="true" outlineLevel="0" collapsed="false">
      <c r="A335" s="3"/>
      <c r="B335" s="83"/>
      <c r="C335" s="84"/>
      <c r="D335" s="85"/>
      <c r="E335" s="86" t="s">
        <v>14</v>
      </c>
      <c r="F335" s="87"/>
      <c r="G335" s="36"/>
      <c r="H335" s="39"/>
    </row>
    <row r="336" customFormat="false" ht="12.95" hidden="false" customHeight="true" outlineLevel="0" collapsed="false">
      <c r="A336" s="3"/>
      <c r="B336" s="78" t="s">
        <v>221</v>
      </c>
      <c r="C336" s="79" t="s">
        <v>1330</v>
      </c>
      <c r="D336" s="80"/>
      <c r="E336" s="81"/>
      <c r="F336" s="82"/>
      <c r="G336" s="31"/>
      <c r="H336" s="34"/>
    </row>
    <row r="337" customFormat="false" ht="12.95" hidden="false" customHeight="true" outlineLevel="0" collapsed="false">
      <c r="A337" s="3"/>
      <c r="B337" s="108"/>
      <c r="C337" s="79"/>
      <c r="D337" s="80" t="s">
        <v>13</v>
      </c>
      <c r="E337" s="81"/>
      <c r="F337" s="80"/>
      <c r="G337" s="31"/>
      <c r="H337" s="34"/>
    </row>
    <row r="338" customFormat="false" ht="12.95" hidden="false" customHeight="true" outlineLevel="0" collapsed="false">
      <c r="A338" s="3"/>
      <c r="B338" s="83"/>
      <c r="C338" s="84"/>
      <c r="D338" s="85"/>
      <c r="E338" s="86" t="s">
        <v>14</v>
      </c>
      <c r="F338" s="87"/>
      <c r="G338" s="36"/>
      <c r="H338" s="39"/>
    </row>
    <row r="339" customFormat="false" ht="12.95" hidden="false" customHeight="true" outlineLevel="0" collapsed="false">
      <c r="A339" s="3"/>
      <c r="B339" s="78" t="s">
        <v>271</v>
      </c>
      <c r="C339" s="79" t="s">
        <v>1349</v>
      </c>
      <c r="D339" s="80"/>
      <c r="E339" s="81"/>
      <c r="F339" s="82"/>
      <c r="G339" s="31"/>
      <c r="H339" s="34"/>
    </row>
    <row r="340" customFormat="false" ht="12.95" hidden="false" customHeight="true" outlineLevel="0" collapsed="false">
      <c r="A340" s="3"/>
      <c r="B340" s="108"/>
      <c r="C340" s="88" t="s">
        <v>275</v>
      </c>
      <c r="D340" s="80" t="s">
        <v>564</v>
      </c>
      <c r="E340" s="81"/>
      <c r="F340" s="80"/>
      <c r="G340" s="31"/>
      <c r="H340" s="34"/>
    </row>
    <row r="341" customFormat="false" ht="12.95" hidden="false" customHeight="true" outlineLevel="0" collapsed="false">
      <c r="A341" s="3"/>
      <c r="B341" s="83"/>
      <c r="C341" s="84"/>
      <c r="D341" s="85"/>
      <c r="E341" s="86" t="s">
        <v>97</v>
      </c>
      <c r="F341" s="87"/>
      <c r="G341" s="36"/>
      <c r="H341" s="39"/>
    </row>
    <row r="342" customFormat="false" ht="12.95" hidden="false" customHeight="true" outlineLevel="0" collapsed="false">
      <c r="A342" s="3"/>
      <c r="B342" s="78" t="s">
        <v>284</v>
      </c>
      <c r="C342" s="79" t="s">
        <v>1331</v>
      </c>
      <c r="D342" s="80"/>
      <c r="E342" s="81"/>
      <c r="F342" s="82"/>
      <c r="G342" s="31"/>
      <c r="H342" s="34"/>
    </row>
    <row r="343" customFormat="false" ht="12.95" hidden="false" customHeight="true" outlineLevel="0" collapsed="false">
      <c r="A343" s="3"/>
      <c r="B343" s="108"/>
      <c r="C343" s="79"/>
      <c r="D343" s="80" t="s">
        <v>13</v>
      </c>
      <c r="E343" s="81"/>
      <c r="F343" s="80"/>
      <c r="G343" s="31"/>
      <c r="H343" s="34"/>
    </row>
    <row r="344" customFormat="false" ht="12.95" hidden="false" customHeight="true" outlineLevel="0" collapsed="false">
      <c r="A344" s="3"/>
      <c r="B344" s="83"/>
      <c r="C344" s="84"/>
      <c r="D344" s="85"/>
      <c r="E344" s="86" t="s">
        <v>14</v>
      </c>
      <c r="F344" s="87"/>
      <c r="G344" s="36"/>
      <c r="H344" s="39"/>
    </row>
    <row r="345" customFormat="false" ht="12.95" hidden="false" customHeight="true" outlineLevel="0" collapsed="false">
      <c r="A345" s="3"/>
      <c r="B345" s="78" t="s">
        <v>286</v>
      </c>
      <c r="C345" s="79" t="s">
        <v>1331</v>
      </c>
      <c r="D345" s="80"/>
      <c r="E345" s="81"/>
      <c r="F345" s="82"/>
      <c r="G345" s="31"/>
      <c r="H345" s="34"/>
    </row>
    <row r="346" customFormat="false" ht="12.95" hidden="false" customHeight="true" outlineLevel="0" collapsed="false">
      <c r="A346" s="3"/>
      <c r="B346" s="108"/>
      <c r="C346" s="79"/>
      <c r="D346" s="80" t="s">
        <v>13</v>
      </c>
      <c r="E346" s="81"/>
      <c r="F346" s="80"/>
      <c r="G346" s="31"/>
      <c r="H346" s="34"/>
    </row>
    <row r="347" customFormat="false" ht="12.95" hidden="false" customHeight="true" outlineLevel="0" collapsed="false">
      <c r="A347" s="3"/>
      <c r="B347" s="83"/>
      <c r="C347" s="84"/>
      <c r="D347" s="85"/>
      <c r="E347" s="86" t="s">
        <v>14</v>
      </c>
      <c r="F347" s="87"/>
      <c r="G347" s="36"/>
      <c r="H347" s="39"/>
    </row>
    <row r="348" customFormat="false" ht="12.95" hidden="false" customHeight="true" outlineLevel="0" collapsed="false">
      <c r="A348" s="3"/>
      <c r="B348" s="78" t="s">
        <v>288</v>
      </c>
      <c r="C348" s="79" t="s">
        <v>1332</v>
      </c>
      <c r="D348" s="80"/>
      <c r="E348" s="81"/>
      <c r="F348" s="82"/>
      <c r="G348" s="31"/>
      <c r="H348" s="34"/>
    </row>
    <row r="349" customFormat="false" ht="12.95" hidden="false" customHeight="true" outlineLevel="0" collapsed="false">
      <c r="A349" s="3"/>
      <c r="B349" s="108"/>
      <c r="C349" s="79"/>
      <c r="D349" s="80" t="s">
        <v>13</v>
      </c>
      <c r="E349" s="81"/>
      <c r="F349" s="80"/>
      <c r="G349" s="31"/>
      <c r="H349" s="34"/>
    </row>
    <row r="350" customFormat="false" ht="12.95" hidden="false" customHeight="true" outlineLevel="0" collapsed="false">
      <c r="A350" s="3"/>
      <c r="B350" s="83"/>
      <c r="C350" s="84"/>
      <c r="D350" s="85"/>
      <c r="E350" s="86" t="s">
        <v>14</v>
      </c>
      <c r="F350" s="87"/>
      <c r="G350" s="36"/>
      <c r="H350" s="39"/>
    </row>
    <row r="351" customFormat="false" ht="12.95" hidden="false" customHeight="true" outlineLevel="0" collapsed="false">
      <c r="A351" s="3"/>
      <c r="B351" s="78" t="s">
        <v>38</v>
      </c>
      <c r="C351" s="88" t="s">
        <v>302</v>
      </c>
      <c r="D351" s="80"/>
      <c r="E351" s="81"/>
      <c r="F351" s="82"/>
      <c r="G351" s="31"/>
      <c r="H351" s="34"/>
    </row>
    <row r="352" customFormat="false" ht="12.95" hidden="false" customHeight="true" outlineLevel="0" collapsed="false">
      <c r="A352" s="3"/>
      <c r="B352" s="108"/>
      <c r="C352" s="79" t="s">
        <v>303</v>
      </c>
      <c r="D352" s="80" t="s">
        <v>1333</v>
      </c>
      <c r="E352" s="81"/>
      <c r="F352" s="80"/>
      <c r="G352" s="31"/>
      <c r="H352" s="34"/>
    </row>
    <row r="353" customFormat="false" ht="12.95" hidden="false" customHeight="true" outlineLevel="0" collapsed="false">
      <c r="A353" s="3"/>
      <c r="B353" s="83"/>
      <c r="C353" s="84" t="s">
        <v>305</v>
      </c>
      <c r="D353" s="85"/>
      <c r="E353" s="86" t="s">
        <v>100</v>
      </c>
      <c r="F353" s="87"/>
      <c r="G353" s="36"/>
      <c r="H353" s="39"/>
    </row>
    <row r="354" customFormat="false" ht="12.95" hidden="false" customHeight="true" outlineLevel="0" collapsed="false">
      <c r="A354" s="3"/>
      <c r="B354" s="78" t="s">
        <v>314</v>
      </c>
      <c r="C354" s="79" t="s">
        <v>1334</v>
      </c>
      <c r="D354" s="80"/>
      <c r="E354" s="81"/>
      <c r="F354" s="82"/>
      <c r="G354" s="31"/>
      <c r="H354" s="34"/>
    </row>
    <row r="355" customFormat="false" ht="12.95" hidden="false" customHeight="true" outlineLevel="0" collapsed="false">
      <c r="A355" s="3"/>
      <c r="B355" s="108"/>
      <c r="C355" s="79"/>
      <c r="D355" s="80" t="s">
        <v>13</v>
      </c>
      <c r="E355" s="81"/>
      <c r="F355" s="80"/>
      <c r="G355" s="31"/>
      <c r="H355" s="34"/>
    </row>
    <row r="356" customFormat="false" ht="12.95" hidden="false" customHeight="true" outlineLevel="0" collapsed="false">
      <c r="A356" s="3"/>
      <c r="B356" s="83"/>
      <c r="C356" s="84"/>
      <c r="D356" s="85"/>
      <c r="E356" s="86" t="s">
        <v>14</v>
      </c>
      <c r="F356" s="87"/>
      <c r="G356" s="36"/>
      <c r="H356" s="39"/>
    </row>
    <row r="357" customFormat="false" ht="12.95" hidden="false" customHeight="true" outlineLevel="0" collapsed="false">
      <c r="A357" s="3"/>
      <c r="B357" s="78" t="s">
        <v>1335</v>
      </c>
      <c r="C357" s="79" t="s">
        <v>1336</v>
      </c>
      <c r="D357" s="80"/>
      <c r="E357" s="81"/>
      <c r="F357" s="82"/>
      <c r="G357" s="31"/>
      <c r="H357" s="34"/>
    </row>
    <row r="358" customFormat="false" ht="12.95" hidden="false" customHeight="true" outlineLevel="0" collapsed="false">
      <c r="A358" s="3"/>
      <c r="B358" s="108"/>
      <c r="C358" s="79"/>
      <c r="D358" s="80" t="s">
        <v>1337</v>
      </c>
      <c r="E358" s="81"/>
      <c r="F358" s="80"/>
      <c r="G358" s="31"/>
      <c r="H358" s="34"/>
    </row>
    <row r="359" customFormat="false" ht="12.95" hidden="false" customHeight="true" outlineLevel="0" collapsed="false">
      <c r="A359" s="3"/>
      <c r="B359" s="83"/>
      <c r="C359" s="84"/>
      <c r="D359" s="85"/>
      <c r="E359" s="86" t="s">
        <v>100</v>
      </c>
      <c r="F359" s="87"/>
      <c r="G359" s="36"/>
      <c r="H359" s="39"/>
    </row>
    <row r="360" customFormat="false" ht="12.95" hidden="false" customHeight="true" outlineLevel="0" collapsed="false">
      <c r="A360" s="3"/>
      <c r="B360" s="78" t="s">
        <v>1335</v>
      </c>
      <c r="C360" s="79" t="s">
        <v>1338</v>
      </c>
      <c r="D360" s="80"/>
      <c r="E360" s="81"/>
      <c r="F360" s="82"/>
      <c r="G360" s="31"/>
      <c r="H360" s="34"/>
    </row>
    <row r="361" customFormat="false" ht="12.95" hidden="false" customHeight="true" outlineLevel="0" collapsed="false">
      <c r="A361" s="3"/>
      <c r="B361" s="108"/>
      <c r="C361" s="79"/>
      <c r="D361" s="80" t="s">
        <v>389</v>
      </c>
      <c r="E361" s="81"/>
      <c r="F361" s="80"/>
      <c r="G361" s="31"/>
      <c r="H361" s="34"/>
    </row>
    <row r="362" customFormat="false" ht="12.95" hidden="false" customHeight="true" outlineLevel="0" collapsed="false">
      <c r="A362" s="3"/>
      <c r="B362" s="83"/>
      <c r="C362" s="84"/>
      <c r="D362" s="85"/>
      <c r="E362" s="86" t="s">
        <v>100</v>
      </c>
      <c r="F362" s="87"/>
      <c r="G362" s="36"/>
      <c r="H362" s="39"/>
    </row>
    <row r="363" customFormat="false" ht="12.95" hidden="false" customHeight="true" outlineLevel="0" collapsed="false">
      <c r="A363" s="3"/>
      <c r="B363" s="78" t="s">
        <v>1335</v>
      </c>
      <c r="C363" s="79" t="s">
        <v>1339</v>
      </c>
      <c r="D363" s="80"/>
      <c r="E363" s="81"/>
      <c r="F363" s="82"/>
      <c r="G363" s="31"/>
      <c r="H363" s="34"/>
    </row>
    <row r="364" customFormat="false" ht="12.95" hidden="false" customHeight="true" outlineLevel="0" collapsed="false">
      <c r="A364" s="3"/>
      <c r="B364" s="108"/>
      <c r="C364" s="79"/>
      <c r="D364" s="80" t="s">
        <v>377</v>
      </c>
      <c r="E364" s="81"/>
      <c r="F364" s="80"/>
      <c r="G364" s="31"/>
      <c r="H364" s="34"/>
    </row>
    <row r="365" customFormat="false" ht="12.95" hidden="false" customHeight="true" outlineLevel="0" collapsed="false">
      <c r="A365" s="3"/>
      <c r="B365" s="83"/>
      <c r="C365" s="84"/>
      <c r="D365" s="85"/>
      <c r="E365" s="86" t="s">
        <v>100</v>
      </c>
      <c r="F365" s="87"/>
      <c r="G365" s="36"/>
      <c r="H365" s="39"/>
    </row>
    <row r="366" customFormat="false" ht="12.95" hidden="false" customHeight="true" outlineLevel="0" collapsed="false">
      <c r="A366" s="3"/>
      <c r="B366" s="78" t="s">
        <v>1340</v>
      </c>
      <c r="C366" s="88" t="s">
        <v>1341</v>
      </c>
      <c r="D366" s="80"/>
      <c r="E366" s="81"/>
      <c r="F366" s="82"/>
      <c r="G366" s="31"/>
      <c r="H366" s="34"/>
    </row>
    <row r="367" customFormat="false" ht="12.95" hidden="false" customHeight="true" outlineLevel="0" collapsed="false">
      <c r="A367" s="3"/>
      <c r="B367" s="108"/>
      <c r="C367" s="88" t="s">
        <v>1342</v>
      </c>
      <c r="D367" s="80" t="s">
        <v>13</v>
      </c>
      <c r="E367" s="81"/>
      <c r="F367" s="80"/>
      <c r="G367" s="31"/>
      <c r="H367" s="34"/>
    </row>
    <row r="368" customFormat="false" ht="12.95" hidden="false" customHeight="true" outlineLevel="0" collapsed="false">
      <c r="A368" s="3"/>
      <c r="B368" s="83"/>
      <c r="C368" s="89" t="s">
        <v>1343</v>
      </c>
      <c r="D368" s="85"/>
      <c r="E368" s="86" t="s">
        <v>209</v>
      </c>
      <c r="F368" s="87"/>
      <c r="G368" s="36"/>
      <c r="H368" s="39"/>
    </row>
    <row r="369" customFormat="false" ht="12.95" hidden="false" customHeight="true" outlineLevel="0" collapsed="false">
      <c r="A369" s="3"/>
      <c r="B369" s="78" t="s">
        <v>1299</v>
      </c>
      <c r="C369" s="88" t="s">
        <v>1344</v>
      </c>
      <c r="D369" s="80"/>
      <c r="E369" s="81"/>
      <c r="F369" s="82"/>
      <c r="G369" s="31"/>
      <c r="H369" s="34"/>
    </row>
    <row r="370" customFormat="false" ht="12.95" hidden="false" customHeight="true" outlineLevel="0" collapsed="false">
      <c r="A370" s="3"/>
      <c r="B370" s="108"/>
      <c r="C370" s="88" t="s">
        <v>1345</v>
      </c>
      <c r="D370" s="80" t="s">
        <v>13</v>
      </c>
      <c r="E370" s="81"/>
      <c r="F370" s="80"/>
      <c r="G370" s="31"/>
      <c r="H370" s="34"/>
    </row>
    <row r="371" customFormat="false" ht="12.95" hidden="false" customHeight="true" outlineLevel="0" collapsed="false">
      <c r="A371" s="3"/>
      <c r="B371" s="83"/>
      <c r="C371" s="84"/>
      <c r="D371" s="85"/>
      <c r="E371" s="86" t="s">
        <v>209</v>
      </c>
      <c r="F371" s="87"/>
      <c r="G371" s="36"/>
      <c r="H371" s="39"/>
    </row>
    <row r="372" customFormat="false" ht="12.95" hidden="false" customHeight="true" outlineLevel="0" collapsed="false">
      <c r="A372" s="3"/>
      <c r="B372" s="90" t="s">
        <v>16</v>
      </c>
      <c r="C372" s="79"/>
      <c r="D372" s="80"/>
      <c r="E372" s="81"/>
      <c r="F372" s="80"/>
      <c r="G372" s="31"/>
      <c r="H372" s="34"/>
    </row>
    <row r="373" customFormat="false" ht="12.95" hidden="false" customHeight="true" outlineLevel="0" collapsed="false">
      <c r="A373" s="3"/>
      <c r="B373" s="108"/>
      <c r="C373" s="79"/>
      <c r="D373" s="80"/>
      <c r="E373" s="81"/>
      <c r="F373" s="80"/>
      <c r="G373" s="31"/>
      <c r="H373" s="34"/>
    </row>
    <row r="374" customFormat="false" ht="12.95" hidden="false" customHeight="true" outlineLevel="0" collapsed="false">
      <c r="A374" s="3"/>
      <c r="B374" s="83"/>
      <c r="C374" s="84"/>
      <c r="D374" s="85"/>
      <c r="E374" s="86"/>
      <c r="F374" s="85"/>
      <c r="G374" s="36"/>
      <c r="H374" s="39"/>
    </row>
    <row r="375" customFormat="false" ht="12.95" hidden="false" customHeight="true" outlineLevel="0" collapsed="false">
      <c r="A375" s="3"/>
      <c r="B375" s="91"/>
      <c r="C375" s="92"/>
      <c r="D375" s="93"/>
      <c r="E375" s="94"/>
      <c r="F375" s="93"/>
      <c r="G375" s="44"/>
      <c r="H375" s="47"/>
    </row>
    <row r="376" customFormat="false" ht="12.95" hidden="false" customHeight="true" outlineLevel="0" collapsed="false">
      <c r="A376" s="3"/>
      <c r="B376" s="95"/>
      <c r="C376" s="96"/>
      <c r="D376" s="80"/>
      <c r="E376" s="97"/>
      <c r="F376" s="80"/>
      <c r="G376" s="31"/>
      <c r="H376" s="49"/>
    </row>
    <row r="377" customFormat="false" ht="12.95" hidden="false" customHeight="true" outlineLevel="0" collapsed="false">
      <c r="A377" s="3"/>
      <c r="B377" s="98"/>
      <c r="C377" s="99"/>
      <c r="D377" s="85"/>
      <c r="E377" s="100"/>
      <c r="F377" s="85"/>
      <c r="G377" s="36"/>
      <c r="H377" s="51"/>
    </row>
    <row r="378" customFormat="false" ht="12.95" hidden="false" customHeight="true" outlineLevel="0" collapsed="false">
      <c r="A378" s="3"/>
      <c r="B378" s="91"/>
      <c r="C378" s="92"/>
      <c r="D378" s="93"/>
      <c r="E378" s="94"/>
      <c r="F378" s="93"/>
      <c r="G378" s="44"/>
      <c r="H378" s="47"/>
    </row>
    <row r="379" customFormat="false" ht="12.95" hidden="false" customHeight="true" outlineLevel="0" collapsed="false">
      <c r="A379" s="3"/>
      <c r="B379" s="95"/>
      <c r="C379" s="96"/>
      <c r="D379" s="80"/>
      <c r="E379" s="97"/>
      <c r="F379" s="80"/>
      <c r="G379" s="31"/>
      <c r="H379" s="49"/>
    </row>
    <row r="380" customFormat="false" ht="12.95" hidden="false" customHeight="true" outlineLevel="0" collapsed="false">
      <c r="A380" s="3"/>
      <c r="B380" s="98"/>
      <c r="C380" s="99"/>
      <c r="D380" s="85"/>
      <c r="E380" s="100"/>
      <c r="F380" s="85"/>
      <c r="G380" s="36"/>
      <c r="H380" s="51"/>
    </row>
    <row r="381" customFormat="false" ht="12.95" hidden="false" customHeight="true" outlineLevel="0" collapsed="false">
      <c r="A381" s="3"/>
      <c r="B381" s="91"/>
      <c r="C381" s="92"/>
      <c r="D381" s="93"/>
      <c r="E381" s="94"/>
      <c r="F381" s="93"/>
      <c r="G381" s="44"/>
      <c r="H381" s="47"/>
    </row>
    <row r="382" customFormat="false" ht="12.95" hidden="false" customHeight="true" outlineLevel="0" collapsed="false">
      <c r="A382" s="3"/>
      <c r="B382" s="95"/>
      <c r="C382" s="96"/>
      <c r="D382" s="101"/>
      <c r="E382" s="97"/>
      <c r="F382" s="101"/>
      <c r="G382" s="31"/>
      <c r="H382" s="49"/>
    </row>
    <row r="383" customFormat="false" ht="12.95" hidden="false" customHeight="true" outlineLevel="0" collapsed="false">
      <c r="A383" s="3"/>
      <c r="B383" s="102"/>
      <c r="C383" s="103"/>
      <c r="D383" s="104"/>
      <c r="E383" s="105"/>
      <c r="F383" s="104"/>
      <c r="G383" s="56"/>
      <c r="H383" s="59"/>
    </row>
    <row r="384" customFormat="false" ht="0.95" hidden="false" customHeight="true" outlineLevel="0" collapsed="false">
      <c r="B384" s="5"/>
      <c r="C384" s="5"/>
      <c r="D384" s="5"/>
      <c r="E384" s="5"/>
      <c r="F384" s="106"/>
      <c r="G384" s="5"/>
      <c r="H384" s="5"/>
    </row>
    <row r="385" s="21" customFormat="true" ht="18" hidden="false" customHeight="true" outlineLevel="0" collapsed="false">
      <c r="B385" s="22" t="s">
        <v>50</v>
      </c>
      <c r="C385" s="22"/>
      <c r="D385" s="22"/>
      <c r="E385" s="22"/>
      <c r="F385" s="22"/>
      <c r="G385" s="22"/>
      <c r="H385" s="23" t="s">
        <v>1350</v>
      </c>
    </row>
    <row r="386" customFormat="false" ht="21" hidden="false" customHeight="true" outlineLevel="0" collapsed="false">
      <c r="A386" s="3"/>
      <c r="B386" s="72" t="s">
        <v>1155</v>
      </c>
      <c r="C386" s="72"/>
      <c r="D386" s="73" t="s">
        <v>1270</v>
      </c>
      <c r="E386" s="73"/>
      <c r="F386" s="73"/>
      <c r="G386" s="107" t="s">
        <v>1351</v>
      </c>
      <c r="H386" s="107"/>
    </row>
    <row r="387" customFormat="false" ht="21" hidden="false" customHeight="true" outlineLevel="0" collapsed="false">
      <c r="A387" s="3"/>
      <c r="B387" s="75" t="s">
        <v>53</v>
      </c>
      <c r="C387" s="76" t="s">
        <v>54</v>
      </c>
      <c r="D387" s="76" t="s">
        <v>55</v>
      </c>
      <c r="E387" s="76" t="s">
        <v>7</v>
      </c>
      <c r="F387" s="76" t="s">
        <v>56</v>
      </c>
      <c r="G387" s="76" t="s">
        <v>57</v>
      </c>
      <c r="H387" s="77" t="s">
        <v>9</v>
      </c>
    </row>
    <row r="388" customFormat="false" ht="12.95" hidden="false" customHeight="true" outlineLevel="0" collapsed="false">
      <c r="A388" s="3"/>
      <c r="B388" s="78" t="s">
        <v>1352</v>
      </c>
      <c r="C388" s="88" t="s">
        <v>1353</v>
      </c>
      <c r="D388" s="80"/>
      <c r="E388" s="81"/>
      <c r="F388" s="82"/>
      <c r="G388" s="31"/>
      <c r="H388" s="34"/>
    </row>
    <row r="389" customFormat="false" ht="12.95" hidden="false" customHeight="true" outlineLevel="0" collapsed="false">
      <c r="A389" s="3"/>
      <c r="B389" s="108"/>
      <c r="C389" s="88" t="s">
        <v>1354</v>
      </c>
      <c r="D389" s="80" t="s">
        <v>495</v>
      </c>
      <c r="E389" s="81"/>
      <c r="F389" s="80"/>
      <c r="G389" s="31"/>
      <c r="H389" s="34"/>
    </row>
    <row r="390" customFormat="false" ht="12.95" hidden="false" customHeight="true" outlineLevel="0" collapsed="false">
      <c r="A390" s="3"/>
      <c r="B390" s="83"/>
      <c r="C390" s="89" t="s">
        <v>1355</v>
      </c>
      <c r="D390" s="85"/>
      <c r="E390" s="86" t="s">
        <v>209</v>
      </c>
      <c r="F390" s="87"/>
      <c r="G390" s="36"/>
      <c r="H390" s="39"/>
    </row>
    <row r="391" customFormat="false" ht="12.95" hidden="false" customHeight="true" outlineLevel="0" collapsed="false">
      <c r="A391" s="3"/>
      <c r="B391" s="78" t="s">
        <v>1356</v>
      </c>
      <c r="C391" s="88" t="s">
        <v>1357</v>
      </c>
      <c r="D391" s="80"/>
      <c r="E391" s="81"/>
      <c r="F391" s="82"/>
      <c r="G391" s="31"/>
      <c r="H391" s="34"/>
    </row>
    <row r="392" customFormat="false" ht="12.95" hidden="false" customHeight="true" outlineLevel="0" collapsed="false">
      <c r="A392" s="3"/>
      <c r="B392" s="108"/>
      <c r="C392" s="88" t="s">
        <v>1354</v>
      </c>
      <c r="D392" s="80" t="s">
        <v>146</v>
      </c>
      <c r="E392" s="81"/>
      <c r="F392" s="80"/>
      <c r="G392" s="31"/>
      <c r="H392" s="34"/>
    </row>
    <row r="393" customFormat="false" ht="12.95" hidden="false" customHeight="true" outlineLevel="0" collapsed="false">
      <c r="A393" s="3"/>
      <c r="B393" s="83"/>
      <c r="C393" s="89" t="s">
        <v>1355</v>
      </c>
      <c r="D393" s="85"/>
      <c r="E393" s="86" t="s">
        <v>209</v>
      </c>
      <c r="F393" s="87"/>
      <c r="G393" s="36"/>
      <c r="H393" s="39"/>
    </row>
    <row r="394" customFormat="false" ht="12.95" hidden="false" customHeight="true" outlineLevel="0" collapsed="false">
      <c r="A394" s="3"/>
      <c r="B394" s="78" t="s">
        <v>1358</v>
      </c>
      <c r="C394" s="88" t="s">
        <v>1359</v>
      </c>
      <c r="D394" s="80"/>
      <c r="E394" s="81"/>
      <c r="F394" s="82"/>
      <c r="G394" s="31"/>
      <c r="H394" s="34"/>
    </row>
    <row r="395" customFormat="false" ht="12.95" hidden="false" customHeight="true" outlineLevel="0" collapsed="false">
      <c r="A395" s="3"/>
      <c r="B395" s="108"/>
      <c r="C395" s="88" t="s">
        <v>1354</v>
      </c>
      <c r="D395" s="80" t="s">
        <v>720</v>
      </c>
      <c r="E395" s="81"/>
      <c r="F395" s="80"/>
      <c r="G395" s="31"/>
      <c r="H395" s="34"/>
    </row>
    <row r="396" customFormat="false" ht="12.95" hidden="false" customHeight="true" outlineLevel="0" collapsed="false">
      <c r="A396" s="3"/>
      <c r="B396" s="83"/>
      <c r="C396" s="89" t="s">
        <v>1355</v>
      </c>
      <c r="D396" s="85"/>
      <c r="E396" s="86" t="s">
        <v>209</v>
      </c>
      <c r="F396" s="87"/>
      <c r="G396" s="36"/>
      <c r="H396" s="39"/>
    </row>
    <row r="397" customFormat="false" ht="12.95" hidden="false" customHeight="true" outlineLevel="0" collapsed="false">
      <c r="A397" s="3"/>
      <c r="B397" s="78" t="s">
        <v>1360</v>
      </c>
      <c r="C397" s="88" t="s">
        <v>1361</v>
      </c>
      <c r="D397" s="80"/>
      <c r="E397" s="81"/>
      <c r="F397" s="82"/>
      <c r="G397" s="31"/>
      <c r="H397" s="34"/>
    </row>
    <row r="398" customFormat="false" ht="12.95" hidden="false" customHeight="true" outlineLevel="0" collapsed="false">
      <c r="A398" s="3"/>
      <c r="B398" s="108"/>
      <c r="C398" s="88" t="s">
        <v>1354</v>
      </c>
      <c r="D398" s="80" t="s">
        <v>1035</v>
      </c>
      <c r="E398" s="81"/>
      <c r="F398" s="80"/>
      <c r="G398" s="31"/>
      <c r="H398" s="34"/>
    </row>
    <row r="399" customFormat="false" ht="12.95" hidden="false" customHeight="true" outlineLevel="0" collapsed="false">
      <c r="A399" s="3"/>
      <c r="B399" s="83"/>
      <c r="C399" s="89" t="s">
        <v>1355</v>
      </c>
      <c r="D399" s="85"/>
      <c r="E399" s="86" t="s">
        <v>209</v>
      </c>
      <c r="F399" s="87"/>
      <c r="G399" s="36"/>
      <c r="H399" s="39"/>
    </row>
    <row r="400" customFormat="false" ht="12.95" hidden="false" customHeight="true" outlineLevel="0" collapsed="false">
      <c r="A400" s="3"/>
      <c r="B400" s="78" t="s">
        <v>1362</v>
      </c>
      <c r="C400" s="88" t="s">
        <v>1363</v>
      </c>
      <c r="D400" s="80"/>
      <c r="E400" s="81"/>
      <c r="F400" s="82"/>
      <c r="G400" s="31"/>
      <c r="H400" s="34"/>
    </row>
    <row r="401" customFormat="false" ht="12.95" hidden="false" customHeight="true" outlineLevel="0" collapsed="false">
      <c r="A401" s="3"/>
      <c r="B401" s="108"/>
      <c r="C401" s="88" t="s">
        <v>1354</v>
      </c>
      <c r="D401" s="80" t="s">
        <v>233</v>
      </c>
      <c r="E401" s="81"/>
      <c r="F401" s="80"/>
      <c r="G401" s="31"/>
      <c r="H401" s="34"/>
    </row>
    <row r="402" customFormat="false" ht="12.95" hidden="false" customHeight="true" outlineLevel="0" collapsed="false">
      <c r="A402" s="3"/>
      <c r="B402" s="83"/>
      <c r="C402" s="89" t="s">
        <v>1355</v>
      </c>
      <c r="D402" s="85"/>
      <c r="E402" s="86" t="s">
        <v>209</v>
      </c>
      <c r="F402" s="87"/>
      <c r="G402" s="36"/>
      <c r="H402" s="39"/>
    </row>
    <row r="403" customFormat="false" ht="12.95" hidden="false" customHeight="true" outlineLevel="0" collapsed="false">
      <c r="A403" s="3"/>
      <c r="B403" s="78" t="s">
        <v>1364</v>
      </c>
      <c r="C403" s="88" t="s">
        <v>1365</v>
      </c>
      <c r="D403" s="80"/>
      <c r="E403" s="81"/>
      <c r="F403" s="82"/>
      <c r="G403" s="31"/>
      <c r="H403" s="34"/>
    </row>
    <row r="404" customFormat="false" ht="12.95" hidden="false" customHeight="true" outlineLevel="0" collapsed="false">
      <c r="A404" s="3"/>
      <c r="B404" s="108"/>
      <c r="C404" s="88" t="s">
        <v>1354</v>
      </c>
      <c r="D404" s="80" t="s">
        <v>13</v>
      </c>
      <c r="E404" s="81"/>
      <c r="F404" s="80"/>
      <c r="G404" s="31"/>
      <c r="H404" s="34"/>
    </row>
    <row r="405" customFormat="false" ht="12.95" hidden="false" customHeight="true" outlineLevel="0" collapsed="false">
      <c r="A405" s="3"/>
      <c r="B405" s="83"/>
      <c r="C405" s="89" t="s">
        <v>1355</v>
      </c>
      <c r="D405" s="85"/>
      <c r="E405" s="86" t="s">
        <v>209</v>
      </c>
      <c r="F405" s="87"/>
      <c r="G405" s="36"/>
      <c r="H405" s="39"/>
    </row>
    <row r="406" customFormat="false" ht="12.95" hidden="false" customHeight="true" outlineLevel="0" collapsed="false">
      <c r="A406" s="3"/>
      <c r="B406" s="78" t="s">
        <v>1366</v>
      </c>
      <c r="C406" s="88" t="s">
        <v>1367</v>
      </c>
      <c r="D406" s="80"/>
      <c r="E406" s="81"/>
      <c r="F406" s="82"/>
      <c r="G406" s="31"/>
      <c r="H406" s="34"/>
    </row>
    <row r="407" customFormat="false" ht="12.95" hidden="false" customHeight="true" outlineLevel="0" collapsed="false">
      <c r="A407" s="3"/>
      <c r="B407" s="108"/>
      <c r="C407" s="88" t="s">
        <v>1354</v>
      </c>
      <c r="D407" s="80" t="s">
        <v>495</v>
      </c>
      <c r="E407" s="81"/>
      <c r="F407" s="80"/>
      <c r="G407" s="31"/>
      <c r="H407" s="34"/>
    </row>
    <row r="408" customFormat="false" ht="12.95" hidden="false" customHeight="true" outlineLevel="0" collapsed="false">
      <c r="A408" s="3"/>
      <c r="B408" s="83"/>
      <c r="C408" s="89" t="s">
        <v>1355</v>
      </c>
      <c r="D408" s="85"/>
      <c r="E408" s="86" t="s">
        <v>209</v>
      </c>
      <c r="F408" s="87"/>
      <c r="G408" s="36"/>
      <c r="H408" s="39"/>
    </row>
    <row r="409" customFormat="false" ht="12.95" hidden="false" customHeight="true" outlineLevel="0" collapsed="false">
      <c r="A409" s="3"/>
      <c r="B409" s="78" t="s">
        <v>1368</v>
      </c>
      <c r="C409" s="88" t="s">
        <v>1369</v>
      </c>
      <c r="D409" s="80"/>
      <c r="E409" s="81"/>
      <c r="F409" s="82"/>
      <c r="G409" s="31"/>
      <c r="H409" s="34"/>
    </row>
    <row r="410" customFormat="false" ht="12.95" hidden="false" customHeight="true" outlineLevel="0" collapsed="false">
      <c r="A410" s="3"/>
      <c r="B410" s="108"/>
      <c r="C410" s="88" t="s">
        <v>1354</v>
      </c>
      <c r="D410" s="80" t="s">
        <v>495</v>
      </c>
      <c r="E410" s="81"/>
      <c r="F410" s="80"/>
      <c r="G410" s="31"/>
      <c r="H410" s="34"/>
    </row>
    <row r="411" customFormat="false" ht="12.95" hidden="false" customHeight="true" outlineLevel="0" collapsed="false">
      <c r="A411" s="3"/>
      <c r="B411" s="83"/>
      <c r="C411" s="89" t="s">
        <v>1355</v>
      </c>
      <c r="D411" s="85"/>
      <c r="E411" s="86" t="s">
        <v>209</v>
      </c>
      <c r="F411" s="87"/>
      <c r="G411" s="36"/>
      <c r="H411" s="39"/>
    </row>
    <row r="412" customFormat="false" ht="12.95" hidden="false" customHeight="true" outlineLevel="0" collapsed="false">
      <c r="A412" s="3"/>
      <c r="B412" s="108" t="s">
        <v>1370</v>
      </c>
      <c r="C412" s="79" t="s">
        <v>1371</v>
      </c>
      <c r="D412" s="80"/>
      <c r="E412" s="81"/>
      <c r="F412" s="82"/>
      <c r="G412" s="31"/>
      <c r="H412" s="34"/>
    </row>
    <row r="413" customFormat="false" ht="12.95" hidden="false" customHeight="true" outlineLevel="0" collapsed="false">
      <c r="A413" s="3"/>
      <c r="B413" s="108"/>
      <c r="C413" s="88" t="s">
        <v>1372</v>
      </c>
      <c r="D413" s="80" t="s">
        <v>409</v>
      </c>
      <c r="E413" s="81"/>
      <c r="F413" s="80"/>
      <c r="G413" s="31"/>
      <c r="H413" s="34"/>
    </row>
    <row r="414" customFormat="false" ht="12.95" hidden="false" customHeight="true" outlineLevel="0" collapsed="false">
      <c r="A414" s="3"/>
      <c r="B414" s="83"/>
      <c r="C414" s="89" t="s">
        <v>1373</v>
      </c>
      <c r="D414" s="85"/>
      <c r="E414" s="86" t="s">
        <v>209</v>
      </c>
      <c r="F414" s="87"/>
      <c r="G414" s="36"/>
      <c r="H414" s="39"/>
    </row>
    <row r="415" customFormat="false" ht="12.95" hidden="false" customHeight="true" outlineLevel="0" collapsed="false">
      <c r="A415" s="3"/>
      <c r="B415" s="108" t="s">
        <v>1370</v>
      </c>
      <c r="C415" s="79" t="s">
        <v>1374</v>
      </c>
      <c r="D415" s="80"/>
      <c r="E415" s="81"/>
      <c r="F415" s="82"/>
      <c r="G415" s="31"/>
      <c r="H415" s="34"/>
    </row>
    <row r="416" customFormat="false" ht="12.95" hidden="false" customHeight="true" outlineLevel="0" collapsed="false">
      <c r="A416" s="3"/>
      <c r="B416" s="108"/>
      <c r="C416" s="88" t="s">
        <v>1372</v>
      </c>
      <c r="D416" s="80" t="s">
        <v>495</v>
      </c>
      <c r="E416" s="81"/>
      <c r="F416" s="80"/>
      <c r="G416" s="31"/>
      <c r="H416" s="34"/>
    </row>
    <row r="417" customFormat="false" ht="12.95" hidden="false" customHeight="true" outlineLevel="0" collapsed="false">
      <c r="A417" s="3"/>
      <c r="B417" s="83"/>
      <c r="C417" s="89" t="s">
        <v>1373</v>
      </c>
      <c r="D417" s="85"/>
      <c r="E417" s="86" t="s">
        <v>209</v>
      </c>
      <c r="F417" s="87"/>
      <c r="G417" s="36"/>
      <c r="H417" s="39"/>
    </row>
    <row r="418" customFormat="false" ht="12.95" hidden="false" customHeight="true" outlineLevel="0" collapsed="false">
      <c r="A418" s="3"/>
      <c r="B418" s="108" t="s">
        <v>1375</v>
      </c>
      <c r="C418" s="79" t="s">
        <v>1376</v>
      </c>
      <c r="D418" s="80"/>
      <c r="E418" s="81"/>
      <c r="F418" s="82"/>
      <c r="G418" s="31"/>
      <c r="H418" s="34"/>
    </row>
    <row r="419" customFormat="false" ht="12.95" hidden="false" customHeight="true" outlineLevel="0" collapsed="false">
      <c r="A419" s="3"/>
      <c r="B419" s="108"/>
      <c r="C419" s="88" t="s">
        <v>1372</v>
      </c>
      <c r="D419" s="80" t="s">
        <v>13</v>
      </c>
      <c r="E419" s="81"/>
      <c r="F419" s="80"/>
      <c r="G419" s="31"/>
      <c r="H419" s="34"/>
    </row>
    <row r="420" customFormat="false" ht="12.95" hidden="false" customHeight="true" outlineLevel="0" collapsed="false">
      <c r="A420" s="3"/>
      <c r="B420" s="83"/>
      <c r="C420" s="89" t="s">
        <v>1377</v>
      </c>
      <c r="D420" s="85"/>
      <c r="E420" s="86" t="s">
        <v>209</v>
      </c>
      <c r="F420" s="87"/>
      <c r="G420" s="36"/>
      <c r="H420" s="39"/>
    </row>
    <row r="421" customFormat="false" ht="12.95" hidden="false" customHeight="true" outlineLevel="0" collapsed="false">
      <c r="A421" s="3"/>
      <c r="B421" s="108" t="s">
        <v>1375</v>
      </c>
      <c r="C421" s="79" t="s">
        <v>1378</v>
      </c>
      <c r="D421" s="80"/>
      <c r="E421" s="81"/>
      <c r="F421" s="82"/>
      <c r="G421" s="31"/>
      <c r="H421" s="34"/>
    </row>
    <row r="422" customFormat="false" ht="12.95" hidden="false" customHeight="true" outlineLevel="0" collapsed="false">
      <c r="A422" s="3"/>
      <c r="B422" s="108"/>
      <c r="C422" s="88" t="s">
        <v>1372</v>
      </c>
      <c r="D422" s="80" t="s">
        <v>495</v>
      </c>
      <c r="E422" s="81"/>
      <c r="F422" s="80"/>
      <c r="G422" s="31"/>
      <c r="H422" s="34"/>
    </row>
    <row r="423" customFormat="false" ht="12.95" hidden="false" customHeight="true" outlineLevel="0" collapsed="false">
      <c r="A423" s="3"/>
      <c r="B423" s="83"/>
      <c r="C423" s="89" t="s">
        <v>1377</v>
      </c>
      <c r="D423" s="85"/>
      <c r="E423" s="86" t="s">
        <v>209</v>
      </c>
      <c r="F423" s="87"/>
      <c r="G423" s="36"/>
      <c r="H423" s="39"/>
    </row>
    <row r="424" customFormat="false" ht="12.95" hidden="false" customHeight="true" outlineLevel="0" collapsed="false">
      <c r="A424" s="3"/>
      <c r="B424" s="108" t="s">
        <v>1375</v>
      </c>
      <c r="C424" s="79" t="s">
        <v>1379</v>
      </c>
      <c r="D424" s="80"/>
      <c r="E424" s="81"/>
      <c r="F424" s="82"/>
      <c r="G424" s="31"/>
      <c r="H424" s="34"/>
    </row>
    <row r="425" customFormat="false" ht="12.95" hidden="false" customHeight="true" outlineLevel="0" collapsed="false">
      <c r="A425" s="3"/>
      <c r="B425" s="108"/>
      <c r="C425" s="88" t="s">
        <v>1372</v>
      </c>
      <c r="D425" s="80" t="s">
        <v>244</v>
      </c>
      <c r="E425" s="81"/>
      <c r="F425" s="80"/>
      <c r="G425" s="31"/>
      <c r="H425" s="34"/>
    </row>
    <row r="426" customFormat="false" ht="12.95" hidden="false" customHeight="true" outlineLevel="0" collapsed="false">
      <c r="A426" s="3"/>
      <c r="B426" s="83"/>
      <c r="C426" s="89" t="s">
        <v>1377</v>
      </c>
      <c r="D426" s="85"/>
      <c r="E426" s="86" t="s">
        <v>209</v>
      </c>
      <c r="F426" s="87"/>
      <c r="G426" s="36"/>
      <c r="H426" s="39"/>
    </row>
    <row r="427" customFormat="false" ht="12.95" hidden="false" customHeight="true" outlineLevel="0" collapsed="false">
      <c r="A427" s="3"/>
      <c r="B427" s="108" t="s">
        <v>1375</v>
      </c>
      <c r="C427" s="79" t="s">
        <v>1380</v>
      </c>
      <c r="D427" s="80"/>
      <c r="E427" s="81"/>
      <c r="F427" s="82"/>
      <c r="G427" s="31"/>
      <c r="H427" s="34"/>
    </row>
    <row r="428" customFormat="false" ht="12.95" hidden="false" customHeight="true" outlineLevel="0" collapsed="false">
      <c r="A428" s="3"/>
      <c r="B428" s="108"/>
      <c r="C428" s="88" t="s">
        <v>1372</v>
      </c>
      <c r="D428" s="80" t="s">
        <v>491</v>
      </c>
      <c r="E428" s="81"/>
      <c r="F428" s="80"/>
      <c r="G428" s="31"/>
      <c r="H428" s="34"/>
    </row>
    <row r="429" customFormat="false" ht="12.95" hidden="false" customHeight="true" outlineLevel="0" collapsed="false">
      <c r="A429" s="3"/>
      <c r="B429" s="83"/>
      <c r="C429" s="89" t="s">
        <v>1377</v>
      </c>
      <c r="D429" s="85"/>
      <c r="E429" s="86" t="s">
        <v>209</v>
      </c>
      <c r="F429" s="87"/>
      <c r="G429" s="36"/>
      <c r="H429" s="39"/>
    </row>
    <row r="430" customFormat="false" ht="12.95" hidden="false" customHeight="true" outlineLevel="0" collapsed="false">
      <c r="A430" s="3"/>
      <c r="B430" s="108" t="s">
        <v>1375</v>
      </c>
      <c r="C430" s="79" t="s">
        <v>1381</v>
      </c>
      <c r="D430" s="80"/>
      <c r="E430" s="81"/>
      <c r="F430" s="82"/>
      <c r="G430" s="31"/>
      <c r="H430" s="34"/>
    </row>
    <row r="431" customFormat="false" ht="12.95" hidden="false" customHeight="true" outlineLevel="0" collapsed="false">
      <c r="A431" s="3"/>
      <c r="B431" s="108"/>
      <c r="C431" s="88" t="s">
        <v>1372</v>
      </c>
      <c r="D431" s="80" t="s">
        <v>491</v>
      </c>
      <c r="E431" s="81"/>
      <c r="F431" s="80"/>
      <c r="G431" s="31"/>
      <c r="H431" s="34"/>
    </row>
    <row r="432" customFormat="false" ht="12.95" hidden="false" customHeight="true" outlineLevel="0" collapsed="false">
      <c r="A432" s="3"/>
      <c r="B432" s="83"/>
      <c r="C432" s="89" t="s">
        <v>1377</v>
      </c>
      <c r="D432" s="85"/>
      <c r="E432" s="86" t="s">
        <v>209</v>
      </c>
      <c r="F432" s="87"/>
      <c r="G432" s="36"/>
      <c r="H432" s="39"/>
    </row>
    <row r="433" customFormat="false" ht="12.95" hidden="false" customHeight="true" outlineLevel="0" collapsed="false">
      <c r="A433" s="3"/>
      <c r="B433" s="108" t="s">
        <v>1382</v>
      </c>
      <c r="C433" s="79" t="s">
        <v>1383</v>
      </c>
      <c r="D433" s="80"/>
      <c r="E433" s="81"/>
      <c r="F433" s="82"/>
      <c r="G433" s="31"/>
      <c r="H433" s="34"/>
    </row>
    <row r="434" customFormat="false" ht="12.95" hidden="false" customHeight="true" outlineLevel="0" collapsed="false">
      <c r="A434" s="3"/>
      <c r="B434" s="108"/>
      <c r="C434" s="88" t="s">
        <v>1384</v>
      </c>
      <c r="D434" s="80" t="s">
        <v>13</v>
      </c>
      <c r="E434" s="81"/>
      <c r="F434" s="80"/>
      <c r="G434" s="31"/>
      <c r="H434" s="34"/>
    </row>
    <row r="435" customFormat="false" ht="12.95" hidden="false" customHeight="true" outlineLevel="0" collapsed="false">
      <c r="A435" s="3"/>
      <c r="B435" s="83"/>
      <c r="C435" s="89" t="s">
        <v>1385</v>
      </c>
      <c r="D435" s="85"/>
      <c r="E435" s="86" t="s">
        <v>209</v>
      </c>
      <c r="F435" s="87"/>
      <c r="G435" s="36"/>
      <c r="H435" s="39"/>
    </row>
    <row r="436" customFormat="false" ht="12.95" hidden="false" customHeight="true" outlineLevel="0" collapsed="false">
      <c r="A436" s="3"/>
      <c r="B436" s="108" t="s">
        <v>1386</v>
      </c>
      <c r="C436" s="79" t="s">
        <v>1387</v>
      </c>
      <c r="D436" s="80"/>
      <c r="E436" s="81"/>
      <c r="F436" s="82"/>
      <c r="G436" s="31"/>
      <c r="H436" s="34"/>
    </row>
    <row r="437" customFormat="false" ht="12.95" hidden="false" customHeight="true" outlineLevel="0" collapsed="false">
      <c r="A437" s="3"/>
      <c r="B437" s="108"/>
      <c r="C437" s="88" t="s">
        <v>1388</v>
      </c>
      <c r="D437" s="80" t="s">
        <v>491</v>
      </c>
      <c r="E437" s="81"/>
      <c r="F437" s="80"/>
      <c r="G437" s="31"/>
      <c r="H437" s="34"/>
    </row>
    <row r="438" customFormat="false" ht="12.95" hidden="false" customHeight="true" outlineLevel="0" collapsed="false">
      <c r="A438" s="3"/>
      <c r="B438" s="83"/>
      <c r="C438" s="89" t="s">
        <v>1389</v>
      </c>
      <c r="D438" s="85"/>
      <c r="E438" s="86" t="s">
        <v>209</v>
      </c>
      <c r="F438" s="87"/>
      <c r="G438" s="36"/>
      <c r="H438" s="39"/>
    </row>
    <row r="439" customFormat="false" ht="12.95" hidden="false" customHeight="true" outlineLevel="0" collapsed="false">
      <c r="A439" s="3"/>
      <c r="B439" s="108" t="s">
        <v>1386</v>
      </c>
      <c r="C439" s="79" t="s">
        <v>1390</v>
      </c>
      <c r="D439" s="80"/>
      <c r="E439" s="81"/>
      <c r="F439" s="82"/>
      <c r="G439" s="31"/>
      <c r="H439" s="34"/>
    </row>
    <row r="440" customFormat="false" ht="12.95" hidden="false" customHeight="true" outlineLevel="0" collapsed="false">
      <c r="A440" s="3"/>
      <c r="B440" s="108"/>
      <c r="C440" s="88" t="s">
        <v>1388</v>
      </c>
      <c r="D440" s="80" t="s">
        <v>491</v>
      </c>
      <c r="E440" s="81"/>
      <c r="F440" s="80"/>
      <c r="G440" s="31"/>
      <c r="H440" s="34"/>
    </row>
    <row r="441" customFormat="false" ht="12.95" hidden="false" customHeight="true" outlineLevel="0" collapsed="false">
      <c r="A441" s="3"/>
      <c r="B441" s="83"/>
      <c r="C441" s="89" t="s">
        <v>1389</v>
      </c>
      <c r="D441" s="85"/>
      <c r="E441" s="86" t="s">
        <v>209</v>
      </c>
      <c r="F441" s="87"/>
      <c r="G441" s="36"/>
      <c r="H441" s="39"/>
    </row>
    <row r="442" customFormat="false" ht="12.95" hidden="false" customHeight="true" outlineLevel="0" collapsed="false">
      <c r="A442" s="3"/>
      <c r="B442" s="108" t="s">
        <v>1386</v>
      </c>
      <c r="C442" s="79" t="s">
        <v>1391</v>
      </c>
      <c r="D442" s="80"/>
      <c r="E442" s="81"/>
      <c r="F442" s="82"/>
      <c r="G442" s="31"/>
      <c r="H442" s="34"/>
    </row>
    <row r="443" customFormat="false" ht="12.95" hidden="false" customHeight="true" outlineLevel="0" collapsed="false">
      <c r="A443" s="3"/>
      <c r="B443" s="108"/>
      <c r="C443" s="88" t="s">
        <v>1388</v>
      </c>
      <c r="D443" s="80" t="s">
        <v>13</v>
      </c>
      <c r="E443" s="81"/>
      <c r="F443" s="80"/>
      <c r="G443" s="31"/>
      <c r="H443" s="34"/>
    </row>
    <row r="444" customFormat="false" ht="12.95" hidden="false" customHeight="true" outlineLevel="0" collapsed="false">
      <c r="A444" s="3"/>
      <c r="B444" s="83"/>
      <c r="C444" s="89" t="s">
        <v>1389</v>
      </c>
      <c r="D444" s="85"/>
      <c r="E444" s="86" t="s">
        <v>209</v>
      </c>
      <c r="F444" s="87"/>
      <c r="G444" s="36"/>
      <c r="H444" s="39"/>
    </row>
    <row r="445" customFormat="false" ht="12.95" hidden="false" customHeight="true" outlineLevel="0" collapsed="false">
      <c r="A445" s="3"/>
      <c r="B445" s="108" t="s">
        <v>1386</v>
      </c>
      <c r="C445" s="79" t="s">
        <v>1392</v>
      </c>
      <c r="D445" s="80"/>
      <c r="E445" s="81"/>
      <c r="F445" s="82"/>
      <c r="G445" s="31"/>
      <c r="H445" s="34"/>
    </row>
    <row r="446" customFormat="false" ht="12.95" hidden="false" customHeight="true" outlineLevel="0" collapsed="false">
      <c r="A446" s="3"/>
      <c r="B446" s="108"/>
      <c r="C446" s="88" t="s">
        <v>1388</v>
      </c>
      <c r="D446" s="80" t="s">
        <v>13</v>
      </c>
      <c r="E446" s="81"/>
      <c r="F446" s="80"/>
      <c r="G446" s="31"/>
      <c r="H446" s="34"/>
    </row>
    <row r="447" customFormat="false" ht="12.95" hidden="false" customHeight="true" outlineLevel="0" collapsed="false">
      <c r="A447" s="3"/>
      <c r="B447" s="83"/>
      <c r="C447" s="89" t="s">
        <v>1389</v>
      </c>
      <c r="D447" s="85"/>
      <c r="E447" s="86" t="s">
        <v>209</v>
      </c>
      <c r="F447" s="87"/>
      <c r="G447" s="36"/>
      <c r="H447" s="39"/>
    </row>
    <row r="448" customFormat="false" ht="0.95" hidden="false" customHeight="true" outlineLevel="0" collapsed="false">
      <c r="B448" s="5"/>
      <c r="C448" s="5"/>
      <c r="D448" s="5"/>
      <c r="E448" s="5"/>
      <c r="F448" s="106"/>
      <c r="G448" s="5"/>
      <c r="H448" s="5"/>
    </row>
    <row r="449" s="21" customFormat="true" ht="18" hidden="false" customHeight="true" outlineLevel="0" collapsed="false">
      <c r="B449" s="22" t="s">
        <v>50</v>
      </c>
      <c r="C449" s="22"/>
      <c r="D449" s="22"/>
      <c r="E449" s="22"/>
      <c r="F449" s="22"/>
      <c r="G449" s="22"/>
      <c r="H449" s="23" t="s">
        <v>1393</v>
      </c>
    </row>
    <row r="450" customFormat="false" ht="21" hidden="false" customHeight="true" outlineLevel="0" collapsed="false">
      <c r="A450" s="3"/>
      <c r="B450" s="72" t="s">
        <v>1155</v>
      </c>
      <c r="C450" s="72"/>
      <c r="D450" s="73" t="s">
        <v>1270</v>
      </c>
      <c r="E450" s="73"/>
      <c r="F450" s="73"/>
      <c r="G450" s="107" t="s">
        <v>1351</v>
      </c>
      <c r="H450" s="107"/>
    </row>
    <row r="451" customFormat="false" ht="21" hidden="false" customHeight="true" outlineLevel="0" collapsed="false">
      <c r="A451" s="3"/>
      <c r="B451" s="75" t="s">
        <v>53</v>
      </c>
      <c r="C451" s="76" t="s">
        <v>54</v>
      </c>
      <c r="D451" s="76" t="s">
        <v>55</v>
      </c>
      <c r="E451" s="76" t="s">
        <v>7</v>
      </c>
      <c r="F451" s="76" t="s">
        <v>56</v>
      </c>
      <c r="G451" s="76" t="s">
        <v>57</v>
      </c>
      <c r="H451" s="77" t="s">
        <v>9</v>
      </c>
    </row>
    <row r="452" customFormat="false" ht="12.95" hidden="false" customHeight="true" outlineLevel="0" collapsed="false">
      <c r="A452" s="3"/>
      <c r="B452" s="108" t="s">
        <v>1386</v>
      </c>
      <c r="C452" s="79" t="s">
        <v>1394</v>
      </c>
      <c r="D452" s="80"/>
      <c r="E452" s="81"/>
      <c r="F452" s="82"/>
      <c r="G452" s="31"/>
      <c r="H452" s="34"/>
    </row>
    <row r="453" customFormat="false" ht="12.95" hidden="false" customHeight="true" outlineLevel="0" collapsed="false">
      <c r="A453" s="3"/>
      <c r="B453" s="108"/>
      <c r="C453" s="88" t="s">
        <v>1388</v>
      </c>
      <c r="D453" s="80" t="s">
        <v>491</v>
      </c>
      <c r="E453" s="81"/>
      <c r="F453" s="80"/>
      <c r="G453" s="31"/>
      <c r="H453" s="34"/>
    </row>
    <row r="454" customFormat="false" ht="12.95" hidden="false" customHeight="true" outlineLevel="0" collapsed="false">
      <c r="A454" s="3"/>
      <c r="B454" s="83"/>
      <c r="C454" s="89" t="s">
        <v>1389</v>
      </c>
      <c r="D454" s="85"/>
      <c r="E454" s="86" t="s">
        <v>209</v>
      </c>
      <c r="F454" s="87"/>
      <c r="G454" s="36"/>
      <c r="H454" s="39"/>
    </row>
    <row r="455" customFormat="false" ht="12.95" hidden="false" customHeight="true" outlineLevel="0" collapsed="false">
      <c r="A455" s="3"/>
      <c r="B455" s="108" t="s">
        <v>1386</v>
      </c>
      <c r="C455" s="79" t="s">
        <v>1395</v>
      </c>
      <c r="D455" s="80"/>
      <c r="E455" s="81"/>
      <c r="F455" s="82"/>
      <c r="G455" s="31"/>
      <c r="H455" s="34"/>
    </row>
    <row r="456" customFormat="false" ht="12.95" hidden="false" customHeight="true" outlineLevel="0" collapsed="false">
      <c r="A456" s="3"/>
      <c r="B456" s="108"/>
      <c r="C456" s="88" t="s">
        <v>1388</v>
      </c>
      <c r="D456" s="80" t="s">
        <v>13</v>
      </c>
      <c r="E456" s="81"/>
      <c r="F456" s="80"/>
      <c r="G456" s="31"/>
      <c r="H456" s="34"/>
    </row>
    <row r="457" customFormat="false" ht="12.95" hidden="false" customHeight="true" outlineLevel="0" collapsed="false">
      <c r="A457" s="3"/>
      <c r="B457" s="83"/>
      <c r="C457" s="89" t="s">
        <v>1389</v>
      </c>
      <c r="D457" s="85"/>
      <c r="E457" s="86" t="s">
        <v>209</v>
      </c>
      <c r="F457" s="87"/>
      <c r="G457" s="36"/>
      <c r="H457" s="39"/>
    </row>
    <row r="458" customFormat="false" ht="12.95" hidden="false" customHeight="true" outlineLevel="0" collapsed="false">
      <c r="A458" s="3"/>
      <c r="B458" s="108" t="s">
        <v>1386</v>
      </c>
      <c r="C458" s="79" t="s">
        <v>1396</v>
      </c>
      <c r="D458" s="80"/>
      <c r="E458" s="81"/>
      <c r="F458" s="82"/>
      <c r="G458" s="31"/>
      <c r="H458" s="34"/>
    </row>
    <row r="459" customFormat="false" ht="12.95" hidden="false" customHeight="true" outlineLevel="0" collapsed="false">
      <c r="A459" s="3"/>
      <c r="B459" s="108"/>
      <c r="C459" s="88" t="s">
        <v>1388</v>
      </c>
      <c r="D459" s="80" t="s">
        <v>13</v>
      </c>
      <c r="E459" s="81"/>
      <c r="F459" s="80"/>
      <c r="G459" s="31"/>
      <c r="H459" s="34"/>
    </row>
    <row r="460" customFormat="false" ht="12.95" hidden="false" customHeight="true" outlineLevel="0" collapsed="false">
      <c r="A460" s="3"/>
      <c r="B460" s="83"/>
      <c r="C460" s="89" t="s">
        <v>1389</v>
      </c>
      <c r="D460" s="85"/>
      <c r="E460" s="86" t="s">
        <v>209</v>
      </c>
      <c r="F460" s="87"/>
      <c r="G460" s="36"/>
      <c r="H460" s="39"/>
    </row>
    <row r="461" customFormat="false" ht="12.95" hidden="false" customHeight="true" outlineLevel="0" collapsed="false">
      <c r="A461" s="3"/>
      <c r="B461" s="78" t="s">
        <v>1397</v>
      </c>
      <c r="C461" s="79" t="s">
        <v>1398</v>
      </c>
      <c r="D461" s="80"/>
      <c r="E461" s="81"/>
      <c r="F461" s="82"/>
      <c r="G461" s="31"/>
      <c r="H461" s="34"/>
    </row>
    <row r="462" customFormat="false" ht="12.95" hidden="false" customHeight="true" outlineLevel="0" collapsed="false">
      <c r="A462" s="3"/>
      <c r="B462" s="108" t="s">
        <v>1399</v>
      </c>
      <c r="C462" s="88" t="s">
        <v>1400</v>
      </c>
      <c r="D462" s="80" t="s">
        <v>491</v>
      </c>
      <c r="E462" s="81"/>
      <c r="F462" s="80"/>
      <c r="G462" s="31"/>
      <c r="H462" s="34"/>
    </row>
    <row r="463" customFormat="false" ht="12.95" hidden="false" customHeight="true" outlineLevel="0" collapsed="false">
      <c r="A463" s="3"/>
      <c r="B463" s="83"/>
      <c r="C463" s="89" t="s">
        <v>1401</v>
      </c>
      <c r="D463" s="85"/>
      <c r="E463" s="86" t="s">
        <v>209</v>
      </c>
      <c r="F463" s="87"/>
      <c r="G463" s="36"/>
      <c r="H463" s="39"/>
    </row>
    <row r="464" customFormat="false" ht="12.95" hidden="false" customHeight="true" outlineLevel="0" collapsed="false">
      <c r="A464" s="3"/>
      <c r="B464" s="78" t="s">
        <v>1397</v>
      </c>
      <c r="C464" s="79" t="s">
        <v>1398</v>
      </c>
      <c r="D464" s="80"/>
      <c r="E464" s="81"/>
      <c r="F464" s="82"/>
      <c r="G464" s="31"/>
      <c r="H464" s="34"/>
    </row>
    <row r="465" customFormat="false" ht="12.95" hidden="false" customHeight="true" outlineLevel="0" collapsed="false">
      <c r="A465" s="3"/>
      <c r="B465" s="108" t="s">
        <v>1399</v>
      </c>
      <c r="C465" s="88" t="s">
        <v>1402</v>
      </c>
      <c r="D465" s="80" t="s">
        <v>720</v>
      </c>
      <c r="E465" s="81"/>
      <c r="F465" s="80"/>
      <c r="G465" s="31"/>
      <c r="H465" s="34"/>
    </row>
    <row r="466" customFormat="false" ht="12.95" hidden="false" customHeight="true" outlineLevel="0" collapsed="false">
      <c r="A466" s="3"/>
      <c r="B466" s="83"/>
      <c r="C466" s="89" t="s">
        <v>1401</v>
      </c>
      <c r="D466" s="85"/>
      <c r="E466" s="86" t="s">
        <v>209</v>
      </c>
      <c r="F466" s="87"/>
      <c r="G466" s="36"/>
      <c r="H466" s="39"/>
    </row>
    <row r="467" customFormat="false" ht="12.95" hidden="false" customHeight="true" outlineLevel="0" collapsed="false">
      <c r="A467" s="3"/>
      <c r="B467" s="78" t="s">
        <v>1397</v>
      </c>
      <c r="C467" s="79" t="s">
        <v>1403</v>
      </c>
      <c r="D467" s="80"/>
      <c r="E467" s="81"/>
      <c r="F467" s="82"/>
      <c r="G467" s="31"/>
      <c r="H467" s="34"/>
    </row>
    <row r="468" customFormat="false" ht="12.95" hidden="false" customHeight="true" outlineLevel="0" collapsed="false">
      <c r="A468" s="3"/>
      <c r="B468" s="108" t="s">
        <v>1399</v>
      </c>
      <c r="C468" s="88" t="s">
        <v>1400</v>
      </c>
      <c r="D468" s="80" t="s">
        <v>13</v>
      </c>
      <c r="E468" s="81"/>
      <c r="F468" s="80"/>
      <c r="G468" s="31"/>
      <c r="H468" s="34"/>
    </row>
    <row r="469" customFormat="false" ht="12.95" hidden="false" customHeight="true" outlineLevel="0" collapsed="false">
      <c r="A469" s="3"/>
      <c r="B469" s="83"/>
      <c r="C469" s="89" t="s">
        <v>1401</v>
      </c>
      <c r="D469" s="85"/>
      <c r="E469" s="86" t="s">
        <v>209</v>
      </c>
      <c r="F469" s="87"/>
      <c r="G469" s="36"/>
      <c r="H469" s="39"/>
    </row>
    <row r="470" customFormat="false" ht="12.95" hidden="false" customHeight="true" outlineLevel="0" collapsed="false">
      <c r="A470" s="3"/>
      <c r="B470" s="78" t="s">
        <v>1397</v>
      </c>
      <c r="C470" s="79" t="s">
        <v>1403</v>
      </c>
      <c r="D470" s="80"/>
      <c r="E470" s="81"/>
      <c r="F470" s="82"/>
      <c r="G470" s="31"/>
      <c r="H470" s="34"/>
    </row>
    <row r="471" customFormat="false" ht="12.95" hidden="false" customHeight="true" outlineLevel="0" collapsed="false">
      <c r="A471" s="3"/>
      <c r="B471" s="108" t="s">
        <v>1399</v>
      </c>
      <c r="C471" s="88" t="s">
        <v>1402</v>
      </c>
      <c r="D471" s="80" t="s">
        <v>13</v>
      </c>
      <c r="E471" s="81"/>
      <c r="F471" s="80"/>
      <c r="G471" s="31"/>
      <c r="H471" s="34"/>
    </row>
    <row r="472" customFormat="false" ht="12.95" hidden="false" customHeight="true" outlineLevel="0" collapsed="false">
      <c r="A472" s="3"/>
      <c r="B472" s="83"/>
      <c r="C472" s="89" t="s">
        <v>1401</v>
      </c>
      <c r="D472" s="85"/>
      <c r="E472" s="86" t="s">
        <v>209</v>
      </c>
      <c r="F472" s="87"/>
      <c r="G472" s="36"/>
      <c r="H472" s="39"/>
    </row>
    <row r="473" customFormat="false" ht="12.95" hidden="false" customHeight="true" outlineLevel="0" collapsed="false">
      <c r="A473" s="3"/>
      <c r="B473" s="78" t="s">
        <v>1397</v>
      </c>
      <c r="C473" s="79" t="s">
        <v>1404</v>
      </c>
      <c r="D473" s="80"/>
      <c r="E473" s="81"/>
      <c r="F473" s="82"/>
      <c r="G473" s="31"/>
      <c r="H473" s="34"/>
    </row>
    <row r="474" customFormat="false" ht="12.95" hidden="false" customHeight="true" outlineLevel="0" collapsed="false">
      <c r="A474" s="3"/>
      <c r="B474" s="108" t="s">
        <v>1399</v>
      </c>
      <c r="C474" s="88" t="s">
        <v>1400</v>
      </c>
      <c r="D474" s="80" t="s">
        <v>13</v>
      </c>
      <c r="E474" s="81"/>
      <c r="F474" s="80"/>
      <c r="G474" s="31"/>
      <c r="H474" s="34"/>
    </row>
    <row r="475" customFormat="false" ht="12.95" hidden="false" customHeight="true" outlineLevel="0" collapsed="false">
      <c r="A475" s="3"/>
      <c r="B475" s="83"/>
      <c r="C475" s="89" t="s">
        <v>1401</v>
      </c>
      <c r="D475" s="85"/>
      <c r="E475" s="86" t="s">
        <v>209</v>
      </c>
      <c r="F475" s="87"/>
      <c r="G475" s="36"/>
      <c r="H475" s="39"/>
    </row>
    <row r="476" customFormat="false" ht="12.95" hidden="false" customHeight="true" outlineLevel="0" collapsed="false">
      <c r="A476" s="3"/>
      <c r="B476" s="78" t="s">
        <v>1397</v>
      </c>
      <c r="C476" s="79" t="s">
        <v>1404</v>
      </c>
      <c r="D476" s="80"/>
      <c r="E476" s="81"/>
      <c r="F476" s="82"/>
      <c r="G476" s="31"/>
      <c r="H476" s="34"/>
    </row>
    <row r="477" customFormat="false" ht="12.95" hidden="false" customHeight="true" outlineLevel="0" collapsed="false">
      <c r="A477" s="3"/>
      <c r="B477" s="108" t="s">
        <v>1399</v>
      </c>
      <c r="C477" s="88" t="s">
        <v>1402</v>
      </c>
      <c r="D477" s="80" t="s">
        <v>491</v>
      </c>
      <c r="E477" s="81"/>
      <c r="F477" s="80"/>
      <c r="G477" s="31"/>
      <c r="H477" s="34"/>
    </row>
    <row r="478" customFormat="false" ht="12.95" hidden="false" customHeight="true" outlineLevel="0" collapsed="false">
      <c r="A478" s="3"/>
      <c r="B478" s="83"/>
      <c r="C478" s="89" t="s">
        <v>1401</v>
      </c>
      <c r="D478" s="85"/>
      <c r="E478" s="86" t="s">
        <v>209</v>
      </c>
      <c r="F478" s="87"/>
      <c r="G478" s="36"/>
      <c r="H478" s="39"/>
    </row>
    <row r="479" customFormat="false" ht="12.95" hidden="false" customHeight="true" outlineLevel="0" collapsed="false">
      <c r="A479" s="3"/>
      <c r="B479" s="78" t="s">
        <v>1397</v>
      </c>
      <c r="C479" s="79" t="s">
        <v>1405</v>
      </c>
      <c r="D479" s="80"/>
      <c r="E479" s="81"/>
      <c r="F479" s="82"/>
      <c r="G479" s="31"/>
      <c r="H479" s="34"/>
    </row>
    <row r="480" customFormat="false" ht="12.95" hidden="false" customHeight="true" outlineLevel="0" collapsed="false">
      <c r="A480" s="3"/>
      <c r="B480" s="108" t="s">
        <v>1399</v>
      </c>
      <c r="C480" s="88" t="s">
        <v>1402</v>
      </c>
      <c r="D480" s="80" t="s">
        <v>13</v>
      </c>
      <c r="E480" s="81"/>
      <c r="F480" s="80"/>
      <c r="G480" s="31"/>
      <c r="H480" s="34"/>
    </row>
    <row r="481" customFormat="false" ht="12.95" hidden="false" customHeight="true" outlineLevel="0" collapsed="false">
      <c r="A481" s="3"/>
      <c r="B481" s="83"/>
      <c r="C481" s="89" t="s">
        <v>1401</v>
      </c>
      <c r="D481" s="85"/>
      <c r="E481" s="86" t="s">
        <v>209</v>
      </c>
      <c r="F481" s="87"/>
      <c r="G481" s="36"/>
      <c r="H481" s="39"/>
    </row>
    <row r="482" customFormat="false" ht="12.95" hidden="false" customHeight="true" outlineLevel="0" collapsed="false">
      <c r="A482" s="3"/>
      <c r="B482" s="78" t="s">
        <v>1397</v>
      </c>
      <c r="C482" s="79" t="s">
        <v>1406</v>
      </c>
      <c r="D482" s="80"/>
      <c r="E482" s="81"/>
      <c r="F482" s="82"/>
      <c r="G482" s="31"/>
      <c r="H482" s="34"/>
    </row>
    <row r="483" customFormat="false" ht="12.95" hidden="false" customHeight="true" outlineLevel="0" collapsed="false">
      <c r="A483" s="3"/>
      <c r="B483" s="108" t="s">
        <v>1399</v>
      </c>
      <c r="C483" s="88" t="s">
        <v>1402</v>
      </c>
      <c r="D483" s="80" t="s">
        <v>233</v>
      </c>
      <c r="E483" s="81"/>
      <c r="F483" s="80"/>
      <c r="G483" s="31"/>
      <c r="H483" s="34"/>
    </row>
    <row r="484" customFormat="false" ht="12.95" hidden="false" customHeight="true" outlineLevel="0" collapsed="false">
      <c r="A484" s="3"/>
      <c r="B484" s="83"/>
      <c r="C484" s="89" t="s">
        <v>1401</v>
      </c>
      <c r="D484" s="85"/>
      <c r="E484" s="86" t="s">
        <v>209</v>
      </c>
      <c r="F484" s="87"/>
      <c r="G484" s="36"/>
      <c r="H484" s="39"/>
    </row>
    <row r="485" customFormat="false" ht="12.95" hidden="false" customHeight="true" outlineLevel="0" collapsed="false">
      <c r="A485" s="3"/>
      <c r="B485" s="78" t="s">
        <v>1397</v>
      </c>
      <c r="C485" s="79" t="s">
        <v>1407</v>
      </c>
      <c r="D485" s="80"/>
      <c r="E485" s="81"/>
      <c r="F485" s="82"/>
      <c r="G485" s="31"/>
      <c r="H485" s="34"/>
    </row>
    <row r="486" customFormat="false" ht="12.95" hidden="false" customHeight="true" outlineLevel="0" collapsed="false">
      <c r="A486" s="3"/>
      <c r="B486" s="108" t="s">
        <v>1408</v>
      </c>
      <c r="C486" s="88" t="s">
        <v>1402</v>
      </c>
      <c r="D486" s="80" t="s">
        <v>13</v>
      </c>
      <c r="E486" s="81"/>
      <c r="F486" s="80"/>
      <c r="G486" s="31"/>
      <c r="H486" s="34"/>
    </row>
    <row r="487" customFormat="false" ht="12.95" hidden="false" customHeight="true" outlineLevel="0" collapsed="false">
      <c r="A487" s="3"/>
      <c r="B487" s="83"/>
      <c r="C487" s="89" t="s">
        <v>1409</v>
      </c>
      <c r="D487" s="85"/>
      <c r="E487" s="86" t="s">
        <v>209</v>
      </c>
      <c r="F487" s="87"/>
      <c r="G487" s="36"/>
      <c r="H487" s="39"/>
    </row>
    <row r="488" customFormat="false" ht="12.95" hidden="false" customHeight="true" outlineLevel="0" collapsed="false">
      <c r="A488" s="3"/>
      <c r="B488" s="78" t="s">
        <v>1397</v>
      </c>
      <c r="C488" s="79" t="s">
        <v>1410</v>
      </c>
      <c r="D488" s="80"/>
      <c r="E488" s="81"/>
      <c r="F488" s="82"/>
      <c r="G488" s="31"/>
      <c r="H488" s="34"/>
    </row>
    <row r="489" customFormat="false" ht="12.95" hidden="false" customHeight="true" outlineLevel="0" collapsed="false">
      <c r="A489" s="3"/>
      <c r="B489" s="108" t="s">
        <v>1408</v>
      </c>
      <c r="C489" s="88" t="s">
        <v>1402</v>
      </c>
      <c r="D489" s="80" t="s">
        <v>244</v>
      </c>
      <c r="E489" s="81"/>
      <c r="F489" s="80"/>
      <c r="G489" s="31"/>
      <c r="H489" s="34"/>
    </row>
    <row r="490" customFormat="false" ht="12.95" hidden="false" customHeight="true" outlineLevel="0" collapsed="false">
      <c r="A490" s="3"/>
      <c r="B490" s="83"/>
      <c r="C490" s="89" t="s">
        <v>1409</v>
      </c>
      <c r="D490" s="85"/>
      <c r="E490" s="86" t="s">
        <v>209</v>
      </c>
      <c r="F490" s="87"/>
      <c r="G490" s="36"/>
      <c r="H490" s="39"/>
    </row>
    <row r="491" customFormat="false" ht="12.95" hidden="false" customHeight="true" outlineLevel="0" collapsed="false">
      <c r="A491" s="3"/>
      <c r="B491" s="78" t="s">
        <v>1397</v>
      </c>
      <c r="C491" s="79" t="s">
        <v>1411</v>
      </c>
      <c r="D491" s="80"/>
      <c r="E491" s="81"/>
      <c r="F491" s="82"/>
      <c r="G491" s="31"/>
      <c r="H491" s="34"/>
    </row>
    <row r="492" customFormat="false" ht="12.95" hidden="false" customHeight="true" outlineLevel="0" collapsed="false">
      <c r="A492" s="3"/>
      <c r="B492" s="108" t="s">
        <v>1408</v>
      </c>
      <c r="C492" s="88" t="s">
        <v>1402</v>
      </c>
      <c r="D492" s="80" t="s">
        <v>13</v>
      </c>
      <c r="E492" s="81"/>
      <c r="F492" s="80"/>
      <c r="G492" s="31"/>
      <c r="H492" s="34"/>
    </row>
    <row r="493" customFormat="false" ht="12.95" hidden="false" customHeight="true" outlineLevel="0" collapsed="false">
      <c r="A493" s="3"/>
      <c r="B493" s="83"/>
      <c r="C493" s="89" t="s">
        <v>1409</v>
      </c>
      <c r="D493" s="85"/>
      <c r="E493" s="86" t="s">
        <v>209</v>
      </c>
      <c r="F493" s="87"/>
      <c r="G493" s="36"/>
      <c r="H493" s="39"/>
    </row>
    <row r="494" customFormat="false" ht="12.95" hidden="false" customHeight="true" outlineLevel="0" collapsed="false">
      <c r="A494" s="3"/>
      <c r="B494" s="78" t="s">
        <v>1397</v>
      </c>
      <c r="C494" s="79" t="s">
        <v>1412</v>
      </c>
      <c r="D494" s="80"/>
      <c r="E494" s="81"/>
      <c r="F494" s="82"/>
      <c r="G494" s="31"/>
      <c r="H494" s="34"/>
    </row>
    <row r="495" customFormat="false" ht="12.95" hidden="false" customHeight="true" outlineLevel="0" collapsed="false">
      <c r="A495" s="3"/>
      <c r="B495" s="108" t="s">
        <v>1408</v>
      </c>
      <c r="C495" s="88" t="s">
        <v>1402</v>
      </c>
      <c r="D495" s="80" t="s">
        <v>491</v>
      </c>
      <c r="E495" s="81"/>
      <c r="F495" s="80"/>
      <c r="G495" s="31"/>
      <c r="H495" s="34"/>
    </row>
    <row r="496" customFormat="false" ht="12.95" hidden="false" customHeight="true" outlineLevel="0" collapsed="false">
      <c r="A496" s="3"/>
      <c r="B496" s="83"/>
      <c r="C496" s="89" t="s">
        <v>1409</v>
      </c>
      <c r="D496" s="85"/>
      <c r="E496" s="86" t="s">
        <v>209</v>
      </c>
      <c r="F496" s="87"/>
      <c r="G496" s="36"/>
      <c r="H496" s="39"/>
    </row>
    <row r="497" customFormat="false" ht="12.95" hidden="false" customHeight="true" outlineLevel="0" collapsed="false">
      <c r="A497" s="3"/>
      <c r="B497" s="108" t="s">
        <v>1413</v>
      </c>
      <c r="C497" s="79" t="s">
        <v>1414</v>
      </c>
      <c r="D497" s="80"/>
      <c r="E497" s="81"/>
      <c r="F497" s="82"/>
      <c r="G497" s="31"/>
      <c r="H497" s="34"/>
    </row>
    <row r="498" customFormat="false" ht="12.95" hidden="false" customHeight="true" outlineLevel="0" collapsed="false">
      <c r="A498" s="3"/>
      <c r="B498" s="108"/>
      <c r="C498" s="88" t="s">
        <v>1415</v>
      </c>
      <c r="D498" s="80" t="s">
        <v>13</v>
      </c>
      <c r="E498" s="81"/>
      <c r="F498" s="80"/>
      <c r="G498" s="31"/>
      <c r="H498" s="34"/>
    </row>
    <row r="499" customFormat="false" ht="12.95" hidden="false" customHeight="true" outlineLevel="0" collapsed="false">
      <c r="A499" s="3"/>
      <c r="B499" s="83"/>
      <c r="C499" s="89" t="s">
        <v>1416</v>
      </c>
      <c r="D499" s="85"/>
      <c r="E499" s="86" t="s">
        <v>209</v>
      </c>
      <c r="F499" s="87"/>
      <c r="G499" s="36"/>
      <c r="H499" s="39"/>
    </row>
    <row r="500" customFormat="false" ht="12.95" hidden="false" customHeight="true" outlineLevel="0" collapsed="false">
      <c r="A500" s="3"/>
      <c r="B500" s="108" t="s">
        <v>1413</v>
      </c>
      <c r="C500" s="79" t="s">
        <v>1417</v>
      </c>
      <c r="D500" s="80"/>
      <c r="E500" s="81"/>
      <c r="F500" s="82"/>
      <c r="G500" s="31"/>
      <c r="H500" s="34"/>
    </row>
    <row r="501" customFormat="false" ht="12.95" hidden="false" customHeight="true" outlineLevel="0" collapsed="false">
      <c r="A501" s="3"/>
      <c r="B501" s="108"/>
      <c r="C501" s="88" t="s">
        <v>1415</v>
      </c>
      <c r="D501" s="80" t="s">
        <v>13</v>
      </c>
      <c r="E501" s="81"/>
      <c r="F501" s="80"/>
      <c r="G501" s="31"/>
      <c r="H501" s="34"/>
    </row>
    <row r="502" customFormat="false" ht="12.95" hidden="false" customHeight="true" outlineLevel="0" collapsed="false">
      <c r="A502" s="3"/>
      <c r="B502" s="83"/>
      <c r="C502" s="89" t="s">
        <v>1416</v>
      </c>
      <c r="D502" s="85"/>
      <c r="E502" s="86" t="s">
        <v>209</v>
      </c>
      <c r="F502" s="87"/>
      <c r="G502" s="36"/>
      <c r="H502" s="39"/>
    </row>
    <row r="503" customFormat="false" ht="12.95" hidden="false" customHeight="true" outlineLevel="0" collapsed="false">
      <c r="A503" s="3"/>
      <c r="B503" s="108" t="s">
        <v>1413</v>
      </c>
      <c r="C503" s="79" t="s">
        <v>1418</v>
      </c>
      <c r="D503" s="80"/>
      <c r="E503" s="81"/>
      <c r="F503" s="82"/>
      <c r="G503" s="31"/>
      <c r="H503" s="34"/>
    </row>
    <row r="504" customFormat="false" ht="12.95" hidden="false" customHeight="true" outlineLevel="0" collapsed="false">
      <c r="A504" s="3"/>
      <c r="B504" s="108"/>
      <c r="C504" s="88" t="s">
        <v>1415</v>
      </c>
      <c r="D504" s="80" t="s">
        <v>13</v>
      </c>
      <c r="E504" s="81"/>
      <c r="F504" s="80"/>
      <c r="G504" s="31"/>
      <c r="H504" s="34"/>
    </row>
    <row r="505" customFormat="false" ht="12.95" hidden="false" customHeight="true" outlineLevel="0" collapsed="false">
      <c r="A505" s="3"/>
      <c r="B505" s="83"/>
      <c r="C505" s="89" t="s">
        <v>1416</v>
      </c>
      <c r="D505" s="85"/>
      <c r="E505" s="86" t="s">
        <v>209</v>
      </c>
      <c r="F505" s="87"/>
      <c r="G505" s="36"/>
      <c r="H505" s="39"/>
    </row>
    <row r="506" customFormat="false" ht="12.95" hidden="false" customHeight="true" outlineLevel="0" collapsed="false">
      <c r="A506" s="3"/>
      <c r="B506" s="108" t="s">
        <v>1413</v>
      </c>
      <c r="C506" s="79" t="s">
        <v>1419</v>
      </c>
      <c r="D506" s="80"/>
      <c r="E506" s="81"/>
      <c r="F506" s="82"/>
      <c r="G506" s="31"/>
      <c r="H506" s="34"/>
    </row>
    <row r="507" customFormat="false" ht="12.95" hidden="false" customHeight="true" outlineLevel="0" collapsed="false">
      <c r="A507" s="3"/>
      <c r="B507" s="108"/>
      <c r="C507" s="88" t="s">
        <v>1415</v>
      </c>
      <c r="D507" s="80" t="s">
        <v>13</v>
      </c>
      <c r="E507" s="81"/>
      <c r="F507" s="80"/>
      <c r="G507" s="31"/>
      <c r="H507" s="34"/>
    </row>
    <row r="508" customFormat="false" ht="12.95" hidden="false" customHeight="true" outlineLevel="0" collapsed="false">
      <c r="A508" s="3"/>
      <c r="B508" s="83"/>
      <c r="C508" s="89" t="s">
        <v>1416</v>
      </c>
      <c r="D508" s="85"/>
      <c r="E508" s="86" t="s">
        <v>209</v>
      </c>
      <c r="F508" s="87"/>
      <c r="G508" s="36"/>
      <c r="H508" s="39"/>
    </row>
    <row r="509" customFormat="false" ht="12.95" hidden="false" customHeight="true" outlineLevel="0" collapsed="false">
      <c r="A509" s="3"/>
      <c r="B509" s="108" t="s">
        <v>1413</v>
      </c>
      <c r="C509" s="79" t="s">
        <v>1420</v>
      </c>
      <c r="D509" s="80"/>
      <c r="E509" s="81"/>
      <c r="F509" s="82"/>
      <c r="G509" s="31"/>
      <c r="H509" s="34"/>
    </row>
    <row r="510" customFormat="false" ht="12.95" hidden="false" customHeight="true" outlineLevel="0" collapsed="false">
      <c r="A510" s="3"/>
      <c r="B510" s="108"/>
      <c r="C510" s="88" t="s">
        <v>1415</v>
      </c>
      <c r="D510" s="80" t="s">
        <v>13</v>
      </c>
      <c r="E510" s="81"/>
      <c r="F510" s="80"/>
      <c r="G510" s="31"/>
      <c r="H510" s="34"/>
    </row>
    <row r="511" customFormat="false" ht="12.95" hidden="false" customHeight="true" outlineLevel="0" collapsed="false">
      <c r="A511" s="3"/>
      <c r="B511" s="83"/>
      <c r="C511" s="89" t="s">
        <v>1416</v>
      </c>
      <c r="D511" s="85"/>
      <c r="E511" s="86" t="s">
        <v>209</v>
      </c>
      <c r="F511" s="87"/>
      <c r="G511" s="36"/>
      <c r="H511" s="39"/>
    </row>
    <row r="512" customFormat="false" ht="0.95" hidden="false" customHeight="true" outlineLevel="0" collapsed="false">
      <c r="B512" s="5"/>
      <c r="C512" s="5"/>
      <c r="D512" s="5"/>
      <c r="E512" s="5"/>
      <c r="F512" s="106"/>
      <c r="G512" s="5"/>
      <c r="H512" s="5"/>
    </row>
    <row r="513" s="21" customFormat="true" ht="18" hidden="false" customHeight="true" outlineLevel="0" collapsed="false">
      <c r="B513" s="22" t="s">
        <v>50</v>
      </c>
      <c r="C513" s="22"/>
      <c r="D513" s="22"/>
      <c r="E513" s="22"/>
      <c r="F513" s="22"/>
      <c r="G513" s="22"/>
      <c r="H513" s="23" t="s">
        <v>1421</v>
      </c>
    </row>
    <row r="514" customFormat="false" ht="21" hidden="false" customHeight="true" outlineLevel="0" collapsed="false">
      <c r="A514" s="3"/>
      <c r="B514" s="72" t="s">
        <v>1155</v>
      </c>
      <c r="C514" s="72"/>
      <c r="D514" s="73" t="s">
        <v>1270</v>
      </c>
      <c r="E514" s="73"/>
      <c r="F514" s="73"/>
      <c r="G514" s="107" t="s">
        <v>1351</v>
      </c>
      <c r="H514" s="107"/>
    </row>
    <row r="515" customFormat="false" ht="21" hidden="false" customHeight="true" outlineLevel="0" collapsed="false">
      <c r="A515" s="3"/>
      <c r="B515" s="75" t="s">
        <v>53</v>
      </c>
      <c r="C515" s="76" t="s">
        <v>54</v>
      </c>
      <c r="D515" s="76" t="s">
        <v>55</v>
      </c>
      <c r="E515" s="76" t="s">
        <v>7</v>
      </c>
      <c r="F515" s="76" t="s">
        <v>56</v>
      </c>
      <c r="G515" s="76" t="s">
        <v>57</v>
      </c>
      <c r="H515" s="77" t="s">
        <v>9</v>
      </c>
    </row>
    <row r="516" customFormat="false" ht="12.95" hidden="false" customHeight="true" outlineLevel="0" collapsed="false">
      <c r="A516" s="3"/>
      <c r="B516" s="108" t="s">
        <v>1413</v>
      </c>
      <c r="C516" s="79" t="s">
        <v>1422</v>
      </c>
      <c r="D516" s="80"/>
      <c r="E516" s="81"/>
      <c r="F516" s="82"/>
      <c r="G516" s="31"/>
      <c r="H516" s="34"/>
    </row>
    <row r="517" customFormat="false" ht="12.95" hidden="false" customHeight="true" outlineLevel="0" collapsed="false">
      <c r="A517" s="3"/>
      <c r="B517" s="108"/>
      <c r="C517" s="88" t="s">
        <v>1423</v>
      </c>
      <c r="D517" s="80" t="s">
        <v>13</v>
      </c>
      <c r="E517" s="81"/>
      <c r="F517" s="80"/>
      <c r="G517" s="31"/>
      <c r="H517" s="34"/>
    </row>
    <row r="518" customFormat="false" ht="12.95" hidden="false" customHeight="true" outlineLevel="0" collapsed="false">
      <c r="A518" s="3"/>
      <c r="B518" s="83"/>
      <c r="C518" s="89" t="s">
        <v>1416</v>
      </c>
      <c r="D518" s="85"/>
      <c r="E518" s="86" t="s">
        <v>209</v>
      </c>
      <c r="F518" s="87"/>
      <c r="G518" s="36"/>
      <c r="H518" s="39"/>
    </row>
    <row r="519" customFormat="false" ht="12.95" hidden="false" customHeight="true" outlineLevel="0" collapsed="false">
      <c r="A519" s="3"/>
      <c r="B519" s="108" t="s">
        <v>1413</v>
      </c>
      <c r="C519" s="79" t="s">
        <v>1424</v>
      </c>
      <c r="D519" s="80"/>
      <c r="E519" s="81"/>
      <c r="F519" s="82"/>
      <c r="G519" s="31"/>
      <c r="H519" s="34"/>
    </row>
    <row r="520" customFormat="false" ht="12.95" hidden="false" customHeight="true" outlineLevel="0" collapsed="false">
      <c r="A520" s="3"/>
      <c r="B520" s="108"/>
      <c r="C520" s="88" t="s">
        <v>1415</v>
      </c>
      <c r="D520" s="80" t="s">
        <v>13</v>
      </c>
      <c r="E520" s="81"/>
      <c r="F520" s="80"/>
      <c r="G520" s="31"/>
      <c r="H520" s="34"/>
    </row>
    <row r="521" customFormat="false" ht="12.95" hidden="false" customHeight="true" outlineLevel="0" collapsed="false">
      <c r="A521" s="3"/>
      <c r="B521" s="83"/>
      <c r="C521" s="89" t="s">
        <v>1416</v>
      </c>
      <c r="D521" s="85"/>
      <c r="E521" s="86" t="s">
        <v>209</v>
      </c>
      <c r="F521" s="87"/>
      <c r="G521" s="36"/>
      <c r="H521" s="39"/>
    </row>
    <row r="522" customFormat="false" ht="12.95" hidden="false" customHeight="true" outlineLevel="0" collapsed="false">
      <c r="A522" s="3"/>
      <c r="B522" s="108" t="s">
        <v>1413</v>
      </c>
      <c r="C522" s="79" t="s">
        <v>1425</v>
      </c>
      <c r="D522" s="80"/>
      <c r="E522" s="81"/>
      <c r="F522" s="82"/>
      <c r="G522" s="31"/>
      <c r="H522" s="34"/>
    </row>
    <row r="523" customFormat="false" ht="12.95" hidden="false" customHeight="true" outlineLevel="0" collapsed="false">
      <c r="A523" s="3"/>
      <c r="B523" s="108"/>
      <c r="C523" s="88" t="s">
        <v>1415</v>
      </c>
      <c r="D523" s="80" t="s">
        <v>13</v>
      </c>
      <c r="E523" s="81"/>
      <c r="F523" s="80"/>
      <c r="G523" s="31"/>
      <c r="H523" s="34"/>
    </row>
    <row r="524" customFormat="false" ht="12.95" hidden="false" customHeight="true" outlineLevel="0" collapsed="false">
      <c r="A524" s="3"/>
      <c r="B524" s="83"/>
      <c r="C524" s="89" t="s">
        <v>1416</v>
      </c>
      <c r="D524" s="85"/>
      <c r="E524" s="86" t="s">
        <v>209</v>
      </c>
      <c r="F524" s="87"/>
      <c r="G524" s="36"/>
      <c r="H524" s="39"/>
    </row>
    <row r="525" customFormat="false" ht="12.95" hidden="false" customHeight="true" outlineLevel="0" collapsed="false">
      <c r="A525" s="3"/>
      <c r="B525" s="108" t="s">
        <v>1426</v>
      </c>
      <c r="C525" s="79" t="s">
        <v>1427</v>
      </c>
      <c r="D525" s="80"/>
      <c r="E525" s="81"/>
      <c r="F525" s="82"/>
      <c r="G525" s="31"/>
      <c r="H525" s="34"/>
    </row>
    <row r="526" customFormat="false" ht="12.95" hidden="false" customHeight="true" outlineLevel="0" collapsed="false">
      <c r="A526" s="3"/>
      <c r="B526" s="108"/>
      <c r="C526" s="88" t="s">
        <v>1415</v>
      </c>
      <c r="D526" s="80" t="s">
        <v>13</v>
      </c>
      <c r="E526" s="81"/>
      <c r="F526" s="80"/>
      <c r="G526" s="31"/>
      <c r="H526" s="34"/>
    </row>
    <row r="527" customFormat="false" ht="12.95" hidden="false" customHeight="true" outlineLevel="0" collapsed="false">
      <c r="A527" s="3"/>
      <c r="B527" s="83"/>
      <c r="C527" s="89" t="s">
        <v>1428</v>
      </c>
      <c r="D527" s="85"/>
      <c r="E527" s="86" t="s">
        <v>209</v>
      </c>
      <c r="F527" s="87"/>
      <c r="G527" s="36"/>
      <c r="H527" s="39"/>
    </row>
    <row r="528" customFormat="false" ht="12.95" hidden="false" customHeight="true" outlineLevel="0" collapsed="false">
      <c r="A528" s="3"/>
      <c r="B528" s="108" t="s">
        <v>1429</v>
      </c>
      <c r="C528" s="79" t="s">
        <v>1430</v>
      </c>
      <c r="D528" s="80"/>
      <c r="E528" s="81"/>
      <c r="F528" s="82"/>
      <c r="G528" s="31"/>
      <c r="H528" s="34"/>
    </row>
    <row r="529" customFormat="false" ht="12.95" hidden="false" customHeight="true" outlineLevel="0" collapsed="false">
      <c r="A529" s="3"/>
      <c r="B529" s="108"/>
      <c r="C529" s="88" t="s">
        <v>1415</v>
      </c>
      <c r="D529" s="80" t="s">
        <v>13</v>
      </c>
      <c r="E529" s="81"/>
      <c r="F529" s="80"/>
      <c r="G529" s="31"/>
      <c r="H529" s="34"/>
    </row>
    <row r="530" customFormat="false" ht="12.95" hidden="false" customHeight="true" outlineLevel="0" collapsed="false">
      <c r="A530" s="3"/>
      <c r="B530" s="83"/>
      <c r="C530" s="89" t="s">
        <v>1431</v>
      </c>
      <c r="D530" s="85"/>
      <c r="E530" s="86" t="s">
        <v>209</v>
      </c>
      <c r="F530" s="87"/>
      <c r="G530" s="36"/>
      <c r="H530" s="39"/>
    </row>
    <row r="531" customFormat="false" ht="12.95" hidden="false" customHeight="true" outlineLevel="0" collapsed="false">
      <c r="A531" s="3"/>
      <c r="B531" s="78" t="s">
        <v>1432</v>
      </c>
      <c r="C531" s="79" t="s">
        <v>1433</v>
      </c>
      <c r="D531" s="80"/>
      <c r="E531" s="81"/>
      <c r="F531" s="82"/>
      <c r="G531" s="31"/>
      <c r="H531" s="34"/>
    </row>
    <row r="532" customFormat="false" ht="12.95" hidden="false" customHeight="true" outlineLevel="0" collapsed="false">
      <c r="A532" s="3"/>
      <c r="B532" s="108"/>
      <c r="C532" s="79" t="s">
        <v>1434</v>
      </c>
      <c r="D532" s="80" t="s">
        <v>13</v>
      </c>
      <c r="E532" s="81"/>
      <c r="F532" s="80"/>
      <c r="G532" s="31"/>
      <c r="H532" s="34"/>
    </row>
    <row r="533" customFormat="false" ht="12.95" hidden="false" customHeight="true" outlineLevel="0" collapsed="false">
      <c r="A533" s="3"/>
      <c r="B533" s="83"/>
      <c r="C533" s="89" t="s">
        <v>1435</v>
      </c>
      <c r="D533" s="85"/>
      <c r="E533" s="86" t="s">
        <v>209</v>
      </c>
      <c r="F533" s="87"/>
      <c r="G533" s="36"/>
      <c r="H533" s="39"/>
    </row>
    <row r="534" customFormat="false" ht="12.95" hidden="false" customHeight="true" outlineLevel="0" collapsed="false">
      <c r="A534" s="3"/>
      <c r="B534" s="78" t="s">
        <v>1436</v>
      </c>
      <c r="C534" s="79" t="s">
        <v>1437</v>
      </c>
      <c r="D534" s="80"/>
      <c r="E534" s="81"/>
      <c r="F534" s="82"/>
      <c r="G534" s="31"/>
      <c r="H534" s="34"/>
    </row>
    <row r="535" customFormat="false" ht="12.95" hidden="false" customHeight="true" outlineLevel="0" collapsed="false">
      <c r="A535" s="3"/>
      <c r="B535" s="108"/>
      <c r="C535" s="79" t="s">
        <v>1434</v>
      </c>
      <c r="D535" s="80" t="s">
        <v>13</v>
      </c>
      <c r="E535" s="81"/>
      <c r="F535" s="80"/>
      <c r="G535" s="31"/>
      <c r="H535" s="34"/>
    </row>
    <row r="536" customFormat="false" ht="12.95" hidden="false" customHeight="true" outlineLevel="0" collapsed="false">
      <c r="A536" s="3"/>
      <c r="B536" s="83"/>
      <c r="C536" s="89" t="s">
        <v>1438</v>
      </c>
      <c r="D536" s="85"/>
      <c r="E536" s="86" t="s">
        <v>209</v>
      </c>
      <c r="F536" s="87"/>
      <c r="G536" s="36"/>
      <c r="H536" s="39"/>
    </row>
    <row r="537" customFormat="false" ht="12.95" hidden="false" customHeight="true" outlineLevel="0" collapsed="false">
      <c r="A537" s="3"/>
      <c r="B537" s="78" t="s">
        <v>1439</v>
      </c>
      <c r="C537" s="79" t="s">
        <v>1440</v>
      </c>
      <c r="D537" s="80"/>
      <c r="E537" s="81"/>
      <c r="F537" s="82"/>
      <c r="G537" s="31"/>
      <c r="H537" s="34"/>
    </row>
    <row r="538" customFormat="false" ht="12.95" hidden="false" customHeight="true" outlineLevel="0" collapsed="false">
      <c r="A538" s="3"/>
      <c r="B538" s="78" t="s">
        <v>1441</v>
      </c>
      <c r="C538" s="79" t="s">
        <v>1442</v>
      </c>
      <c r="D538" s="80" t="s">
        <v>13</v>
      </c>
      <c r="E538" s="81"/>
      <c r="F538" s="80"/>
      <c r="G538" s="31"/>
      <c r="H538" s="34"/>
    </row>
    <row r="539" customFormat="false" ht="12.95" hidden="false" customHeight="true" outlineLevel="0" collapsed="false">
      <c r="A539" s="3"/>
      <c r="B539" s="83"/>
      <c r="C539" s="89" t="s">
        <v>1443</v>
      </c>
      <c r="D539" s="85"/>
      <c r="E539" s="86" t="s">
        <v>209</v>
      </c>
      <c r="F539" s="87"/>
      <c r="G539" s="36"/>
      <c r="H539" s="39"/>
    </row>
    <row r="540" customFormat="false" ht="12.95" hidden="false" customHeight="true" outlineLevel="0" collapsed="false">
      <c r="A540" s="3"/>
      <c r="B540" s="78" t="s">
        <v>1439</v>
      </c>
      <c r="C540" s="79" t="s">
        <v>1444</v>
      </c>
      <c r="D540" s="80"/>
      <c r="E540" s="81"/>
      <c r="F540" s="82"/>
      <c r="G540" s="31"/>
      <c r="H540" s="34"/>
    </row>
    <row r="541" customFormat="false" ht="12.95" hidden="false" customHeight="true" outlineLevel="0" collapsed="false">
      <c r="A541" s="3"/>
      <c r="B541" s="78" t="s">
        <v>1441</v>
      </c>
      <c r="C541" s="79" t="s">
        <v>1445</v>
      </c>
      <c r="D541" s="80" t="s">
        <v>13</v>
      </c>
      <c r="E541" s="81"/>
      <c r="F541" s="80"/>
      <c r="G541" s="31"/>
      <c r="H541" s="34"/>
    </row>
    <row r="542" customFormat="false" ht="12.95" hidden="false" customHeight="true" outlineLevel="0" collapsed="false">
      <c r="A542" s="3"/>
      <c r="B542" s="83"/>
      <c r="C542" s="89" t="s">
        <v>1443</v>
      </c>
      <c r="D542" s="85"/>
      <c r="E542" s="86" t="s">
        <v>209</v>
      </c>
      <c r="F542" s="87"/>
      <c r="G542" s="36"/>
      <c r="H542" s="39"/>
    </row>
    <row r="543" customFormat="false" ht="12.95" hidden="false" customHeight="true" outlineLevel="0" collapsed="false">
      <c r="A543" s="3"/>
      <c r="B543" s="108" t="s">
        <v>1446</v>
      </c>
      <c r="C543" s="79" t="s">
        <v>1447</v>
      </c>
      <c r="D543" s="80"/>
      <c r="E543" s="81"/>
      <c r="F543" s="82"/>
      <c r="G543" s="31"/>
      <c r="H543" s="34"/>
    </row>
    <row r="544" customFormat="false" ht="12.95" hidden="false" customHeight="true" outlineLevel="0" collapsed="false">
      <c r="A544" s="3"/>
      <c r="B544" s="108"/>
      <c r="C544" s="88" t="s">
        <v>1402</v>
      </c>
      <c r="D544" s="80" t="s">
        <v>1448</v>
      </c>
      <c r="E544" s="81"/>
      <c r="F544" s="80"/>
      <c r="G544" s="31"/>
      <c r="H544" s="34"/>
    </row>
    <row r="545" customFormat="false" ht="12.95" hidden="false" customHeight="true" outlineLevel="0" collapsed="false">
      <c r="A545" s="3"/>
      <c r="B545" s="83"/>
      <c r="C545" s="89" t="s">
        <v>1449</v>
      </c>
      <c r="D545" s="85"/>
      <c r="E545" s="86" t="s">
        <v>294</v>
      </c>
      <c r="F545" s="87"/>
      <c r="G545" s="36"/>
      <c r="H545" s="39"/>
    </row>
    <row r="546" customFormat="false" ht="12.95" hidden="false" customHeight="true" outlineLevel="0" collapsed="false">
      <c r="A546" s="3"/>
      <c r="B546" s="108" t="s">
        <v>1450</v>
      </c>
      <c r="C546" s="79" t="s">
        <v>1451</v>
      </c>
      <c r="D546" s="80"/>
      <c r="E546" s="81"/>
      <c r="F546" s="82"/>
      <c r="G546" s="31"/>
      <c r="H546" s="34"/>
    </row>
    <row r="547" customFormat="false" ht="12.95" hidden="false" customHeight="true" outlineLevel="0" collapsed="false">
      <c r="A547" s="3"/>
      <c r="B547" s="108"/>
      <c r="C547" s="88" t="s">
        <v>1402</v>
      </c>
      <c r="D547" s="80" t="s">
        <v>1452</v>
      </c>
      <c r="E547" s="81"/>
      <c r="F547" s="80"/>
      <c r="G547" s="31"/>
      <c r="H547" s="34"/>
    </row>
    <row r="548" customFormat="false" ht="12.95" hidden="false" customHeight="true" outlineLevel="0" collapsed="false">
      <c r="A548" s="3"/>
      <c r="B548" s="83"/>
      <c r="C548" s="89" t="s">
        <v>1453</v>
      </c>
      <c r="D548" s="85"/>
      <c r="E548" s="86" t="s">
        <v>294</v>
      </c>
      <c r="F548" s="87"/>
      <c r="G548" s="36"/>
      <c r="H548" s="39"/>
    </row>
    <row r="549" customFormat="false" ht="12.95" hidden="false" customHeight="true" outlineLevel="0" collapsed="false">
      <c r="A549" s="3"/>
      <c r="B549" s="78" t="s">
        <v>1454</v>
      </c>
      <c r="C549" s="79" t="s">
        <v>1455</v>
      </c>
      <c r="D549" s="80"/>
      <c r="E549" s="81"/>
      <c r="F549" s="82"/>
      <c r="G549" s="31"/>
      <c r="H549" s="34"/>
    </row>
    <row r="550" customFormat="false" ht="12.95" hidden="false" customHeight="true" outlineLevel="0" collapsed="false">
      <c r="A550" s="3"/>
      <c r="B550" s="108"/>
      <c r="C550" s="79"/>
      <c r="D550" s="80" t="s">
        <v>1456</v>
      </c>
      <c r="E550" s="81"/>
      <c r="F550" s="80"/>
      <c r="G550" s="31"/>
      <c r="H550" s="34"/>
    </row>
    <row r="551" customFormat="false" ht="12.95" hidden="false" customHeight="true" outlineLevel="0" collapsed="false">
      <c r="A551" s="3"/>
      <c r="B551" s="83"/>
      <c r="C551" s="84"/>
      <c r="D551" s="85"/>
      <c r="E551" s="86" t="s">
        <v>294</v>
      </c>
      <c r="F551" s="87"/>
      <c r="G551" s="36"/>
      <c r="H551" s="39"/>
    </row>
    <row r="552" customFormat="false" ht="12.95" hidden="false" customHeight="true" outlineLevel="0" collapsed="false">
      <c r="A552" s="3"/>
      <c r="B552" s="78" t="s">
        <v>1454</v>
      </c>
      <c r="C552" s="79" t="s">
        <v>1457</v>
      </c>
      <c r="D552" s="80"/>
      <c r="E552" s="81"/>
      <c r="F552" s="82"/>
      <c r="G552" s="31"/>
      <c r="H552" s="34"/>
    </row>
    <row r="553" customFormat="false" ht="12.95" hidden="false" customHeight="true" outlineLevel="0" collapsed="false">
      <c r="A553" s="3"/>
      <c r="B553" s="108"/>
      <c r="C553" s="79"/>
      <c r="D553" s="80" t="s">
        <v>1458</v>
      </c>
      <c r="E553" s="81"/>
      <c r="F553" s="80"/>
      <c r="G553" s="31"/>
      <c r="H553" s="34"/>
    </row>
    <row r="554" customFormat="false" ht="12.95" hidden="false" customHeight="true" outlineLevel="0" collapsed="false">
      <c r="A554" s="3"/>
      <c r="B554" s="83"/>
      <c r="C554" s="84"/>
      <c r="D554" s="85"/>
      <c r="E554" s="86" t="s">
        <v>294</v>
      </c>
      <c r="F554" s="87"/>
      <c r="G554" s="36"/>
      <c r="H554" s="39"/>
    </row>
    <row r="555" customFormat="false" ht="12.95" hidden="false" customHeight="true" outlineLevel="0" collapsed="false">
      <c r="A555" s="3"/>
      <c r="B555" s="78" t="s">
        <v>1454</v>
      </c>
      <c r="C555" s="79" t="s">
        <v>1459</v>
      </c>
      <c r="D555" s="80"/>
      <c r="E555" s="81"/>
      <c r="F555" s="82"/>
      <c r="G555" s="31"/>
      <c r="H555" s="34"/>
    </row>
    <row r="556" customFormat="false" ht="12.95" hidden="false" customHeight="true" outlineLevel="0" collapsed="false">
      <c r="A556" s="3"/>
      <c r="B556" s="108"/>
      <c r="C556" s="79"/>
      <c r="D556" s="80" t="s">
        <v>1460</v>
      </c>
      <c r="E556" s="81"/>
      <c r="F556" s="80"/>
      <c r="G556" s="31"/>
      <c r="H556" s="34"/>
    </row>
    <row r="557" customFormat="false" ht="12.95" hidden="false" customHeight="true" outlineLevel="0" collapsed="false">
      <c r="A557" s="3"/>
      <c r="B557" s="83"/>
      <c r="C557" s="84"/>
      <c r="D557" s="85"/>
      <c r="E557" s="86" t="s">
        <v>294</v>
      </c>
      <c r="F557" s="87"/>
      <c r="G557" s="36"/>
      <c r="H557" s="39"/>
    </row>
    <row r="558" customFormat="false" ht="12.95" hidden="false" customHeight="true" outlineLevel="0" collapsed="false">
      <c r="A558" s="3"/>
      <c r="B558" s="78" t="s">
        <v>1454</v>
      </c>
      <c r="C558" s="79" t="s">
        <v>1461</v>
      </c>
      <c r="D558" s="80"/>
      <c r="E558" s="81"/>
      <c r="F558" s="82"/>
      <c r="G558" s="31"/>
      <c r="H558" s="34"/>
    </row>
    <row r="559" customFormat="false" ht="12.95" hidden="false" customHeight="true" outlineLevel="0" collapsed="false">
      <c r="A559" s="3"/>
      <c r="B559" s="108"/>
      <c r="C559" s="79"/>
      <c r="D559" s="80" t="s">
        <v>1462</v>
      </c>
      <c r="E559" s="81"/>
      <c r="F559" s="80"/>
      <c r="G559" s="31"/>
      <c r="H559" s="34"/>
    </row>
    <row r="560" customFormat="false" ht="12.95" hidden="false" customHeight="true" outlineLevel="0" collapsed="false">
      <c r="A560" s="3"/>
      <c r="B560" s="83"/>
      <c r="C560" s="84"/>
      <c r="D560" s="85"/>
      <c r="E560" s="86" t="s">
        <v>294</v>
      </c>
      <c r="F560" s="87"/>
      <c r="G560" s="36"/>
      <c r="H560" s="39"/>
    </row>
    <row r="561" customFormat="false" ht="12.95" hidden="false" customHeight="true" outlineLevel="0" collapsed="false">
      <c r="A561" s="3"/>
      <c r="B561" s="78" t="s">
        <v>1454</v>
      </c>
      <c r="C561" s="79" t="s">
        <v>1463</v>
      </c>
      <c r="D561" s="80"/>
      <c r="E561" s="81"/>
      <c r="F561" s="82"/>
      <c r="G561" s="31"/>
      <c r="H561" s="34"/>
    </row>
    <row r="562" customFormat="false" ht="12.95" hidden="false" customHeight="true" outlineLevel="0" collapsed="false">
      <c r="A562" s="3"/>
      <c r="B562" s="108"/>
      <c r="C562" s="79"/>
      <c r="D562" s="80" t="s">
        <v>1464</v>
      </c>
      <c r="E562" s="81"/>
      <c r="F562" s="80"/>
      <c r="G562" s="31"/>
      <c r="H562" s="34"/>
    </row>
    <row r="563" customFormat="false" ht="12.95" hidden="false" customHeight="true" outlineLevel="0" collapsed="false">
      <c r="A563" s="3"/>
      <c r="B563" s="83"/>
      <c r="C563" s="84"/>
      <c r="D563" s="85"/>
      <c r="E563" s="86" t="s">
        <v>294</v>
      </c>
      <c r="F563" s="87"/>
      <c r="G563" s="36"/>
      <c r="H563" s="39"/>
    </row>
    <row r="564" customFormat="false" ht="12.95" hidden="false" customHeight="true" outlineLevel="0" collapsed="false">
      <c r="A564" s="3"/>
      <c r="B564" s="78" t="s">
        <v>1454</v>
      </c>
      <c r="C564" s="79" t="s">
        <v>1465</v>
      </c>
      <c r="D564" s="80"/>
      <c r="E564" s="81"/>
      <c r="F564" s="82"/>
      <c r="G564" s="31"/>
      <c r="H564" s="34"/>
    </row>
    <row r="565" customFormat="false" ht="12.95" hidden="false" customHeight="true" outlineLevel="0" collapsed="false">
      <c r="A565" s="3"/>
      <c r="B565" s="108"/>
      <c r="C565" s="79"/>
      <c r="D565" s="80" t="s">
        <v>1180</v>
      </c>
      <c r="E565" s="81"/>
      <c r="F565" s="80"/>
      <c r="G565" s="31"/>
      <c r="H565" s="34"/>
    </row>
    <row r="566" customFormat="false" ht="12.95" hidden="false" customHeight="true" outlineLevel="0" collapsed="false">
      <c r="A566" s="3"/>
      <c r="B566" s="83"/>
      <c r="C566" s="84"/>
      <c r="D566" s="85"/>
      <c r="E566" s="86" t="s">
        <v>294</v>
      </c>
      <c r="F566" s="87"/>
      <c r="G566" s="36"/>
      <c r="H566" s="39"/>
    </row>
    <row r="567" customFormat="false" ht="12.95" hidden="false" customHeight="true" outlineLevel="0" collapsed="false">
      <c r="A567" s="3"/>
      <c r="B567" s="78" t="s">
        <v>1454</v>
      </c>
      <c r="C567" s="79" t="s">
        <v>1466</v>
      </c>
      <c r="D567" s="80"/>
      <c r="E567" s="81"/>
      <c r="F567" s="82"/>
      <c r="G567" s="31"/>
      <c r="H567" s="34"/>
    </row>
    <row r="568" customFormat="false" ht="12.95" hidden="false" customHeight="true" outlineLevel="0" collapsed="false">
      <c r="A568" s="3"/>
      <c r="B568" s="108"/>
      <c r="C568" s="79"/>
      <c r="D568" s="80" t="s">
        <v>1284</v>
      </c>
      <c r="E568" s="81"/>
      <c r="F568" s="80"/>
      <c r="G568" s="31"/>
      <c r="H568" s="34"/>
    </row>
    <row r="569" customFormat="false" ht="12.95" hidden="false" customHeight="true" outlineLevel="0" collapsed="false">
      <c r="A569" s="3"/>
      <c r="B569" s="83"/>
      <c r="C569" s="84"/>
      <c r="D569" s="85"/>
      <c r="E569" s="86" t="s">
        <v>294</v>
      </c>
      <c r="F569" s="87"/>
      <c r="G569" s="36"/>
      <c r="H569" s="39"/>
    </row>
    <row r="570" customFormat="false" ht="12.95" hidden="false" customHeight="true" outlineLevel="0" collapsed="false">
      <c r="A570" s="3"/>
      <c r="B570" s="78" t="s">
        <v>1454</v>
      </c>
      <c r="C570" s="79" t="s">
        <v>1457</v>
      </c>
      <c r="D570" s="80"/>
      <c r="E570" s="81"/>
      <c r="F570" s="82"/>
      <c r="G570" s="31"/>
      <c r="H570" s="34"/>
    </row>
    <row r="571" customFormat="false" ht="12.95" hidden="false" customHeight="true" outlineLevel="0" collapsed="false">
      <c r="A571" s="3"/>
      <c r="B571" s="108"/>
      <c r="C571" s="79" t="s">
        <v>1467</v>
      </c>
      <c r="D571" s="80" t="s">
        <v>1468</v>
      </c>
      <c r="E571" s="81"/>
      <c r="F571" s="80"/>
      <c r="G571" s="31"/>
      <c r="H571" s="34"/>
    </row>
    <row r="572" customFormat="false" ht="12.95" hidden="false" customHeight="true" outlineLevel="0" collapsed="false">
      <c r="A572" s="3"/>
      <c r="B572" s="83"/>
      <c r="C572" s="84"/>
      <c r="D572" s="85"/>
      <c r="E572" s="86" t="s">
        <v>294</v>
      </c>
      <c r="F572" s="87"/>
      <c r="G572" s="36"/>
      <c r="H572" s="39"/>
    </row>
    <row r="573" customFormat="false" ht="12.95" hidden="false" customHeight="true" outlineLevel="0" collapsed="false">
      <c r="A573" s="3"/>
      <c r="B573" s="78" t="s">
        <v>1454</v>
      </c>
      <c r="C573" s="79" t="s">
        <v>1459</v>
      </c>
      <c r="D573" s="80"/>
      <c r="E573" s="81"/>
      <c r="F573" s="82"/>
      <c r="G573" s="31"/>
      <c r="H573" s="34"/>
    </row>
    <row r="574" customFormat="false" ht="12.95" hidden="false" customHeight="true" outlineLevel="0" collapsed="false">
      <c r="A574" s="3"/>
      <c r="B574" s="108"/>
      <c r="C574" s="79" t="s">
        <v>1467</v>
      </c>
      <c r="D574" s="80" t="s">
        <v>1469</v>
      </c>
      <c r="E574" s="81"/>
      <c r="F574" s="80"/>
      <c r="G574" s="31"/>
      <c r="H574" s="34"/>
    </row>
    <row r="575" customFormat="false" ht="12.95" hidden="false" customHeight="true" outlineLevel="0" collapsed="false">
      <c r="A575" s="3"/>
      <c r="B575" s="83"/>
      <c r="C575" s="84"/>
      <c r="D575" s="85"/>
      <c r="E575" s="86" t="s">
        <v>294</v>
      </c>
      <c r="F575" s="87"/>
      <c r="G575" s="36"/>
      <c r="H575" s="39"/>
    </row>
    <row r="576" customFormat="false" ht="0.95" hidden="false" customHeight="true" outlineLevel="0" collapsed="false">
      <c r="B576" s="5"/>
      <c r="C576" s="5"/>
      <c r="D576" s="5"/>
      <c r="E576" s="5"/>
      <c r="F576" s="106"/>
      <c r="G576" s="5"/>
      <c r="H576" s="5"/>
    </row>
    <row r="577" s="21" customFormat="true" ht="18" hidden="false" customHeight="true" outlineLevel="0" collapsed="false">
      <c r="B577" s="22" t="s">
        <v>50</v>
      </c>
      <c r="C577" s="22"/>
      <c r="D577" s="22"/>
      <c r="E577" s="22"/>
      <c r="F577" s="22"/>
      <c r="G577" s="22"/>
      <c r="H577" s="23" t="s">
        <v>1470</v>
      </c>
    </row>
    <row r="578" customFormat="false" ht="21" hidden="false" customHeight="true" outlineLevel="0" collapsed="false">
      <c r="A578" s="3"/>
      <c r="B578" s="72" t="s">
        <v>1155</v>
      </c>
      <c r="C578" s="72"/>
      <c r="D578" s="73" t="s">
        <v>1270</v>
      </c>
      <c r="E578" s="73"/>
      <c r="F578" s="73"/>
      <c r="G578" s="107" t="s">
        <v>1351</v>
      </c>
      <c r="H578" s="107"/>
    </row>
    <row r="579" customFormat="false" ht="21" hidden="false" customHeight="true" outlineLevel="0" collapsed="false">
      <c r="A579" s="3"/>
      <c r="B579" s="75" t="s">
        <v>53</v>
      </c>
      <c r="C579" s="76" t="s">
        <v>54</v>
      </c>
      <c r="D579" s="76" t="s">
        <v>55</v>
      </c>
      <c r="E579" s="76" t="s">
        <v>7</v>
      </c>
      <c r="F579" s="76" t="s">
        <v>56</v>
      </c>
      <c r="G579" s="76" t="s">
        <v>57</v>
      </c>
      <c r="H579" s="77" t="s">
        <v>9</v>
      </c>
    </row>
    <row r="580" customFormat="false" ht="12.95" hidden="false" customHeight="true" outlineLevel="0" collapsed="false">
      <c r="A580" s="3"/>
      <c r="B580" s="78" t="s">
        <v>1454</v>
      </c>
      <c r="C580" s="79" t="s">
        <v>1461</v>
      </c>
      <c r="D580" s="80"/>
      <c r="E580" s="81"/>
      <c r="F580" s="82"/>
      <c r="G580" s="31"/>
      <c r="H580" s="34"/>
    </row>
    <row r="581" customFormat="false" ht="12.95" hidden="false" customHeight="true" outlineLevel="0" collapsed="false">
      <c r="A581" s="3"/>
      <c r="B581" s="108"/>
      <c r="C581" s="79" t="s">
        <v>1467</v>
      </c>
      <c r="D581" s="80" t="s">
        <v>1471</v>
      </c>
      <c r="E581" s="81"/>
      <c r="F581" s="80"/>
      <c r="G581" s="31"/>
      <c r="H581" s="34"/>
    </row>
    <row r="582" customFormat="false" ht="12.95" hidden="false" customHeight="true" outlineLevel="0" collapsed="false">
      <c r="A582" s="3"/>
      <c r="B582" s="83"/>
      <c r="C582" s="84"/>
      <c r="D582" s="85"/>
      <c r="E582" s="86" t="s">
        <v>294</v>
      </c>
      <c r="F582" s="87"/>
      <c r="G582" s="36"/>
      <c r="H582" s="39"/>
    </row>
    <row r="583" customFormat="false" ht="12.95" hidden="false" customHeight="true" outlineLevel="0" collapsed="false">
      <c r="A583" s="3"/>
      <c r="B583" s="78" t="s">
        <v>1454</v>
      </c>
      <c r="C583" s="79" t="s">
        <v>1463</v>
      </c>
      <c r="D583" s="80"/>
      <c r="E583" s="81"/>
      <c r="F583" s="82"/>
      <c r="G583" s="31"/>
      <c r="H583" s="34"/>
    </row>
    <row r="584" customFormat="false" ht="12.95" hidden="false" customHeight="true" outlineLevel="0" collapsed="false">
      <c r="A584" s="3"/>
      <c r="B584" s="108"/>
      <c r="C584" s="79" t="s">
        <v>1467</v>
      </c>
      <c r="D584" s="80" t="s">
        <v>1472</v>
      </c>
      <c r="E584" s="81"/>
      <c r="F584" s="80"/>
      <c r="G584" s="31"/>
      <c r="H584" s="34"/>
    </row>
    <row r="585" customFormat="false" ht="12.95" hidden="false" customHeight="true" outlineLevel="0" collapsed="false">
      <c r="A585" s="3"/>
      <c r="B585" s="83"/>
      <c r="C585" s="84"/>
      <c r="D585" s="85"/>
      <c r="E585" s="86" t="s">
        <v>294</v>
      </c>
      <c r="F585" s="87"/>
      <c r="G585" s="36"/>
      <c r="H585" s="39"/>
    </row>
    <row r="586" customFormat="false" ht="12.95" hidden="false" customHeight="true" outlineLevel="0" collapsed="false">
      <c r="A586" s="3"/>
      <c r="B586" s="78" t="s">
        <v>1454</v>
      </c>
      <c r="C586" s="79" t="s">
        <v>1473</v>
      </c>
      <c r="D586" s="80"/>
      <c r="E586" s="81"/>
      <c r="F586" s="82"/>
      <c r="G586" s="31"/>
      <c r="H586" s="34"/>
    </row>
    <row r="587" customFormat="false" ht="12.95" hidden="false" customHeight="true" outlineLevel="0" collapsed="false">
      <c r="A587" s="3"/>
      <c r="B587" s="108"/>
      <c r="C587" s="79"/>
      <c r="D587" s="80" t="s">
        <v>1083</v>
      </c>
      <c r="E587" s="81"/>
      <c r="F587" s="80"/>
      <c r="G587" s="31"/>
      <c r="H587" s="34"/>
    </row>
    <row r="588" customFormat="false" ht="12.95" hidden="false" customHeight="true" outlineLevel="0" collapsed="false">
      <c r="A588" s="3"/>
      <c r="B588" s="83"/>
      <c r="C588" s="84"/>
      <c r="D588" s="85"/>
      <c r="E588" s="86" t="s">
        <v>294</v>
      </c>
      <c r="F588" s="87"/>
      <c r="G588" s="36"/>
      <c r="H588" s="39"/>
    </row>
    <row r="589" customFormat="false" ht="12.95" hidden="false" customHeight="true" outlineLevel="0" collapsed="false">
      <c r="A589" s="3"/>
      <c r="B589" s="78" t="s">
        <v>1454</v>
      </c>
      <c r="C589" s="79" t="s">
        <v>1474</v>
      </c>
      <c r="D589" s="80"/>
      <c r="E589" s="81"/>
      <c r="F589" s="82"/>
      <c r="G589" s="31"/>
      <c r="H589" s="34"/>
    </row>
    <row r="590" customFormat="false" ht="12.95" hidden="false" customHeight="true" outlineLevel="0" collapsed="false">
      <c r="A590" s="3"/>
      <c r="B590" s="108"/>
      <c r="C590" s="79"/>
      <c r="D590" s="80" t="s">
        <v>1475</v>
      </c>
      <c r="E590" s="81"/>
      <c r="F590" s="80"/>
      <c r="G590" s="31"/>
      <c r="H590" s="34"/>
    </row>
    <row r="591" customFormat="false" ht="12.95" hidden="false" customHeight="true" outlineLevel="0" collapsed="false">
      <c r="A591" s="3"/>
      <c r="B591" s="83"/>
      <c r="C591" s="84"/>
      <c r="D591" s="85"/>
      <c r="E591" s="86" t="s">
        <v>294</v>
      </c>
      <c r="F591" s="87"/>
      <c r="G591" s="36"/>
      <c r="H591" s="39"/>
    </row>
    <row r="592" customFormat="false" ht="12.95" hidden="false" customHeight="true" outlineLevel="0" collapsed="false">
      <c r="A592" s="3"/>
      <c r="B592" s="78" t="s">
        <v>1476</v>
      </c>
      <c r="C592" s="88" t="s">
        <v>1477</v>
      </c>
      <c r="D592" s="80"/>
      <c r="E592" s="81"/>
      <c r="F592" s="82"/>
      <c r="G592" s="31"/>
      <c r="H592" s="34"/>
    </row>
    <row r="593" customFormat="false" ht="12.95" hidden="false" customHeight="true" outlineLevel="0" collapsed="false">
      <c r="A593" s="3"/>
      <c r="B593" s="78" t="s">
        <v>1478</v>
      </c>
      <c r="C593" s="88" t="s">
        <v>1479</v>
      </c>
      <c r="D593" s="80" t="s">
        <v>13</v>
      </c>
      <c r="E593" s="81"/>
      <c r="F593" s="80"/>
      <c r="G593" s="31"/>
      <c r="H593" s="34"/>
    </row>
    <row r="594" customFormat="false" ht="12.95" hidden="false" customHeight="true" outlineLevel="0" collapsed="false">
      <c r="A594" s="3"/>
      <c r="B594" s="83" t="s">
        <v>1480</v>
      </c>
      <c r="C594" s="89" t="s">
        <v>1481</v>
      </c>
      <c r="D594" s="85"/>
      <c r="E594" s="86" t="s">
        <v>209</v>
      </c>
      <c r="F594" s="87"/>
      <c r="G594" s="36"/>
      <c r="H594" s="39"/>
    </row>
    <row r="595" customFormat="false" ht="12.95" hidden="false" customHeight="true" outlineLevel="0" collapsed="false">
      <c r="A595" s="3"/>
      <c r="B595" s="78" t="s">
        <v>1476</v>
      </c>
      <c r="C595" s="88" t="s">
        <v>1477</v>
      </c>
      <c r="D595" s="80"/>
      <c r="E595" s="81"/>
      <c r="F595" s="82"/>
      <c r="G595" s="31"/>
      <c r="H595" s="34"/>
    </row>
    <row r="596" customFormat="false" ht="12.95" hidden="false" customHeight="true" outlineLevel="0" collapsed="false">
      <c r="A596" s="3"/>
      <c r="B596" s="78" t="s">
        <v>1478</v>
      </c>
      <c r="C596" s="88" t="s">
        <v>1479</v>
      </c>
      <c r="D596" s="80" t="s">
        <v>13</v>
      </c>
      <c r="E596" s="81"/>
      <c r="F596" s="80"/>
      <c r="G596" s="31"/>
      <c r="H596" s="34"/>
    </row>
    <row r="597" customFormat="false" ht="12.95" hidden="false" customHeight="true" outlineLevel="0" collapsed="false">
      <c r="A597" s="3"/>
      <c r="B597" s="83" t="s">
        <v>1482</v>
      </c>
      <c r="C597" s="89" t="s">
        <v>1483</v>
      </c>
      <c r="D597" s="85"/>
      <c r="E597" s="86" t="s">
        <v>209</v>
      </c>
      <c r="F597" s="87"/>
      <c r="G597" s="36"/>
      <c r="H597" s="39"/>
    </row>
    <row r="598" customFormat="false" ht="12.95" hidden="false" customHeight="true" outlineLevel="0" collapsed="false">
      <c r="A598" s="3"/>
      <c r="B598" s="78" t="s">
        <v>1476</v>
      </c>
      <c r="C598" s="88" t="s">
        <v>1477</v>
      </c>
      <c r="D598" s="80"/>
      <c r="E598" s="81"/>
      <c r="F598" s="82"/>
      <c r="G598" s="31"/>
      <c r="H598" s="34"/>
    </row>
    <row r="599" customFormat="false" ht="12.95" hidden="false" customHeight="true" outlineLevel="0" collapsed="false">
      <c r="A599" s="3"/>
      <c r="B599" s="78" t="s">
        <v>1478</v>
      </c>
      <c r="C599" s="88" t="s">
        <v>1479</v>
      </c>
      <c r="D599" s="80" t="s">
        <v>13</v>
      </c>
      <c r="E599" s="81"/>
      <c r="F599" s="80"/>
      <c r="G599" s="31"/>
      <c r="H599" s="34"/>
    </row>
    <row r="600" customFormat="false" ht="12.95" hidden="false" customHeight="true" outlineLevel="0" collapsed="false">
      <c r="A600" s="3"/>
      <c r="B600" s="83" t="s">
        <v>1484</v>
      </c>
      <c r="C600" s="89" t="s">
        <v>1485</v>
      </c>
      <c r="D600" s="85"/>
      <c r="E600" s="86" t="s">
        <v>209</v>
      </c>
      <c r="F600" s="87"/>
      <c r="G600" s="36"/>
      <c r="H600" s="39"/>
    </row>
    <row r="601" customFormat="false" ht="12.95" hidden="false" customHeight="true" outlineLevel="0" collapsed="false">
      <c r="A601" s="3"/>
      <c r="B601" s="78" t="s">
        <v>1476</v>
      </c>
      <c r="C601" s="88" t="s">
        <v>1477</v>
      </c>
      <c r="D601" s="80"/>
      <c r="E601" s="81"/>
      <c r="F601" s="82"/>
      <c r="G601" s="31"/>
      <c r="H601" s="34"/>
    </row>
    <row r="602" customFormat="false" ht="12.95" hidden="false" customHeight="true" outlineLevel="0" collapsed="false">
      <c r="A602" s="3"/>
      <c r="B602" s="78" t="s">
        <v>1478</v>
      </c>
      <c r="C602" s="88" t="s">
        <v>1479</v>
      </c>
      <c r="D602" s="80" t="s">
        <v>13</v>
      </c>
      <c r="E602" s="81"/>
      <c r="F602" s="80"/>
      <c r="G602" s="31"/>
      <c r="H602" s="34"/>
    </row>
    <row r="603" customFormat="false" ht="12.95" hidden="false" customHeight="true" outlineLevel="0" collapsed="false">
      <c r="A603" s="3"/>
      <c r="B603" s="83" t="s">
        <v>1486</v>
      </c>
      <c r="C603" s="89" t="s">
        <v>1485</v>
      </c>
      <c r="D603" s="85"/>
      <c r="E603" s="86" t="s">
        <v>209</v>
      </c>
      <c r="F603" s="87"/>
      <c r="G603" s="36"/>
      <c r="H603" s="39"/>
    </row>
    <row r="604" customFormat="false" ht="12.95" hidden="false" customHeight="true" outlineLevel="0" collapsed="false">
      <c r="A604" s="3"/>
      <c r="B604" s="108" t="s">
        <v>1487</v>
      </c>
      <c r="C604" s="79" t="s">
        <v>1488</v>
      </c>
      <c r="D604" s="80"/>
      <c r="E604" s="81"/>
      <c r="F604" s="82"/>
      <c r="G604" s="31"/>
      <c r="H604" s="34"/>
    </row>
    <row r="605" customFormat="false" ht="12.95" hidden="false" customHeight="true" outlineLevel="0" collapsed="false">
      <c r="A605" s="3"/>
      <c r="B605" s="108"/>
      <c r="C605" s="88" t="s">
        <v>1489</v>
      </c>
      <c r="D605" s="80" t="s">
        <v>1490</v>
      </c>
      <c r="E605" s="81"/>
      <c r="F605" s="80"/>
      <c r="G605" s="31"/>
      <c r="H605" s="34"/>
    </row>
    <row r="606" customFormat="false" ht="12.95" hidden="false" customHeight="true" outlineLevel="0" collapsed="false">
      <c r="A606" s="3"/>
      <c r="B606" s="83"/>
      <c r="C606" s="84"/>
      <c r="D606" s="85"/>
      <c r="E606" s="86" t="s">
        <v>294</v>
      </c>
      <c r="F606" s="87"/>
      <c r="G606" s="36"/>
      <c r="H606" s="39"/>
    </row>
    <row r="607" customFormat="false" ht="12.95" hidden="false" customHeight="true" outlineLevel="0" collapsed="false">
      <c r="A607" s="3"/>
      <c r="B607" s="108" t="s">
        <v>1491</v>
      </c>
      <c r="C607" s="79" t="s">
        <v>1492</v>
      </c>
      <c r="D607" s="80"/>
      <c r="E607" s="81"/>
      <c r="F607" s="82"/>
      <c r="G607" s="31"/>
      <c r="H607" s="34"/>
    </row>
    <row r="608" customFormat="false" ht="12.95" hidden="false" customHeight="true" outlineLevel="0" collapsed="false">
      <c r="A608" s="3"/>
      <c r="B608" s="108"/>
      <c r="C608" s="88" t="s">
        <v>1493</v>
      </c>
      <c r="D608" s="80" t="s">
        <v>1494</v>
      </c>
      <c r="E608" s="81"/>
      <c r="F608" s="80"/>
      <c r="G608" s="31"/>
      <c r="H608" s="34"/>
    </row>
    <row r="609" customFormat="false" ht="12.95" hidden="false" customHeight="true" outlineLevel="0" collapsed="false">
      <c r="A609" s="3"/>
      <c r="B609" s="83"/>
      <c r="C609" s="84"/>
      <c r="D609" s="85"/>
      <c r="E609" s="86" t="s">
        <v>294</v>
      </c>
      <c r="F609" s="87"/>
      <c r="G609" s="36"/>
      <c r="H609" s="39"/>
    </row>
    <row r="610" customFormat="false" ht="12.95" hidden="false" customHeight="true" outlineLevel="0" collapsed="false">
      <c r="A610" s="3"/>
      <c r="B610" s="90" t="s">
        <v>16</v>
      </c>
      <c r="C610" s="79"/>
      <c r="D610" s="80"/>
      <c r="E610" s="81"/>
      <c r="F610" s="80"/>
      <c r="G610" s="31"/>
      <c r="H610" s="34"/>
    </row>
    <row r="611" customFormat="false" ht="12.95" hidden="false" customHeight="true" outlineLevel="0" collapsed="false">
      <c r="A611" s="3"/>
      <c r="B611" s="108"/>
      <c r="C611" s="79"/>
      <c r="D611" s="80"/>
      <c r="E611" s="81"/>
      <c r="F611" s="80"/>
      <c r="G611" s="31"/>
      <c r="H611" s="34"/>
    </row>
    <row r="612" customFormat="false" ht="12.95" hidden="false" customHeight="true" outlineLevel="0" collapsed="false">
      <c r="A612" s="3"/>
      <c r="B612" s="83"/>
      <c r="C612" s="84"/>
      <c r="D612" s="85"/>
      <c r="E612" s="86"/>
      <c r="F612" s="85"/>
      <c r="G612" s="36"/>
      <c r="H612" s="39"/>
    </row>
    <row r="613" customFormat="false" ht="12.95" hidden="false" customHeight="true" outlineLevel="0" collapsed="false">
      <c r="A613" s="3"/>
      <c r="B613" s="91"/>
      <c r="C613" s="92"/>
      <c r="D613" s="93"/>
      <c r="E613" s="94"/>
      <c r="F613" s="93"/>
      <c r="G613" s="44"/>
      <c r="H613" s="47"/>
    </row>
    <row r="614" customFormat="false" ht="12.95" hidden="false" customHeight="true" outlineLevel="0" collapsed="false">
      <c r="A614" s="3"/>
      <c r="B614" s="95"/>
      <c r="C614" s="96"/>
      <c r="D614" s="80"/>
      <c r="E614" s="97"/>
      <c r="F614" s="80"/>
      <c r="G614" s="31"/>
      <c r="H614" s="49"/>
    </row>
    <row r="615" customFormat="false" ht="12.95" hidden="false" customHeight="true" outlineLevel="0" collapsed="false">
      <c r="A615" s="3"/>
      <c r="B615" s="98"/>
      <c r="C615" s="99"/>
      <c r="D615" s="85"/>
      <c r="E615" s="100"/>
      <c r="F615" s="85"/>
      <c r="G615" s="36"/>
      <c r="H615" s="51"/>
    </row>
    <row r="616" customFormat="false" ht="12.95" hidden="false" customHeight="true" outlineLevel="0" collapsed="false">
      <c r="A616" s="3"/>
      <c r="B616" s="91"/>
      <c r="C616" s="92"/>
      <c r="D616" s="93"/>
      <c r="E616" s="94"/>
      <c r="F616" s="93"/>
      <c r="G616" s="44"/>
      <c r="H616" s="47"/>
    </row>
    <row r="617" customFormat="false" ht="12.95" hidden="false" customHeight="true" outlineLevel="0" collapsed="false">
      <c r="A617" s="3"/>
      <c r="B617" s="95"/>
      <c r="C617" s="96"/>
      <c r="D617" s="80"/>
      <c r="E617" s="97"/>
      <c r="F617" s="80"/>
      <c r="G617" s="31"/>
      <c r="H617" s="49"/>
    </row>
    <row r="618" customFormat="false" ht="12.95" hidden="false" customHeight="true" outlineLevel="0" collapsed="false">
      <c r="A618" s="3"/>
      <c r="B618" s="98"/>
      <c r="C618" s="99"/>
      <c r="D618" s="85"/>
      <c r="E618" s="100"/>
      <c r="F618" s="85"/>
      <c r="G618" s="36"/>
      <c r="H618" s="51"/>
    </row>
    <row r="619" customFormat="false" ht="12.95" hidden="false" customHeight="true" outlineLevel="0" collapsed="false">
      <c r="A619" s="3"/>
      <c r="B619" s="91"/>
      <c r="C619" s="92"/>
      <c r="D619" s="93"/>
      <c r="E619" s="94"/>
      <c r="F619" s="93"/>
      <c r="G619" s="44"/>
      <c r="H619" s="47"/>
    </row>
    <row r="620" customFormat="false" ht="12.95" hidden="false" customHeight="true" outlineLevel="0" collapsed="false">
      <c r="A620" s="3"/>
      <c r="B620" s="95"/>
      <c r="C620" s="96"/>
      <c r="D620" s="80"/>
      <c r="E620" s="97"/>
      <c r="F620" s="80"/>
      <c r="G620" s="31"/>
      <c r="H620" s="49"/>
    </row>
    <row r="621" customFormat="false" ht="12.95" hidden="false" customHeight="true" outlineLevel="0" collapsed="false">
      <c r="A621" s="3"/>
      <c r="B621" s="98"/>
      <c r="C621" s="99"/>
      <c r="D621" s="85"/>
      <c r="E621" s="100"/>
      <c r="F621" s="85"/>
      <c r="G621" s="36"/>
      <c r="H621" s="51"/>
    </row>
    <row r="622" customFormat="false" ht="12.95" hidden="false" customHeight="true" outlineLevel="0" collapsed="false">
      <c r="A622" s="3"/>
      <c r="B622" s="91"/>
      <c r="C622" s="92"/>
      <c r="D622" s="93"/>
      <c r="E622" s="94"/>
      <c r="F622" s="93"/>
      <c r="G622" s="44"/>
      <c r="H622" s="47"/>
    </row>
    <row r="623" customFormat="false" ht="12.95" hidden="false" customHeight="true" outlineLevel="0" collapsed="false">
      <c r="A623" s="3"/>
      <c r="B623" s="95"/>
      <c r="C623" s="96"/>
      <c r="D623" s="80"/>
      <c r="E623" s="97"/>
      <c r="F623" s="80"/>
      <c r="G623" s="31"/>
      <c r="H623" s="49"/>
    </row>
    <row r="624" customFormat="false" ht="12.95" hidden="false" customHeight="true" outlineLevel="0" collapsed="false">
      <c r="A624" s="3"/>
      <c r="B624" s="98"/>
      <c r="C624" s="99"/>
      <c r="D624" s="85"/>
      <c r="E624" s="100"/>
      <c r="F624" s="85"/>
      <c r="G624" s="36"/>
      <c r="H624" s="51"/>
    </row>
    <row r="625" customFormat="false" ht="12.95" hidden="false" customHeight="true" outlineLevel="0" collapsed="false">
      <c r="A625" s="3"/>
      <c r="B625" s="91"/>
      <c r="C625" s="92"/>
      <c r="D625" s="93"/>
      <c r="E625" s="94"/>
      <c r="F625" s="93"/>
      <c r="G625" s="44"/>
      <c r="H625" s="47"/>
    </row>
    <row r="626" customFormat="false" ht="12.95" hidden="false" customHeight="true" outlineLevel="0" collapsed="false">
      <c r="A626" s="3"/>
      <c r="B626" s="95"/>
      <c r="C626" s="96"/>
      <c r="D626" s="80"/>
      <c r="E626" s="97"/>
      <c r="F626" s="80"/>
      <c r="G626" s="31"/>
      <c r="H626" s="49"/>
    </row>
    <row r="627" customFormat="false" ht="12.95" hidden="false" customHeight="true" outlineLevel="0" collapsed="false">
      <c r="A627" s="3"/>
      <c r="B627" s="98"/>
      <c r="C627" s="99"/>
      <c r="D627" s="85"/>
      <c r="E627" s="100"/>
      <c r="F627" s="85"/>
      <c r="G627" s="36"/>
      <c r="H627" s="51"/>
    </row>
    <row r="628" customFormat="false" ht="12.95" hidden="false" customHeight="true" outlineLevel="0" collapsed="false">
      <c r="A628" s="3"/>
      <c r="B628" s="91"/>
      <c r="C628" s="92"/>
      <c r="D628" s="93"/>
      <c r="E628" s="94"/>
      <c r="F628" s="93"/>
      <c r="G628" s="44"/>
      <c r="H628" s="47"/>
    </row>
    <row r="629" customFormat="false" ht="12.95" hidden="false" customHeight="true" outlineLevel="0" collapsed="false">
      <c r="A629" s="3"/>
      <c r="B629" s="95"/>
      <c r="C629" s="96"/>
      <c r="D629" s="80"/>
      <c r="E629" s="97"/>
      <c r="F629" s="80"/>
      <c r="G629" s="31"/>
      <c r="H629" s="49"/>
    </row>
    <row r="630" customFormat="false" ht="12.95" hidden="false" customHeight="true" outlineLevel="0" collapsed="false">
      <c r="A630" s="3"/>
      <c r="B630" s="98"/>
      <c r="C630" s="99"/>
      <c r="D630" s="85"/>
      <c r="E630" s="100"/>
      <c r="F630" s="85"/>
      <c r="G630" s="36"/>
      <c r="H630" s="51"/>
    </row>
    <row r="631" customFormat="false" ht="12.95" hidden="false" customHeight="true" outlineLevel="0" collapsed="false">
      <c r="A631" s="3"/>
      <c r="B631" s="91"/>
      <c r="C631" s="92"/>
      <c r="D631" s="93"/>
      <c r="E631" s="94"/>
      <c r="F631" s="93"/>
      <c r="G631" s="44"/>
      <c r="H631" s="47"/>
    </row>
    <row r="632" customFormat="false" ht="12.95" hidden="false" customHeight="true" outlineLevel="0" collapsed="false">
      <c r="A632" s="3"/>
      <c r="B632" s="95"/>
      <c r="C632" s="96"/>
      <c r="D632" s="80"/>
      <c r="E632" s="97"/>
      <c r="F632" s="80"/>
      <c r="G632" s="31"/>
      <c r="H632" s="49"/>
    </row>
    <row r="633" customFormat="false" ht="12.95" hidden="false" customHeight="true" outlineLevel="0" collapsed="false">
      <c r="A633" s="3"/>
      <c r="B633" s="98"/>
      <c r="C633" s="99"/>
      <c r="D633" s="85"/>
      <c r="E633" s="100"/>
      <c r="F633" s="85"/>
      <c r="G633" s="36"/>
      <c r="H633" s="51"/>
    </row>
    <row r="634" customFormat="false" ht="12.95" hidden="false" customHeight="true" outlineLevel="0" collapsed="false">
      <c r="A634" s="3"/>
      <c r="B634" s="91"/>
      <c r="C634" s="92"/>
      <c r="D634" s="93"/>
      <c r="E634" s="94"/>
      <c r="F634" s="93"/>
      <c r="G634" s="44"/>
      <c r="H634" s="47"/>
    </row>
    <row r="635" customFormat="false" ht="12.95" hidden="false" customHeight="true" outlineLevel="0" collapsed="false">
      <c r="A635" s="3"/>
      <c r="B635" s="95"/>
      <c r="C635" s="96"/>
      <c r="D635" s="80"/>
      <c r="E635" s="97"/>
      <c r="F635" s="80"/>
      <c r="G635" s="31"/>
      <c r="H635" s="49"/>
    </row>
    <row r="636" customFormat="false" ht="12.95" hidden="false" customHeight="true" outlineLevel="0" collapsed="false">
      <c r="A636" s="3"/>
      <c r="B636" s="98"/>
      <c r="C636" s="99"/>
      <c r="D636" s="85"/>
      <c r="E636" s="100"/>
      <c r="F636" s="85"/>
      <c r="G636" s="36"/>
      <c r="H636" s="51"/>
    </row>
    <row r="637" customFormat="false" ht="12.95" hidden="false" customHeight="true" outlineLevel="0" collapsed="false">
      <c r="A637" s="3"/>
      <c r="B637" s="91"/>
      <c r="C637" s="92"/>
      <c r="D637" s="93"/>
      <c r="E637" s="94"/>
      <c r="F637" s="93"/>
      <c r="G637" s="44"/>
      <c r="H637" s="47"/>
    </row>
    <row r="638" customFormat="false" ht="12.95" hidden="false" customHeight="true" outlineLevel="0" collapsed="false">
      <c r="A638" s="3"/>
      <c r="B638" s="95"/>
      <c r="C638" s="96"/>
      <c r="D638" s="101"/>
      <c r="E638" s="97"/>
      <c r="F638" s="101"/>
      <c r="G638" s="31"/>
      <c r="H638" s="49"/>
    </row>
    <row r="639" customFormat="false" ht="12.95" hidden="false" customHeight="true" outlineLevel="0" collapsed="false">
      <c r="A639" s="3"/>
      <c r="B639" s="102"/>
      <c r="C639" s="103"/>
      <c r="D639" s="104"/>
      <c r="E639" s="105"/>
      <c r="F639" s="104"/>
      <c r="G639" s="56"/>
      <c r="H639" s="59"/>
    </row>
    <row r="640" customFormat="false" ht="0.95" hidden="false" customHeight="true" outlineLevel="0" collapsed="false">
      <c r="B640" s="5"/>
      <c r="C640" s="5"/>
      <c r="D640" s="5"/>
      <c r="E640" s="5"/>
      <c r="F640" s="106"/>
      <c r="G640" s="5"/>
      <c r="H640" s="5"/>
    </row>
  </sheetData>
  <mergeCells count="30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  <mergeCell ref="B194:C194"/>
    <mergeCell ref="D194:F194"/>
    <mergeCell ref="G194:H194"/>
    <mergeCell ref="B258:C258"/>
    <mergeCell ref="D258:F258"/>
    <mergeCell ref="G258:H258"/>
    <mergeCell ref="B322:C322"/>
    <mergeCell ref="D322:F322"/>
    <mergeCell ref="G322:H322"/>
    <mergeCell ref="B386:C386"/>
    <mergeCell ref="D386:F386"/>
    <mergeCell ref="G386:H386"/>
    <mergeCell ref="B450:C450"/>
    <mergeCell ref="D450:F450"/>
    <mergeCell ref="G450:H450"/>
    <mergeCell ref="B514:C514"/>
    <mergeCell ref="D514:F514"/>
    <mergeCell ref="G514:H514"/>
    <mergeCell ref="B578:C578"/>
    <mergeCell ref="D578:F578"/>
    <mergeCell ref="G578:H578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10" manualBreakCount="10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495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496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497</v>
      </c>
      <c r="C4" s="79" t="s">
        <v>1498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2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499</v>
      </c>
      <c r="C7" s="79" t="s">
        <v>1500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3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42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501</v>
      </c>
      <c r="C10" s="79" t="s">
        <v>1500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277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2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502</v>
      </c>
      <c r="C13" s="79" t="s">
        <v>1503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2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504</v>
      </c>
      <c r="C16" s="79" t="s">
        <v>1505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79"/>
      <c r="D17" s="80" t="s">
        <v>1506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2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507</v>
      </c>
      <c r="C19" s="79" t="s">
        <v>150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42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509</v>
      </c>
      <c r="C22" s="79" t="s">
        <v>1510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 t="s">
        <v>558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42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1511</v>
      </c>
      <c r="C25" s="79" t="s">
        <v>151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79"/>
      <c r="D26" s="80" t="s">
        <v>15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42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1514</v>
      </c>
      <c r="C28" s="79" t="s">
        <v>1515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 t="s">
        <v>1516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142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1517</v>
      </c>
      <c r="C31" s="79" t="s">
        <v>1518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519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42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520</v>
      </c>
      <c r="C34" s="79" t="s">
        <v>1518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 t="s">
        <v>1521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42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1522</v>
      </c>
      <c r="C37" s="79" t="s">
        <v>1518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 t="s">
        <v>152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142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1524</v>
      </c>
      <c r="C40" s="79" t="s">
        <v>1518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79"/>
      <c r="D41" s="80" t="s">
        <v>1525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142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1526</v>
      </c>
      <c r="C43" s="79" t="s">
        <v>1527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/>
      <c r="C44" s="79"/>
      <c r="D44" s="80" t="s">
        <v>1528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142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1529</v>
      </c>
      <c r="C46" s="88" t="s">
        <v>1530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/>
      <c r="D47" s="80" t="s">
        <v>1039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142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1531</v>
      </c>
      <c r="C49" s="88" t="s">
        <v>1532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 t="s">
        <v>13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142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1531</v>
      </c>
      <c r="C52" s="88" t="s">
        <v>1533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108"/>
      <c r="C53" s="79"/>
      <c r="D53" s="80" t="s">
        <v>1534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142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1531</v>
      </c>
      <c r="C55" s="88" t="s">
        <v>1535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/>
      <c r="C56" s="79"/>
      <c r="D56" s="80" t="s">
        <v>1536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142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1531</v>
      </c>
      <c r="C58" s="88" t="s">
        <v>1537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108"/>
      <c r="C59" s="79"/>
      <c r="D59" s="80" t="s">
        <v>1538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142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1539</v>
      </c>
      <c r="C61" s="88" t="s">
        <v>1540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/>
      <c r="C62" s="79"/>
      <c r="D62" s="80" t="s">
        <v>1541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142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542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1496</v>
      </c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1539</v>
      </c>
      <c r="C68" s="88" t="s">
        <v>1543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79"/>
      <c r="D69" s="80" t="s">
        <v>1534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42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544</v>
      </c>
      <c r="C71" s="88" t="s">
        <v>1545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139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544</v>
      </c>
      <c r="C74" s="88" t="s">
        <v>1546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 t="s">
        <v>768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09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1547</v>
      </c>
      <c r="C77" s="79" t="s">
        <v>1548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/>
      <c r="C78" s="88" t="s">
        <v>1549</v>
      </c>
      <c r="D78" s="80" t="s">
        <v>1550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100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1551</v>
      </c>
      <c r="C80" s="79" t="s">
        <v>1552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108"/>
      <c r="C81" s="79"/>
      <c r="D81" s="80" t="s">
        <v>13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14</v>
      </c>
      <c r="F82" s="87"/>
      <c r="G82" s="36"/>
      <c r="H82" s="39"/>
    </row>
    <row r="83" customFormat="false" ht="12.95" hidden="false" customHeight="true" outlineLevel="0" collapsed="false">
      <c r="A83" s="3"/>
      <c r="B83" s="90" t="s">
        <v>16</v>
      </c>
      <c r="C83" s="79"/>
      <c r="D83" s="80"/>
      <c r="E83" s="81"/>
      <c r="F83" s="80"/>
      <c r="G83" s="31"/>
      <c r="H83" s="34"/>
    </row>
    <row r="84" customFormat="false" ht="12.95" hidden="false" customHeight="true" outlineLevel="0" collapsed="false">
      <c r="A84" s="3"/>
      <c r="B84" s="108"/>
      <c r="C84" s="79"/>
      <c r="D84" s="80"/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/>
      <c r="F85" s="85"/>
      <c r="G85" s="36"/>
      <c r="H85" s="39"/>
    </row>
    <row r="86" customFormat="false" ht="12.95" hidden="false" customHeight="true" outlineLevel="0" collapsed="false">
      <c r="A86" s="3"/>
      <c r="B86" s="91"/>
      <c r="C86" s="92"/>
      <c r="D86" s="93"/>
      <c r="E86" s="94"/>
      <c r="F86" s="93"/>
      <c r="G86" s="44"/>
      <c r="H86" s="47"/>
    </row>
    <row r="87" customFormat="false" ht="12.95" hidden="false" customHeight="true" outlineLevel="0" collapsed="false">
      <c r="A87" s="3"/>
      <c r="B87" s="95"/>
      <c r="C87" s="96"/>
      <c r="D87" s="80"/>
      <c r="E87" s="97"/>
      <c r="F87" s="80"/>
      <c r="G87" s="31"/>
      <c r="H87" s="49"/>
    </row>
    <row r="88" customFormat="false" ht="12.95" hidden="false" customHeight="true" outlineLevel="0" collapsed="false">
      <c r="A88" s="3"/>
      <c r="B88" s="98"/>
      <c r="C88" s="99"/>
      <c r="D88" s="85"/>
      <c r="E88" s="100"/>
      <c r="F88" s="85"/>
      <c r="G88" s="36"/>
      <c r="H88" s="51"/>
    </row>
    <row r="89" customFormat="false" ht="12.95" hidden="false" customHeight="true" outlineLevel="0" collapsed="false">
      <c r="A89" s="3"/>
      <c r="B89" s="91"/>
      <c r="C89" s="92"/>
      <c r="D89" s="93"/>
      <c r="E89" s="94"/>
      <c r="F89" s="93"/>
      <c r="G89" s="44"/>
      <c r="H89" s="47"/>
    </row>
    <row r="90" customFormat="false" ht="12.95" hidden="false" customHeight="true" outlineLevel="0" collapsed="false">
      <c r="A90" s="3"/>
      <c r="B90" s="95"/>
      <c r="C90" s="96"/>
      <c r="D90" s="80"/>
      <c r="E90" s="97"/>
      <c r="F90" s="80"/>
      <c r="G90" s="31"/>
      <c r="H90" s="49"/>
    </row>
    <row r="91" customFormat="false" ht="12.95" hidden="false" customHeight="true" outlineLevel="0" collapsed="false">
      <c r="A91" s="3"/>
      <c r="B91" s="98"/>
      <c r="C91" s="99"/>
      <c r="D91" s="85"/>
      <c r="E91" s="100"/>
      <c r="F91" s="85"/>
      <c r="G91" s="36"/>
      <c r="H91" s="51"/>
    </row>
    <row r="92" customFormat="false" ht="12.95" hidden="false" customHeight="true" outlineLevel="0" collapsed="false">
      <c r="A92" s="3"/>
      <c r="B92" s="91"/>
      <c r="C92" s="92"/>
      <c r="D92" s="93"/>
      <c r="E92" s="94"/>
      <c r="F92" s="93"/>
      <c r="G92" s="44"/>
      <c r="H92" s="47"/>
    </row>
    <row r="93" customFormat="false" ht="12.95" hidden="false" customHeight="true" outlineLevel="0" collapsed="false">
      <c r="A93" s="3"/>
      <c r="B93" s="95"/>
      <c r="C93" s="96"/>
      <c r="D93" s="80"/>
      <c r="E93" s="97"/>
      <c r="F93" s="80"/>
      <c r="G93" s="31"/>
      <c r="H93" s="49"/>
    </row>
    <row r="94" customFormat="false" ht="12.95" hidden="false" customHeight="true" outlineLevel="0" collapsed="false">
      <c r="A94" s="3"/>
      <c r="B94" s="98"/>
      <c r="C94" s="99"/>
      <c r="D94" s="85"/>
      <c r="E94" s="100"/>
      <c r="F94" s="85"/>
      <c r="G94" s="36"/>
      <c r="H94" s="51"/>
    </row>
    <row r="95" customFormat="false" ht="12.95" hidden="false" customHeight="true" outlineLevel="0" collapsed="false">
      <c r="A95" s="3"/>
      <c r="B95" s="91"/>
      <c r="C95" s="92"/>
      <c r="D95" s="93"/>
      <c r="E95" s="94"/>
      <c r="F95" s="93"/>
      <c r="G95" s="44"/>
      <c r="H95" s="47"/>
    </row>
    <row r="96" customFormat="false" ht="12.95" hidden="false" customHeight="true" outlineLevel="0" collapsed="false">
      <c r="A96" s="3"/>
      <c r="B96" s="95"/>
      <c r="C96" s="96"/>
      <c r="D96" s="80"/>
      <c r="E96" s="97"/>
      <c r="F96" s="80"/>
      <c r="G96" s="31"/>
      <c r="H96" s="49"/>
    </row>
    <row r="97" customFormat="false" ht="12.95" hidden="false" customHeight="true" outlineLevel="0" collapsed="false">
      <c r="A97" s="3"/>
      <c r="B97" s="98"/>
      <c r="C97" s="99"/>
      <c r="D97" s="85"/>
      <c r="E97" s="100"/>
      <c r="F97" s="85"/>
      <c r="G97" s="36"/>
      <c r="H97" s="51"/>
    </row>
    <row r="98" customFormat="false" ht="12.95" hidden="false" customHeight="true" outlineLevel="0" collapsed="false">
      <c r="A98" s="3"/>
      <c r="B98" s="91"/>
      <c r="C98" s="92"/>
      <c r="D98" s="93"/>
      <c r="E98" s="94"/>
      <c r="F98" s="93"/>
      <c r="G98" s="44"/>
      <c r="H98" s="47"/>
    </row>
    <row r="99" customFormat="false" ht="12.95" hidden="false" customHeight="true" outlineLevel="0" collapsed="false">
      <c r="A99" s="3"/>
      <c r="B99" s="95"/>
      <c r="C99" s="96"/>
      <c r="D99" s="80"/>
      <c r="E99" s="97"/>
      <c r="F99" s="80"/>
      <c r="G99" s="31"/>
      <c r="H99" s="49"/>
    </row>
    <row r="100" customFormat="false" ht="12.95" hidden="false" customHeight="true" outlineLevel="0" collapsed="false">
      <c r="A100" s="3"/>
      <c r="B100" s="98"/>
      <c r="C100" s="99"/>
      <c r="D100" s="85"/>
      <c r="E100" s="100"/>
      <c r="F100" s="85"/>
      <c r="G100" s="36"/>
      <c r="H100" s="51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553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554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555</v>
      </c>
      <c r="C4" s="79" t="s">
        <v>1556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557</v>
      </c>
      <c r="D5" s="80" t="s">
        <v>495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9" t="s">
        <v>1558</v>
      </c>
      <c r="D6" s="85"/>
      <c r="E6" s="86" t="s">
        <v>209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559</v>
      </c>
      <c r="C7" s="79" t="s">
        <v>1560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 t="s">
        <v>1561</v>
      </c>
      <c r="C8" s="88" t="s">
        <v>1557</v>
      </c>
      <c r="D8" s="80" t="s">
        <v>491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9" t="s">
        <v>1558</v>
      </c>
      <c r="D9" s="85"/>
      <c r="E9" s="86" t="s">
        <v>209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559</v>
      </c>
      <c r="C10" s="79" t="s">
        <v>1560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 t="s">
        <v>1562</v>
      </c>
      <c r="C11" s="88" t="s">
        <v>1557</v>
      </c>
      <c r="D11" s="80" t="s">
        <v>495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9" t="s">
        <v>1558</v>
      </c>
      <c r="D12" s="85"/>
      <c r="E12" s="86" t="s">
        <v>209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563</v>
      </c>
      <c r="C13" s="79" t="s">
        <v>1564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1557</v>
      </c>
      <c r="D14" s="80" t="s">
        <v>491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9" t="s">
        <v>1558</v>
      </c>
      <c r="D15" s="85"/>
      <c r="E15" s="86" t="s">
        <v>209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565</v>
      </c>
      <c r="C16" s="79" t="s">
        <v>1566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88" t="s">
        <v>1557</v>
      </c>
      <c r="D17" s="80" t="s">
        <v>491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9" t="s">
        <v>1558</v>
      </c>
      <c r="D18" s="85"/>
      <c r="E18" s="86" t="s">
        <v>209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567</v>
      </c>
      <c r="C19" s="79" t="s">
        <v>1568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 t="s">
        <v>1569</v>
      </c>
      <c r="C20" s="88" t="s">
        <v>1570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209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571</v>
      </c>
      <c r="C22" s="79" t="s">
        <v>1572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108"/>
      <c r="C23" s="88" t="s">
        <v>1573</v>
      </c>
      <c r="D23" s="80" t="s">
        <v>491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209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1571</v>
      </c>
      <c r="C25" s="79" t="s">
        <v>1574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108"/>
      <c r="C26" s="88" t="s">
        <v>1575</v>
      </c>
      <c r="D26" s="80" t="s">
        <v>13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09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1576</v>
      </c>
      <c r="C28" s="79" t="s">
        <v>1577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88" t="s">
        <v>1570</v>
      </c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209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1578</v>
      </c>
      <c r="C31" s="79" t="s">
        <v>1579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916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209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580</v>
      </c>
      <c r="C34" s="88" t="s">
        <v>1581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88" t="s">
        <v>1582</v>
      </c>
      <c r="D35" s="80" t="s">
        <v>1583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294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1584</v>
      </c>
      <c r="C37" s="79" t="s">
        <v>1585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88" t="s">
        <v>1582</v>
      </c>
      <c r="D38" s="80" t="s">
        <v>678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209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1586</v>
      </c>
      <c r="C40" s="88" t="s">
        <v>1587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 t="s">
        <v>1588</v>
      </c>
      <c r="C41" s="88" t="s">
        <v>1570</v>
      </c>
      <c r="D41" s="80" t="s">
        <v>1516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209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1589</v>
      </c>
      <c r="C43" s="88" t="s">
        <v>1590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 t="s">
        <v>1591</v>
      </c>
      <c r="C44" s="88" t="s">
        <v>1582</v>
      </c>
      <c r="D44" s="80" t="s">
        <v>495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209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1589</v>
      </c>
      <c r="C46" s="88" t="s">
        <v>1592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 t="s">
        <v>1593</v>
      </c>
      <c r="C47" s="88" t="s">
        <v>1582</v>
      </c>
      <c r="D47" s="80" t="s">
        <v>13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209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1594</v>
      </c>
      <c r="C49" s="79" t="s">
        <v>1595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78" t="s">
        <v>1596</v>
      </c>
      <c r="C50" s="88" t="s">
        <v>1582</v>
      </c>
      <c r="D50" s="80" t="s">
        <v>13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09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1597</v>
      </c>
      <c r="C52" s="88" t="s">
        <v>1598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108" t="s">
        <v>1599</v>
      </c>
      <c r="C53" s="79" t="s">
        <v>1600</v>
      </c>
      <c r="D53" s="80" t="s">
        <v>491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09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1597</v>
      </c>
      <c r="C55" s="88" t="s">
        <v>1601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 t="s">
        <v>1602</v>
      </c>
      <c r="C56" s="79" t="s">
        <v>1600</v>
      </c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209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1597</v>
      </c>
      <c r="C58" s="79" t="s">
        <v>1603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108"/>
      <c r="C59" s="88" t="s">
        <v>1570</v>
      </c>
      <c r="D59" s="80" t="s">
        <v>491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 t="s">
        <v>209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1604</v>
      </c>
      <c r="C61" s="79" t="s">
        <v>1605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/>
      <c r="C62" s="88" t="s">
        <v>1570</v>
      </c>
      <c r="D62" s="80" t="s">
        <v>13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09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606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1554</v>
      </c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1607</v>
      </c>
      <c r="C68" s="79" t="s">
        <v>1608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88" t="s">
        <v>1570</v>
      </c>
      <c r="D69" s="80" t="s">
        <v>491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209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609</v>
      </c>
      <c r="C71" s="79" t="s">
        <v>1610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88" t="s">
        <v>1570</v>
      </c>
      <c r="D72" s="80" t="s">
        <v>491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611</v>
      </c>
      <c r="C74" s="79" t="s">
        <v>1612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1613</v>
      </c>
      <c r="C75" s="88" t="s">
        <v>1614</v>
      </c>
      <c r="D75" s="80" t="s">
        <v>13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09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1615</v>
      </c>
      <c r="C77" s="88" t="s">
        <v>1616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/>
      <c r="C78" s="79" t="s">
        <v>1617</v>
      </c>
      <c r="D78" s="80" t="s">
        <v>1618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9" t="s">
        <v>1570</v>
      </c>
      <c r="D79" s="85"/>
      <c r="E79" s="86" t="s">
        <v>294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1619</v>
      </c>
      <c r="C80" s="88" t="s">
        <v>1620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108"/>
      <c r="C81" s="79" t="s">
        <v>1621</v>
      </c>
      <c r="D81" s="80" t="s">
        <v>449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9" t="s">
        <v>1570</v>
      </c>
      <c r="D82" s="85"/>
      <c r="E82" s="86" t="s">
        <v>294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1622</v>
      </c>
      <c r="C83" s="88" t="s">
        <v>1623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108"/>
      <c r="C84" s="88" t="s">
        <v>1570</v>
      </c>
      <c r="D84" s="80" t="s">
        <v>1624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294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1625</v>
      </c>
      <c r="C86" s="88" t="s">
        <v>1626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108"/>
      <c r="C87" s="88" t="s">
        <v>1570</v>
      </c>
      <c r="D87" s="80" t="s">
        <v>1627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294</v>
      </c>
      <c r="F88" s="87"/>
      <c r="G88" s="36"/>
      <c r="H88" s="39"/>
    </row>
    <row r="89" customFormat="false" ht="12.95" hidden="false" customHeight="true" outlineLevel="0" collapsed="false">
      <c r="A89" s="3"/>
      <c r="B89" s="78" t="s">
        <v>1628</v>
      </c>
      <c r="C89" s="88" t="s">
        <v>1629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 t="s">
        <v>1630</v>
      </c>
      <c r="D90" s="80" t="s">
        <v>1631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9" t="s">
        <v>1570</v>
      </c>
      <c r="D91" s="85"/>
      <c r="E91" s="86" t="s">
        <v>294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1632</v>
      </c>
      <c r="C92" s="88" t="s">
        <v>1620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79" t="s">
        <v>1633</v>
      </c>
      <c r="D93" s="80" t="s">
        <v>1634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9" t="s">
        <v>1570</v>
      </c>
      <c r="D94" s="85"/>
      <c r="E94" s="86" t="s">
        <v>294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1635</v>
      </c>
      <c r="C95" s="88" t="s">
        <v>1636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108"/>
      <c r="C96" s="88" t="s">
        <v>1637</v>
      </c>
      <c r="D96" s="80" t="s">
        <v>1638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4"/>
      <c r="D97" s="85"/>
      <c r="E97" s="86" t="s">
        <v>294</v>
      </c>
      <c r="F97" s="87"/>
      <c r="G97" s="36"/>
      <c r="H97" s="39"/>
    </row>
    <row r="98" customFormat="false" ht="12.95" hidden="false" customHeight="true" outlineLevel="0" collapsed="false">
      <c r="A98" s="3"/>
      <c r="B98" s="78" t="s">
        <v>1635</v>
      </c>
      <c r="C98" s="88" t="s">
        <v>1636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108"/>
      <c r="C99" s="88" t="s">
        <v>1639</v>
      </c>
      <c r="D99" s="80" t="s">
        <v>1640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294</v>
      </c>
      <c r="F100" s="87"/>
      <c r="G100" s="36"/>
      <c r="H100" s="39"/>
    </row>
    <row r="101" customFormat="false" ht="12.95" hidden="false" customHeight="true" outlineLevel="0" collapsed="false">
      <c r="A101" s="3"/>
      <c r="B101" s="78" t="s">
        <v>417</v>
      </c>
      <c r="C101" s="88" t="s">
        <v>423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78" t="s">
        <v>1641</v>
      </c>
      <c r="C102" s="79" t="s">
        <v>432</v>
      </c>
      <c r="D102" s="80" t="s">
        <v>1642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294</v>
      </c>
      <c r="F103" s="87"/>
      <c r="G103" s="36"/>
      <c r="H103" s="39"/>
    </row>
    <row r="104" customFormat="false" ht="12.95" hidden="false" customHeight="true" outlineLevel="0" collapsed="false">
      <c r="A104" s="3"/>
      <c r="B104" s="78" t="s">
        <v>1643</v>
      </c>
      <c r="C104" s="79" t="s">
        <v>1644</v>
      </c>
      <c r="D104" s="80"/>
      <c r="E104" s="81"/>
      <c r="F104" s="82"/>
      <c r="G104" s="31"/>
      <c r="H104" s="34"/>
    </row>
    <row r="105" customFormat="false" ht="12.95" hidden="false" customHeight="true" outlineLevel="0" collapsed="false">
      <c r="A105" s="3"/>
      <c r="B105" s="108"/>
      <c r="C105" s="88" t="s">
        <v>1645</v>
      </c>
      <c r="D105" s="80" t="s">
        <v>13</v>
      </c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83"/>
      <c r="C106" s="84"/>
      <c r="D106" s="85"/>
      <c r="E106" s="86" t="s">
        <v>209</v>
      </c>
      <c r="F106" s="87"/>
      <c r="G106" s="36"/>
      <c r="H106" s="39"/>
    </row>
    <row r="107" customFormat="false" ht="12.95" hidden="false" customHeight="true" outlineLevel="0" collapsed="false">
      <c r="A107" s="3"/>
      <c r="B107" s="78" t="s">
        <v>1646</v>
      </c>
      <c r="C107" s="79" t="s">
        <v>1647</v>
      </c>
      <c r="D107" s="80"/>
      <c r="E107" s="81"/>
      <c r="F107" s="82"/>
      <c r="G107" s="31"/>
      <c r="H107" s="34"/>
    </row>
    <row r="108" customFormat="false" ht="12.95" hidden="false" customHeight="true" outlineLevel="0" collapsed="false">
      <c r="A108" s="3"/>
      <c r="B108" s="108"/>
      <c r="C108" s="79"/>
      <c r="D108" s="80" t="s">
        <v>1648</v>
      </c>
      <c r="E108" s="81"/>
      <c r="F108" s="80"/>
      <c r="G108" s="31"/>
      <c r="H108" s="34"/>
    </row>
    <row r="109" customFormat="false" ht="12.95" hidden="false" customHeight="true" outlineLevel="0" collapsed="false">
      <c r="A109" s="3"/>
      <c r="B109" s="83"/>
      <c r="C109" s="84"/>
      <c r="D109" s="85"/>
      <c r="E109" s="86" t="s">
        <v>294</v>
      </c>
      <c r="F109" s="87"/>
      <c r="G109" s="36"/>
      <c r="H109" s="39"/>
    </row>
    <row r="110" customFormat="false" ht="12.95" hidden="false" customHeight="true" outlineLevel="0" collapsed="false">
      <c r="A110" s="3"/>
      <c r="B110" s="78" t="s">
        <v>1649</v>
      </c>
      <c r="C110" s="79" t="s">
        <v>1650</v>
      </c>
      <c r="D110" s="80"/>
      <c r="E110" s="81"/>
      <c r="F110" s="82"/>
      <c r="G110" s="31"/>
      <c r="H110" s="34"/>
    </row>
    <row r="111" customFormat="false" ht="12.95" hidden="false" customHeight="true" outlineLevel="0" collapsed="false">
      <c r="A111" s="3"/>
      <c r="B111" s="108"/>
      <c r="C111" s="88" t="s">
        <v>1570</v>
      </c>
      <c r="D111" s="80" t="s">
        <v>146</v>
      </c>
      <c r="E111" s="81"/>
      <c r="F111" s="80"/>
      <c r="G111" s="31"/>
      <c r="H111" s="34"/>
    </row>
    <row r="112" customFormat="false" ht="12.95" hidden="false" customHeight="true" outlineLevel="0" collapsed="false">
      <c r="A112" s="3"/>
      <c r="B112" s="83"/>
      <c r="C112" s="84"/>
      <c r="D112" s="85"/>
      <c r="E112" s="86" t="s">
        <v>209</v>
      </c>
      <c r="F112" s="87"/>
      <c r="G112" s="36"/>
      <c r="H112" s="39"/>
    </row>
    <row r="113" customFormat="false" ht="12.95" hidden="false" customHeight="true" outlineLevel="0" collapsed="false">
      <c r="A113" s="3"/>
      <c r="B113" s="78" t="s">
        <v>1651</v>
      </c>
      <c r="C113" s="79" t="s">
        <v>1652</v>
      </c>
      <c r="D113" s="80"/>
      <c r="E113" s="81"/>
      <c r="F113" s="82"/>
      <c r="G113" s="31"/>
      <c r="H113" s="34"/>
    </row>
    <row r="114" customFormat="false" ht="12.95" hidden="false" customHeight="true" outlineLevel="0" collapsed="false">
      <c r="A114" s="3"/>
      <c r="B114" s="78" t="s">
        <v>1653</v>
      </c>
      <c r="C114" s="88" t="s">
        <v>1570</v>
      </c>
      <c r="D114" s="80" t="s">
        <v>495</v>
      </c>
      <c r="E114" s="81"/>
      <c r="F114" s="80"/>
      <c r="G114" s="31"/>
      <c r="H114" s="34"/>
    </row>
    <row r="115" customFormat="false" ht="12.95" hidden="false" customHeight="true" outlineLevel="0" collapsed="false">
      <c r="A115" s="3"/>
      <c r="B115" s="83"/>
      <c r="C115" s="84"/>
      <c r="D115" s="85"/>
      <c r="E115" s="86" t="s">
        <v>209</v>
      </c>
      <c r="F115" s="87"/>
      <c r="G115" s="36"/>
      <c r="H115" s="39"/>
    </row>
    <row r="116" customFormat="false" ht="12.95" hidden="false" customHeight="true" outlineLevel="0" collapsed="false">
      <c r="A116" s="3"/>
      <c r="B116" s="78" t="s">
        <v>1654</v>
      </c>
      <c r="C116" s="79" t="s">
        <v>1655</v>
      </c>
      <c r="D116" s="80"/>
      <c r="E116" s="81"/>
      <c r="F116" s="82"/>
      <c r="G116" s="31"/>
      <c r="H116" s="34"/>
    </row>
    <row r="117" customFormat="false" ht="12.95" hidden="false" customHeight="true" outlineLevel="0" collapsed="false">
      <c r="A117" s="3"/>
      <c r="B117" s="108"/>
      <c r="C117" s="88" t="s">
        <v>1656</v>
      </c>
      <c r="D117" s="80" t="s">
        <v>1657</v>
      </c>
      <c r="E117" s="81"/>
      <c r="F117" s="80"/>
      <c r="G117" s="31"/>
      <c r="H117" s="34"/>
    </row>
    <row r="118" customFormat="false" ht="12.95" hidden="false" customHeight="true" outlineLevel="0" collapsed="false">
      <c r="A118" s="3"/>
      <c r="B118" s="83"/>
      <c r="C118" s="84"/>
      <c r="D118" s="85"/>
      <c r="E118" s="86" t="s">
        <v>294</v>
      </c>
      <c r="F118" s="87"/>
      <c r="G118" s="36"/>
      <c r="H118" s="39"/>
    </row>
    <row r="119" customFormat="false" ht="12.95" hidden="false" customHeight="true" outlineLevel="0" collapsed="false">
      <c r="A119" s="3"/>
      <c r="B119" s="78" t="s">
        <v>1658</v>
      </c>
      <c r="C119" s="79" t="s">
        <v>1659</v>
      </c>
      <c r="D119" s="80"/>
      <c r="E119" s="81"/>
      <c r="F119" s="82"/>
      <c r="G119" s="31"/>
      <c r="H119" s="34"/>
    </row>
    <row r="120" customFormat="false" ht="12.95" hidden="false" customHeight="true" outlineLevel="0" collapsed="false">
      <c r="A120" s="3"/>
      <c r="B120" s="108"/>
      <c r="C120" s="88" t="s">
        <v>1570</v>
      </c>
      <c r="D120" s="80" t="s">
        <v>495</v>
      </c>
      <c r="E120" s="81"/>
      <c r="F120" s="80"/>
      <c r="G120" s="31"/>
      <c r="H120" s="34"/>
    </row>
    <row r="121" customFormat="false" ht="12.95" hidden="false" customHeight="true" outlineLevel="0" collapsed="false">
      <c r="A121" s="3"/>
      <c r="B121" s="83"/>
      <c r="C121" s="84"/>
      <c r="D121" s="85"/>
      <c r="E121" s="86" t="s">
        <v>209</v>
      </c>
      <c r="F121" s="87"/>
      <c r="G121" s="36"/>
      <c r="H121" s="39"/>
    </row>
    <row r="122" customFormat="false" ht="12.95" hidden="false" customHeight="true" outlineLevel="0" collapsed="false">
      <c r="A122" s="3"/>
      <c r="B122" s="90" t="s">
        <v>16</v>
      </c>
      <c r="C122" s="79"/>
      <c r="D122" s="80"/>
      <c r="E122" s="81"/>
      <c r="F122" s="80"/>
      <c r="G122" s="31"/>
      <c r="H122" s="34"/>
    </row>
    <row r="123" customFormat="false" ht="12.95" hidden="false" customHeight="true" outlineLevel="0" collapsed="false">
      <c r="A123" s="3"/>
      <c r="B123" s="108"/>
      <c r="C123" s="79"/>
      <c r="D123" s="80"/>
      <c r="E123" s="81"/>
      <c r="F123" s="80"/>
      <c r="G123" s="31"/>
      <c r="H123" s="34"/>
    </row>
    <row r="124" customFormat="false" ht="12.95" hidden="false" customHeight="true" outlineLevel="0" collapsed="false">
      <c r="A124" s="3"/>
      <c r="B124" s="83"/>
      <c r="C124" s="84"/>
      <c r="D124" s="85"/>
      <c r="E124" s="86"/>
      <c r="F124" s="85"/>
      <c r="G124" s="36"/>
      <c r="H124" s="39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660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661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662</v>
      </c>
      <c r="C4" s="88" t="s">
        <v>1663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79"/>
      <c r="D5" s="80" t="s">
        <v>1664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294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662</v>
      </c>
      <c r="C7" s="88" t="s">
        <v>1665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79"/>
      <c r="D8" s="80" t="s">
        <v>1666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294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667</v>
      </c>
      <c r="C10" s="88" t="s">
        <v>166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1669</v>
      </c>
      <c r="C11" s="88" t="s">
        <v>1670</v>
      </c>
      <c r="D11" s="80" t="s">
        <v>1475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97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671</v>
      </c>
      <c r="C13" s="88" t="s">
        <v>1668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1669</v>
      </c>
      <c r="C14" s="79"/>
      <c r="D14" s="80" t="s">
        <v>1672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97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673</v>
      </c>
      <c r="C16" s="79" t="s">
        <v>1674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1669</v>
      </c>
      <c r="C17" s="79"/>
      <c r="D17" s="80" t="s">
        <v>1675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00</v>
      </c>
      <c r="F18" s="87"/>
      <c r="G18" s="36"/>
      <c r="H18" s="39"/>
    </row>
    <row r="19" customFormat="false" ht="12.95" hidden="false" customHeight="true" outlineLevel="0" collapsed="false">
      <c r="A19" s="3"/>
      <c r="B19" s="108" t="s">
        <v>1487</v>
      </c>
      <c r="C19" s="88" t="s">
        <v>1676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1669</v>
      </c>
      <c r="C20" s="88" t="s">
        <v>1677</v>
      </c>
      <c r="D20" s="80" t="s">
        <v>1678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9" t="s">
        <v>1679</v>
      </c>
      <c r="D21" s="85"/>
      <c r="E21" s="86" t="s">
        <v>294</v>
      </c>
      <c r="F21" s="87"/>
      <c r="G21" s="36"/>
      <c r="H21" s="39"/>
    </row>
    <row r="22" customFormat="false" ht="12.95" hidden="false" customHeight="true" outlineLevel="0" collapsed="false">
      <c r="A22" s="3"/>
      <c r="B22" s="108" t="s">
        <v>1487</v>
      </c>
      <c r="C22" s="88" t="s">
        <v>1680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1669</v>
      </c>
      <c r="C23" s="88" t="s">
        <v>1677</v>
      </c>
      <c r="D23" s="80" t="s">
        <v>1681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9" t="s">
        <v>1679</v>
      </c>
      <c r="D24" s="85"/>
      <c r="E24" s="86" t="s">
        <v>294</v>
      </c>
      <c r="F24" s="87"/>
      <c r="G24" s="36"/>
      <c r="H24" s="39"/>
    </row>
    <row r="25" customFormat="false" ht="12.95" hidden="false" customHeight="true" outlineLevel="0" collapsed="false">
      <c r="A25" s="3"/>
      <c r="B25" s="108" t="s">
        <v>1682</v>
      </c>
      <c r="C25" s="88" t="s">
        <v>1683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1669</v>
      </c>
      <c r="C26" s="88" t="s">
        <v>1679</v>
      </c>
      <c r="D26" s="80" t="s">
        <v>375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294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1684</v>
      </c>
      <c r="C28" s="88" t="s">
        <v>1685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78" t="s">
        <v>1669</v>
      </c>
      <c r="C29" s="88" t="s">
        <v>1677</v>
      </c>
      <c r="D29" s="80" t="s">
        <v>1686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9" t="s">
        <v>1679</v>
      </c>
      <c r="D30" s="85"/>
      <c r="E30" s="86" t="s">
        <v>29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1684</v>
      </c>
      <c r="C31" s="88" t="s">
        <v>1687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78" t="s">
        <v>1669</v>
      </c>
      <c r="C32" s="88" t="s">
        <v>1677</v>
      </c>
      <c r="D32" s="80" t="s">
        <v>1688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9" t="s">
        <v>1679</v>
      </c>
      <c r="D33" s="85"/>
      <c r="E33" s="86" t="s">
        <v>294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684</v>
      </c>
      <c r="C34" s="88" t="s">
        <v>1689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78" t="s">
        <v>1669</v>
      </c>
      <c r="C35" s="88" t="s">
        <v>1677</v>
      </c>
      <c r="D35" s="80" t="s">
        <v>1690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9" t="s">
        <v>1679</v>
      </c>
      <c r="D36" s="85"/>
      <c r="E36" s="86" t="s">
        <v>294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1691</v>
      </c>
      <c r="C37" s="79" t="s">
        <v>1692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 t="s">
        <v>1669</v>
      </c>
      <c r="C38" s="88" t="s">
        <v>1693</v>
      </c>
      <c r="D38" s="80" t="s">
        <v>13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9" t="s">
        <v>1679</v>
      </c>
      <c r="D39" s="85"/>
      <c r="E39" s="86" t="s">
        <v>209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1635</v>
      </c>
      <c r="C40" s="79" t="s">
        <v>1694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78" t="s">
        <v>1669</v>
      </c>
      <c r="C41" s="88" t="s">
        <v>1693</v>
      </c>
      <c r="D41" s="80" t="s">
        <v>13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9" t="s">
        <v>1679</v>
      </c>
      <c r="D42" s="85"/>
      <c r="E42" s="86" t="s">
        <v>209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1695</v>
      </c>
      <c r="C43" s="79" t="s">
        <v>1696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78" t="s">
        <v>1669</v>
      </c>
      <c r="C44" s="88" t="s">
        <v>1693</v>
      </c>
      <c r="D44" s="80" t="s">
        <v>13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9" t="s">
        <v>1679</v>
      </c>
      <c r="D45" s="85"/>
      <c r="E45" s="86" t="s">
        <v>209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1697</v>
      </c>
      <c r="C46" s="79" t="s">
        <v>1698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78" t="s">
        <v>1669</v>
      </c>
      <c r="C47" s="88" t="s">
        <v>1699</v>
      </c>
      <c r="D47" s="80" t="s">
        <v>160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9" t="s">
        <v>1679</v>
      </c>
      <c r="D48" s="85"/>
      <c r="E48" s="86" t="s">
        <v>209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1578</v>
      </c>
      <c r="C49" s="79" t="s">
        <v>986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78" t="s">
        <v>1669</v>
      </c>
      <c r="C50" s="88" t="s">
        <v>1679</v>
      </c>
      <c r="D50" s="80" t="s">
        <v>164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09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1700</v>
      </c>
      <c r="C52" s="79" t="s">
        <v>1701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1669</v>
      </c>
      <c r="C53" s="88" t="s">
        <v>1679</v>
      </c>
      <c r="D53" s="80" t="s">
        <v>491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09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1702</v>
      </c>
      <c r="C55" s="79" t="s">
        <v>1703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78" t="s">
        <v>1669</v>
      </c>
      <c r="C56" s="88" t="s">
        <v>1693</v>
      </c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9" t="s">
        <v>1679</v>
      </c>
      <c r="D57" s="85"/>
      <c r="E57" s="86" t="s">
        <v>209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1704</v>
      </c>
      <c r="C58" s="79" t="s">
        <v>1659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1669</v>
      </c>
      <c r="C59" s="88" t="s">
        <v>1693</v>
      </c>
      <c r="D59" s="80" t="s">
        <v>13</v>
      </c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9" t="s">
        <v>1679</v>
      </c>
      <c r="D60" s="85"/>
      <c r="E60" s="86" t="s">
        <v>209</v>
      </c>
      <c r="F60" s="87"/>
      <c r="G60" s="36"/>
      <c r="H60" s="39"/>
    </row>
    <row r="61" customFormat="false" ht="12.95" hidden="false" customHeight="true" outlineLevel="0" collapsed="false">
      <c r="A61" s="3"/>
      <c r="B61" s="78" t="s">
        <v>1705</v>
      </c>
      <c r="C61" s="79" t="s">
        <v>1706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78" t="s">
        <v>1669</v>
      </c>
      <c r="C62" s="88" t="s">
        <v>1679</v>
      </c>
      <c r="D62" s="80" t="s">
        <v>13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09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707</v>
      </c>
    </row>
    <row r="66" customFormat="false" ht="21" hidden="false" customHeight="true" outlineLevel="0" collapsed="false">
      <c r="A66" s="3"/>
      <c r="B66" s="72" t="s">
        <v>1155</v>
      </c>
      <c r="C66" s="72"/>
      <c r="D66" s="73" t="s">
        <v>1661</v>
      </c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1708</v>
      </c>
      <c r="C68" s="79" t="s">
        <v>1709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78" t="s">
        <v>1669</v>
      </c>
      <c r="C69" s="88" t="s">
        <v>1710</v>
      </c>
      <c r="D69" s="80" t="s">
        <v>449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9" t="s">
        <v>1679</v>
      </c>
      <c r="D70" s="85"/>
      <c r="E70" s="86" t="s">
        <v>209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708</v>
      </c>
      <c r="C71" s="79" t="s">
        <v>1711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1669</v>
      </c>
      <c r="C72" s="88" t="s">
        <v>1712</v>
      </c>
      <c r="D72" s="80" t="s">
        <v>1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9" t="s">
        <v>1679</v>
      </c>
      <c r="D73" s="85"/>
      <c r="E73" s="86" t="s">
        <v>209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454</v>
      </c>
      <c r="C74" s="79" t="s">
        <v>1713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78" t="s">
        <v>1669</v>
      </c>
      <c r="C75" s="88" t="s">
        <v>1679</v>
      </c>
      <c r="D75" s="80" t="s">
        <v>389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94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1454</v>
      </c>
      <c r="C77" s="79" t="s">
        <v>1714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78" t="s">
        <v>1669</v>
      </c>
      <c r="C78" s="88" t="s">
        <v>1679</v>
      </c>
      <c r="D78" s="80" t="s">
        <v>1715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294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1454</v>
      </c>
      <c r="C80" s="79" t="s">
        <v>1461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1669</v>
      </c>
      <c r="C81" s="88" t="s">
        <v>1679</v>
      </c>
      <c r="D81" s="80" t="s">
        <v>1716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294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1454</v>
      </c>
      <c r="C83" s="79" t="s">
        <v>1461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78" t="s">
        <v>1717</v>
      </c>
      <c r="C84" s="88" t="s">
        <v>1718</v>
      </c>
      <c r="D84" s="80" t="s">
        <v>160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209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1454</v>
      </c>
      <c r="C86" s="79" t="s">
        <v>1713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1717</v>
      </c>
      <c r="C87" s="88" t="s">
        <v>1718</v>
      </c>
      <c r="D87" s="80" t="s">
        <v>13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209</v>
      </c>
      <c r="F88" s="87"/>
      <c r="G88" s="36"/>
      <c r="H88" s="39"/>
    </row>
    <row r="89" customFormat="false" ht="12.95" hidden="false" customHeight="true" outlineLevel="0" collapsed="false">
      <c r="A89" s="3"/>
      <c r="B89" s="78" t="s">
        <v>1719</v>
      </c>
      <c r="C89" s="88" t="s">
        <v>1720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 t="s">
        <v>13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 t="s">
        <v>142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1721</v>
      </c>
      <c r="C92" s="88" t="s">
        <v>1722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79"/>
      <c r="D93" s="80" t="s">
        <v>13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142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1723</v>
      </c>
      <c r="C95" s="88" t="s">
        <v>1724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1725</v>
      </c>
      <c r="C96" s="88" t="s">
        <v>1726</v>
      </c>
      <c r="D96" s="80" t="s">
        <v>13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9" t="s">
        <v>1727</v>
      </c>
      <c r="D97" s="85"/>
      <c r="E97" s="86" t="s">
        <v>14</v>
      </c>
      <c r="F97" s="87"/>
      <c r="G97" s="36"/>
      <c r="H97" s="39"/>
    </row>
    <row r="98" customFormat="false" ht="12.95" hidden="false" customHeight="true" outlineLevel="0" collapsed="false">
      <c r="A98" s="3"/>
      <c r="B98" s="90" t="s">
        <v>16</v>
      </c>
      <c r="C98" s="79"/>
      <c r="D98" s="80"/>
      <c r="E98" s="81"/>
      <c r="F98" s="80"/>
      <c r="G98" s="31"/>
      <c r="H98" s="34"/>
    </row>
    <row r="99" customFormat="false" ht="12.95" hidden="false" customHeight="true" outlineLevel="0" collapsed="false">
      <c r="A99" s="3"/>
      <c r="B99" s="108"/>
      <c r="C99" s="79"/>
      <c r="D99" s="80"/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/>
      <c r="F100" s="85"/>
      <c r="G100" s="36"/>
      <c r="H100" s="39"/>
    </row>
    <row r="101" customFormat="false" ht="12.95" hidden="false" customHeight="true" outlineLevel="0" collapsed="false">
      <c r="A101" s="3"/>
      <c r="B101" s="91"/>
      <c r="C101" s="92"/>
      <c r="D101" s="93"/>
      <c r="E101" s="94"/>
      <c r="F101" s="93"/>
      <c r="G101" s="44"/>
      <c r="H101" s="47"/>
    </row>
    <row r="102" customFormat="false" ht="12.95" hidden="false" customHeight="true" outlineLevel="0" collapsed="false">
      <c r="A102" s="3"/>
      <c r="B102" s="95"/>
      <c r="C102" s="96"/>
      <c r="D102" s="80"/>
      <c r="E102" s="97"/>
      <c r="F102" s="80"/>
      <c r="G102" s="31"/>
      <c r="H102" s="49"/>
    </row>
    <row r="103" customFormat="false" ht="12.95" hidden="false" customHeight="true" outlineLevel="0" collapsed="false">
      <c r="A103" s="3"/>
      <c r="B103" s="98"/>
      <c r="C103" s="99"/>
      <c r="D103" s="85"/>
      <c r="E103" s="100"/>
      <c r="F103" s="85"/>
      <c r="G103" s="36"/>
      <c r="H103" s="51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728</v>
      </c>
    </row>
    <row r="2" customFormat="false" ht="21" hidden="false" customHeight="true" outlineLevel="0" collapsed="false">
      <c r="A2" s="3"/>
      <c r="B2" s="72" t="s">
        <v>1155</v>
      </c>
      <c r="C2" s="72"/>
      <c r="D2" s="73" t="s">
        <v>1048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049</v>
      </c>
      <c r="C4" s="88" t="s">
        <v>172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730</v>
      </c>
      <c r="D5" s="80"/>
      <c r="E5" s="81"/>
      <c r="F5" s="80"/>
      <c r="G5" s="31"/>
      <c r="H5" s="34"/>
    </row>
    <row r="6" customFormat="false" ht="12.95" hidden="false" customHeight="true" outlineLevel="0" collapsed="false">
      <c r="A6" s="3"/>
      <c r="B6" s="108"/>
      <c r="C6" s="88" t="s">
        <v>1731</v>
      </c>
      <c r="D6" s="80"/>
      <c r="E6" s="81"/>
      <c r="F6" s="82"/>
      <c r="G6" s="31"/>
      <c r="H6" s="34"/>
    </row>
    <row r="7" customFormat="false" ht="12.95" hidden="false" customHeight="true" outlineLevel="0" collapsed="false">
      <c r="A7" s="3"/>
      <c r="B7" s="108"/>
      <c r="C7" s="88" t="s">
        <v>1732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108"/>
      <c r="C8" s="88" t="s">
        <v>1733</v>
      </c>
      <c r="D8" s="80"/>
      <c r="E8" s="81"/>
      <c r="F8" s="80"/>
      <c r="G8" s="31"/>
      <c r="H8" s="34"/>
    </row>
    <row r="9" customFormat="false" ht="12.95" hidden="false" customHeight="true" outlineLevel="0" collapsed="false">
      <c r="A9" s="3"/>
      <c r="B9" s="108"/>
      <c r="C9" s="88" t="s">
        <v>1734</v>
      </c>
      <c r="D9" s="80"/>
      <c r="E9" s="81"/>
      <c r="F9" s="82"/>
      <c r="G9" s="31"/>
      <c r="H9" s="34"/>
    </row>
    <row r="10" customFormat="false" ht="12.95" hidden="false" customHeight="true" outlineLevel="0" collapsed="false">
      <c r="A10" s="3"/>
      <c r="B10" s="108"/>
      <c r="C10" s="88" t="s">
        <v>1735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79"/>
      <c r="D11" s="80" t="s">
        <v>1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4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052</v>
      </c>
      <c r="C13" s="88" t="s">
        <v>1729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88" t="s">
        <v>1730</v>
      </c>
      <c r="D14" s="80"/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108"/>
      <c r="C15" s="88" t="s">
        <v>1731</v>
      </c>
      <c r="D15" s="80"/>
      <c r="E15" s="81"/>
      <c r="F15" s="82"/>
      <c r="G15" s="31"/>
      <c r="H15" s="34"/>
    </row>
    <row r="16" customFormat="false" ht="12.95" hidden="false" customHeight="true" outlineLevel="0" collapsed="false">
      <c r="A16" s="3"/>
      <c r="B16" s="108"/>
      <c r="C16" s="88" t="s">
        <v>1732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108"/>
      <c r="C17" s="88" t="s">
        <v>1733</v>
      </c>
      <c r="D17" s="80"/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108"/>
      <c r="C18" s="88" t="s">
        <v>1734</v>
      </c>
      <c r="D18" s="80"/>
      <c r="E18" s="81"/>
      <c r="F18" s="82"/>
      <c r="G18" s="31"/>
      <c r="H18" s="34"/>
    </row>
    <row r="19" customFormat="false" ht="12.95" hidden="false" customHeight="true" outlineLevel="0" collapsed="false">
      <c r="A19" s="3"/>
      <c r="B19" s="108"/>
      <c r="C19" s="88" t="s">
        <v>1735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/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90" t="s">
        <v>16</v>
      </c>
      <c r="C22" s="79"/>
      <c r="D22" s="80"/>
      <c r="E22" s="81"/>
      <c r="F22" s="80"/>
      <c r="G22" s="31"/>
      <c r="H22" s="34"/>
    </row>
    <row r="23" customFormat="false" ht="12.95" hidden="false" customHeight="true" outlineLevel="0" collapsed="false">
      <c r="A23" s="3"/>
      <c r="B23" s="108"/>
      <c r="C23" s="79"/>
      <c r="D23" s="80"/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/>
      <c r="F24" s="85"/>
      <c r="G24" s="36"/>
      <c r="H24" s="39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0" width="0.16"/>
    <col collapsed="false" customWidth="true" hidden="false" outlineLevel="0" max="2" min="2" style="110" width="38.65"/>
    <col collapsed="false" customWidth="true" hidden="false" outlineLevel="0" max="3" min="3" style="110" width="15.82"/>
    <col collapsed="false" customWidth="true" hidden="false" outlineLevel="0" max="4" min="4" style="110" width="4.99"/>
    <col collapsed="false" customWidth="true" hidden="false" outlineLevel="0" max="5" min="5" style="110" width="30.99"/>
    <col collapsed="false" customWidth="true" hidden="false" outlineLevel="0" max="6" min="6" style="110" width="19.65"/>
    <col collapsed="false" customWidth="false" hidden="false" outlineLevel="0" max="257" min="7" style="110" width="9.33"/>
  </cols>
  <sheetData>
    <row r="1" s="111" customFormat="true" ht="18" hidden="false" customHeight="true" outlineLevel="0" collapsed="false">
      <c r="B1" s="112" t="s">
        <v>1736</v>
      </c>
      <c r="C1" s="112"/>
      <c r="D1" s="112"/>
      <c r="E1" s="112"/>
      <c r="F1" s="113" t="s">
        <v>1737</v>
      </c>
    </row>
    <row r="2" customFormat="false" ht="21" hidden="false" customHeight="true" outlineLevel="0" collapsed="false">
      <c r="A2" s="114"/>
      <c r="B2" s="115"/>
      <c r="C2" s="116"/>
      <c r="D2" s="116"/>
      <c r="E2" s="116"/>
      <c r="F2" s="117"/>
    </row>
    <row r="3" customFormat="false" ht="21" hidden="false" customHeight="true" outlineLevel="0" collapsed="false">
      <c r="A3" s="114"/>
      <c r="B3" s="118" t="s">
        <v>5</v>
      </c>
      <c r="C3" s="119" t="s">
        <v>6</v>
      </c>
      <c r="D3" s="119" t="s">
        <v>7</v>
      </c>
      <c r="E3" s="119" t="s">
        <v>8</v>
      </c>
      <c r="F3" s="120" t="s">
        <v>9</v>
      </c>
    </row>
    <row r="4" customFormat="false" ht="12.95" hidden="false" customHeight="true" outlineLevel="0" collapsed="false">
      <c r="A4" s="114"/>
      <c r="B4" s="121" t="s">
        <v>1738</v>
      </c>
      <c r="C4" s="122"/>
      <c r="D4" s="123"/>
      <c r="E4" s="124"/>
      <c r="F4" s="125"/>
    </row>
    <row r="5" customFormat="false" ht="12.95" hidden="false" customHeight="true" outlineLevel="0" collapsed="false">
      <c r="A5" s="114"/>
      <c r="B5" s="121" t="s">
        <v>1739</v>
      </c>
      <c r="C5" s="122" t="s">
        <v>1740</v>
      </c>
      <c r="D5" s="123"/>
      <c r="E5" s="124"/>
      <c r="F5" s="125"/>
    </row>
    <row r="6" customFormat="false" ht="12.95" hidden="false" customHeight="true" outlineLevel="0" collapsed="false">
      <c r="A6" s="114"/>
      <c r="B6" s="126"/>
      <c r="C6" s="127"/>
      <c r="D6" s="128" t="s">
        <v>14</v>
      </c>
      <c r="E6" s="129"/>
      <c r="F6" s="130"/>
    </row>
    <row r="7" customFormat="false" ht="12.95" hidden="false" customHeight="true" outlineLevel="0" collapsed="false">
      <c r="A7" s="114"/>
      <c r="B7" s="131" t="s">
        <v>16</v>
      </c>
      <c r="C7" s="122"/>
      <c r="D7" s="123"/>
      <c r="E7" s="124"/>
      <c r="F7" s="125"/>
    </row>
    <row r="8" customFormat="false" ht="12.95" hidden="false" customHeight="true" outlineLevel="0" collapsed="false">
      <c r="A8" s="114"/>
      <c r="B8" s="121"/>
      <c r="C8" s="122"/>
      <c r="D8" s="123"/>
      <c r="E8" s="124"/>
      <c r="F8" s="125"/>
    </row>
    <row r="9" customFormat="false" ht="12.95" hidden="false" customHeight="true" outlineLevel="0" collapsed="false">
      <c r="A9" s="114"/>
      <c r="B9" s="126"/>
      <c r="C9" s="127"/>
      <c r="D9" s="128"/>
      <c r="E9" s="129"/>
      <c r="F9" s="130"/>
    </row>
    <row r="10" customFormat="false" ht="12.95" hidden="false" customHeight="true" outlineLevel="0" collapsed="false">
      <c r="A10" s="114"/>
      <c r="B10" s="121"/>
      <c r="C10" s="122"/>
      <c r="D10" s="123"/>
      <c r="E10" s="124"/>
      <c r="F10" s="125"/>
    </row>
    <row r="11" customFormat="false" ht="12.95" hidden="false" customHeight="true" outlineLevel="0" collapsed="false">
      <c r="A11" s="114"/>
      <c r="B11" s="121"/>
      <c r="C11" s="122"/>
      <c r="D11" s="123"/>
      <c r="E11" s="124"/>
      <c r="F11" s="125"/>
    </row>
    <row r="12" customFormat="false" ht="12.95" hidden="false" customHeight="true" outlineLevel="0" collapsed="false">
      <c r="A12" s="114"/>
      <c r="B12" s="126"/>
      <c r="C12" s="127"/>
      <c r="D12" s="128"/>
      <c r="E12" s="129"/>
      <c r="F12" s="130"/>
    </row>
    <row r="13" customFormat="false" ht="12.95" hidden="false" customHeight="true" outlineLevel="0" collapsed="false">
      <c r="A13" s="114"/>
      <c r="B13" s="121"/>
      <c r="C13" s="122"/>
      <c r="D13" s="123"/>
      <c r="E13" s="124"/>
      <c r="F13" s="125"/>
    </row>
    <row r="14" customFormat="false" ht="12.95" hidden="false" customHeight="true" outlineLevel="0" collapsed="false">
      <c r="A14" s="114"/>
      <c r="B14" s="121"/>
      <c r="C14" s="122"/>
      <c r="D14" s="123"/>
      <c r="E14" s="124"/>
      <c r="F14" s="125"/>
    </row>
    <row r="15" customFormat="false" ht="12.95" hidden="false" customHeight="true" outlineLevel="0" collapsed="false">
      <c r="A15" s="114"/>
      <c r="B15" s="126"/>
      <c r="C15" s="127"/>
      <c r="D15" s="128"/>
      <c r="E15" s="129"/>
      <c r="F15" s="130"/>
    </row>
    <row r="16" customFormat="false" ht="12.95" hidden="false" customHeight="true" outlineLevel="0" collapsed="false">
      <c r="A16" s="114"/>
      <c r="B16" s="131"/>
      <c r="C16" s="122"/>
      <c r="D16" s="123"/>
      <c r="E16" s="124"/>
      <c r="F16" s="125"/>
    </row>
    <row r="17" customFormat="false" ht="12.95" hidden="false" customHeight="true" outlineLevel="0" collapsed="false">
      <c r="A17" s="114"/>
      <c r="B17" s="121"/>
      <c r="C17" s="122"/>
      <c r="D17" s="123"/>
      <c r="E17" s="124"/>
      <c r="F17" s="125"/>
    </row>
    <row r="18" customFormat="false" ht="12.95" hidden="false" customHeight="true" outlineLevel="0" collapsed="false">
      <c r="A18" s="114"/>
      <c r="B18" s="126"/>
      <c r="C18" s="127"/>
      <c r="D18" s="128"/>
      <c r="E18" s="129"/>
      <c r="F18" s="130"/>
    </row>
    <row r="19" customFormat="false" ht="12.95" hidden="false" customHeight="true" outlineLevel="0" collapsed="false">
      <c r="A19" s="114"/>
      <c r="B19" s="121"/>
      <c r="C19" s="122"/>
      <c r="D19" s="123"/>
      <c r="E19" s="124"/>
      <c r="F19" s="125"/>
    </row>
    <row r="20" customFormat="false" ht="12.95" hidden="false" customHeight="true" outlineLevel="0" collapsed="false">
      <c r="A20" s="114"/>
      <c r="B20" s="121"/>
      <c r="C20" s="122"/>
      <c r="D20" s="123"/>
      <c r="E20" s="124"/>
      <c r="F20" s="125"/>
    </row>
    <row r="21" customFormat="false" ht="12.95" hidden="false" customHeight="true" outlineLevel="0" collapsed="false">
      <c r="A21" s="114"/>
      <c r="B21" s="126"/>
      <c r="C21" s="127"/>
      <c r="D21" s="128"/>
      <c r="E21" s="129"/>
      <c r="F21" s="130"/>
    </row>
    <row r="22" customFormat="false" ht="12.95" hidden="false" customHeight="true" outlineLevel="0" collapsed="false">
      <c r="A22" s="114"/>
      <c r="B22" s="121"/>
      <c r="C22" s="122"/>
      <c r="D22" s="123"/>
      <c r="E22" s="124"/>
      <c r="F22" s="125"/>
    </row>
    <row r="23" customFormat="false" ht="12.95" hidden="false" customHeight="true" outlineLevel="0" collapsed="false">
      <c r="A23" s="114"/>
      <c r="B23" s="121"/>
      <c r="C23" s="122"/>
      <c r="D23" s="123"/>
      <c r="E23" s="124"/>
      <c r="F23" s="125"/>
    </row>
    <row r="24" customFormat="false" ht="12.95" hidden="false" customHeight="true" outlineLevel="0" collapsed="false">
      <c r="A24" s="114"/>
      <c r="B24" s="126"/>
      <c r="C24" s="127"/>
      <c r="D24" s="128"/>
      <c r="E24" s="129"/>
      <c r="F24" s="130"/>
    </row>
    <row r="25" customFormat="false" ht="12.95" hidden="false" customHeight="true" outlineLevel="0" collapsed="false">
      <c r="A25" s="114"/>
      <c r="B25" s="121"/>
      <c r="C25" s="122"/>
      <c r="D25" s="123"/>
      <c r="E25" s="124"/>
      <c r="F25" s="125"/>
    </row>
    <row r="26" customFormat="false" ht="12.95" hidden="false" customHeight="true" outlineLevel="0" collapsed="false">
      <c r="A26" s="114"/>
      <c r="B26" s="121"/>
      <c r="C26" s="122"/>
      <c r="D26" s="123"/>
      <c r="E26" s="124"/>
      <c r="F26" s="125"/>
    </row>
    <row r="27" customFormat="false" ht="12.95" hidden="false" customHeight="true" outlineLevel="0" collapsed="false">
      <c r="A27" s="114"/>
      <c r="B27" s="126"/>
      <c r="C27" s="127"/>
      <c r="D27" s="128"/>
      <c r="E27" s="129"/>
      <c r="F27" s="130"/>
    </row>
    <row r="28" customFormat="false" ht="12.95" hidden="false" customHeight="true" outlineLevel="0" collapsed="false">
      <c r="A28" s="114"/>
      <c r="B28" s="121"/>
      <c r="C28" s="122"/>
      <c r="D28" s="123"/>
      <c r="E28" s="124"/>
      <c r="F28" s="125"/>
    </row>
    <row r="29" customFormat="false" ht="12.95" hidden="false" customHeight="true" outlineLevel="0" collapsed="false">
      <c r="A29" s="114"/>
      <c r="B29" s="121"/>
      <c r="C29" s="122"/>
      <c r="D29" s="123"/>
      <c r="E29" s="124"/>
      <c r="F29" s="125"/>
    </row>
    <row r="30" customFormat="false" ht="12.95" hidden="false" customHeight="true" outlineLevel="0" collapsed="false">
      <c r="A30" s="114"/>
      <c r="B30" s="126"/>
      <c r="C30" s="127"/>
      <c r="D30" s="128"/>
      <c r="E30" s="129"/>
      <c r="F30" s="130"/>
    </row>
    <row r="31" customFormat="false" ht="12.95" hidden="false" customHeight="true" outlineLevel="0" collapsed="false">
      <c r="A31" s="114"/>
      <c r="B31" s="121"/>
      <c r="C31" s="122"/>
      <c r="D31" s="123"/>
      <c r="E31" s="124"/>
      <c r="F31" s="125"/>
    </row>
    <row r="32" customFormat="false" ht="12.95" hidden="false" customHeight="true" outlineLevel="0" collapsed="false">
      <c r="A32" s="114"/>
      <c r="B32" s="121"/>
      <c r="C32" s="122"/>
      <c r="D32" s="123"/>
      <c r="E32" s="124"/>
      <c r="F32" s="125"/>
    </row>
    <row r="33" customFormat="false" ht="12.95" hidden="false" customHeight="true" outlineLevel="0" collapsed="false">
      <c r="A33" s="114"/>
      <c r="B33" s="126"/>
      <c r="C33" s="127"/>
      <c r="D33" s="128"/>
      <c r="E33" s="129"/>
      <c r="F33" s="130"/>
    </row>
    <row r="34" customFormat="false" ht="12.95" hidden="false" customHeight="true" outlineLevel="0" collapsed="false">
      <c r="A34" s="114"/>
      <c r="B34" s="131"/>
      <c r="C34" s="122"/>
      <c r="D34" s="123"/>
      <c r="E34" s="124"/>
      <c r="F34" s="125"/>
    </row>
    <row r="35" customFormat="false" ht="12.95" hidden="false" customHeight="true" outlineLevel="0" collapsed="false">
      <c r="A35" s="114"/>
      <c r="B35" s="121"/>
      <c r="C35" s="122"/>
      <c r="D35" s="123"/>
      <c r="E35" s="124"/>
      <c r="F35" s="125"/>
    </row>
    <row r="36" customFormat="false" ht="12.95" hidden="false" customHeight="true" outlineLevel="0" collapsed="false">
      <c r="A36" s="114"/>
      <c r="B36" s="126"/>
      <c r="C36" s="127"/>
      <c r="D36" s="128"/>
      <c r="E36" s="129"/>
      <c r="F36" s="130"/>
    </row>
    <row r="37" customFormat="false" ht="12.95" hidden="false" customHeight="true" outlineLevel="0" collapsed="false">
      <c r="A37" s="114"/>
      <c r="B37" s="121"/>
      <c r="C37" s="122"/>
      <c r="D37" s="123"/>
      <c r="E37" s="124"/>
      <c r="F37" s="125"/>
    </row>
    <row r="38" customFormat="false" ht="12.95" hidden="false" customHeight="true" outlineLevel="0" collapsed="false">
      <c r="A38" s="114"/>
      <c r="B38" s="121"/>
      <c r="C38" s="122"/>
      <c r="D38" s="123"/>
      <c r="E38" s="124"/>
      <c r="F38" s="125"/>
    </row>
    <row r="39" customFormat="false" ht="12.95" hidden="false" customHeight="true" outlineLevel="0" collapsed="false">
      <c r="A39" s="114"/>
      <c r="B39" s="126"/>
      <c r="C39" s="127"/>
      <c r="D39" s="128"/>
      <c r="E39" s="129"/>
      <c r="F39" s="130"/>
    </row>
    <row r="40" customFormat="false" ht="12.95" hidden="false" customHeight="true" outlineLevel="0" collapsed="false">
      <c r="A40" s="114"/>
      <c r="B40" s="121"/>
      <c r="C40" s="122"/>
      <c r="D40" s="123"/>
      <c r="E40" s="124"/>
      <c r="F40" s="125"/>
    </row>
    <row r="41" customFormat="false" ht="12.95" hidden="false" customHeight="true" outlineLevel="0" collapsed="false">
      <c r="A41" s="114"/>
      <c r="B41" s="121"/>
      <c r="C41" s="122"/>
      <c r="D41" s="123"/>
      <c r="E41" s="124"/>
      <c r="F41" s="125"/>
    </row>
    <row r="42" customFormat="false" ht="12.95" hidden="false" customHeight="true" outlineLevel="0" collapsed="false">
      <c r="A42" s="114"/>
      <c r="B42" s="126"/>
      <c r="C42" s="127"/>
      <c r="D42" s="128"/>
      <c r="E42" s="129"/>
      <c r="F42" s="130"/>
    </row>
    <row r="43" customFormat="false" ht="12.95" hidden="false" customHeight="true" outlineLevel="0" collapsed="false">
      <c r="A43" s="114"/>
      <c r="B43" s="121"/>
      <c r="C43" s="122"/>
      <c r="D43" s="123"/>
      <c r="E43" s="124"/>
      <c r="F43" s="125"/>
    </row>
    <row r="44" customFormat="false" ht="12.95" hidden="false" customHeight="true" outlineLevel="0" collapsed="false">
      <c r="A44" s="114"/>
      <c r="B44" s="121"/>
      <c r="C44" s="122"/>
      <c r="D44" s="123"/>
      <c r="E44" s="124"/>
      <c r="F44" s="125"/>
    </row>
    <row r="45" customFormat="false" ht="12.95" hidden="false" customHeight="true" outlineLevel="0" collapsed="false">
      <c r="A45" s="114"/>
      <c r="B45" s="126"/>
      <c r="C45" s="127"/>
      <c r="D45" s="128"/>
      <c r="E45" s="129"/>
      <c r="F45" s="130"/>
    </row>
    <row r="46" customFormat="false" ht="12.95" hidden="false" customHeight="true" outlineLevel="0" collapsed="false">
      <c r="A46" s="114"/>
      <c r="B46" s="121"/>
      <c r="C46" s="122"/>
      <c r="D46" s="123"/>
      <c r="E46" s="124"/>
      <c r="F46" s="125"/>
    </row>
    <row r="47" customFormat="false" ht="12.95" hidden="false" customHeight="true" outlineLevel="0" collapsed="false">
      <c r="A47" s="114"/>
      <c r="B47" s="121"/>
      <c r="C47" s="122"/>
      <c r="D47" s="123"/>
      <c r="E47" s="124"/>
      <c r="F47" s="125"/>
    </row>
    <row r="48" customFormat="false" ht="12.95" hidden="false" customHeight="true" outlineLevel="0" collapsed="false">
      <c r="A48" s="114"/>
      <c r="B48" s="126"/>
      <c r="C48" s="127"/>
      <c r="D48" s="128"/>
      <c r="E48" s="129"/>
      <c r="F48" s="130"/>
    </row>
    <row r="49" customFormat="false" ht="12.95" hidden="false" customHeight="true" outlineLevel="0" collapsed="false">
      <c r="A49" s="114"/>
      <c r="B49" s="132"/>
      <c r="C49" s="133"/>
      <c r="D49" s="134"/>
      <c r="E49" s="135"/>
      <c r="F49" s="136"/>
    </row>
    <row r="50" customFormat="false" ht="12.95" hidden="false" customHeight="true" outlineLevel="0" collapsed="false">
      <c r="A50" s="114"/>
      <c r="B50" s="137"/>
      <c r="C50" s="122"/>
      <c r="D50" s="123"/>
      <c r="E50" s="124"/>
      <c r="F50" s="138"/>
    </row>
    <row r="51" customFormat="false" ht="12.95" hidden="false" customHeight="true" outlineLevel="0" collapsed="false">
      <c r="A51" s="114"/>
      <c r="B51" s="139"/>
      <c r="C51" s="127"/>
      <c r="D51" s="128"/>
      <c r="E51" s="129"/>
      <c r="F51" s="140"/>
    </row>
    <row r="52" customFormat="false" ht="12.95" hidden="false" customHeight="true" outlineLevel="0" collapsed="false">
      <c r="A52" s="114"/>
      <c r="B52" s="132"/>
      <c r="C52" s="133"/>
      <c r="D52" s="134"/>
      <c r="E52" s="135"/>
      <c r="F52" s="136"/>
    </row>
    <row r="53" customFormat="false" ht="12.95" hidden="false" customHeight="true" outlineLevel="0" collapsed="false">
      <c r="A53" s="114"/>
      <c r="B53" s="137"/>
      <c r="C53" s="122"/>
      <c r="D53" s="123"/>
      <c r="E53" s="124"/>
      <c r="F53" s="138"/>
    </row>
    <row r="54" customFormat="false" ht="12.95" hidden="false" customHeight="true" outlineLevel="0" collapsed="false">
      <c r="A54" s="114"/>
      <c r="B54" s="139"/>
      <c r="C54" s="127"/>
      <c r="D54" s="128"/>
      <c r="E54" s="129"/>
      <c r="F54" s="140"/>
    </row>
    <row r="55" customFormat="false" ht="12.95" hidden="false" customHeight="true" outlineLevel="0" collapsed="false">
      <c r="A55" s="114"/>
      <c r="B55" s="132"/>
      <c r="C55" s="133"/>
      <c r="D55" s="134"/>
      <c r="E55" s="135"/>
      <c r="F55" s="136"/>
    </row>
    <row r="56" customFormat="false" ht="12.95" hidden="false" customHeight="true" outlineLevel="0" collapsed="false">
      <c r="A56" s="114"/>
      <c r="B56" s="137"/>
      <c r="C56" s="122"/>
      <c r="D56" s="123"/>
      <c r="E56" s="124"/>
      <c r="F56" s="138"/>
    </row>
    <row r="57" customFormat="false" ht="12.95" hidden="false" customHeight="true" outlineLevel="0" collapsed="false">
      <c r="A57" s="114"/>
      <c r="B57" s="139"/>
      <c r="C57" s="127"/>
      <c r="D57" s="128"/>
      <c r="E57" s="129"/>
      <c r="F57" s="140"/>
    </row>
    <row r="58" customFormat="false" ht="12.95" hidden="false" customHeight="true" outlineLevel="0" collapsed="false">
      <c r="A58" s="114"/>
      <c r="B58" s="132"/>
      <c r="C58" s="133"/>
      <c r="D58" s="134"/>
      <c r="E58" s="135"/>
      <c r="F58" s="136"/>
    </row>
    <row r="59" customFormat="false" ht="12.95" hidden="false" customHeight="true" outlineLevel="0" collapsed="false">
      <c r="A59" s="114"/>
      <c r="B59" s="137"/>
      <c r="C59" s="122"/>
      <c r="D59" s="123"/>
      <c r="E59" s="124"/>
      <c r="F59" s="138"/>
    </row>
    <row r="60" customFormat="false" ht="12.95" hidden="false" customHeight="true" outlineLevel="0" collapsed="false">
      <c r="A60" s="114"/>
      <c r="B60" s="139"/>
      <c r="C60" s="127"/>
      <c r="D60" s="128"/>
      <c r="E60" s="129"/>
      <c r="F60" s="140"/>
    </row>
    <row r="61" customFormat="false" ht="12.95" hidden="false" customHeight="true" outlineLevel="0" collapsed="false">
      <c r="A61" s="114"/>
      <c r="B61" s="132"/>
      <c r="C61" s="133"/>
      <c r="D61" s="134"/>
      <c r="E61" s="135"/>
      <c r="F61" s="136"/>
    </row>
    <row r="62" customFormat="false" ht="12.95" hidden="false" customHeight="true" outlineLevel="0" collapsed="false">
      <c r="A62" s="114"/>
      <c r="B62" s="137"/>
      <c r="C62" s="141"/>
      <c r="D62" s="142"/>
      <c r="E62" s="143"/>
      <c r="F62" s="138"/>
    </row>
    <row r="63" customFormat="false" ht="12.95" hidden="false" customHeight="true" outlineLevel="0" collapsed="false">
      <c r="A63" s="114"/>
      <c r="B63" s="144"/>
      <c r="C63" s="145"/>
      <c r="D63" s="146"/>
      <c r="E63" s="147"/>
      <c r="F63" s="148"/>
    </row>
    <row r="64" customFormat="false" ht="0.95" hidden="false" customHeight="true" outlineLevel="0" collapsed="false">
      <c r="B64" s="149"/>
      <c r="C64" s="149"/>
      <c r="D64" s="149"/>
      <c r="E64" s="149"/>
      <c r="F64" s="149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堺市役所                </oddFooter>
  </headerFooter>
  <rowBreaks count="1" manualBreakCount="1">
    <brk id="64" man="true" max="16383" min="0"/>
  </row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0" width="0.16"/>
    <col collapsed="false" customWidth="true" hidden="false" outlineLevel="0" max="2" min="2" style="150" width="38.65"/>
    <col collapsed="false" customWidth="true" hidden="false" outlineLevel="0" max="3" min="3" style="150" width="15.82"/>
    <col collapsed="false" customWidth="true" hidden="false" outlineLevel="0" max="4" min="4" style="150" width="4.99"/>
    <col collapsed="false" customWidth="true" hidden="false" outlineLevel="0" max="5" min="5" style="150" width="30.99"/>
    <col collapsed="false" customWidth="true" hidden="false" outlineLevel="0" max="6" min="6" style="150" width="19.65"/>
    <col collapsed="false" customWidth="false" hidden="false" outlineLevel="0" max="257" min="7" style="150" width="9.33"/>
  </cols>
  <sheetData>
    <row r="1" s="151" customFormat="true" ht="18" hidden="false" customHeight="true" outlineLevel="0" collapsed="false">
      <c r="B1" s="152" t="s">
        <v>25</v>
      </c>
      <c r="C1" s="152"/>
      <c r="D1" s="152"/>
      <c r="E1" s="152"/>
      <c r="F1" s="153" t="s">
        <v>26</v>
      </c>
    </row>
    <row r="2" customFormat="false" ht="21" hidden="false" customHeight="true" outlineLevel="0" collapsed="false">
      <c r="A2" s="154"/>
      <c r="B2" s="155"/>
      <c r="C2" s="156"/>
      <c r="D2" s="156"/>
      <c r="E2" s="156"/>
      <c r="F2" s="157"/>
    </row>
    <row r="3" customFormat="false" ht="21" hidden="false" customHeight="true" outlineLevel="0" collapsed="false">
      <c r="A3" s="154"/>
      <c r="B3" s="158" t="s">
        <v>5</v>
      </c>
      <c r="C3" s="159" t="s">
        <v>6</v>
      </c>
      <c r="D3" s="159" t="s">
        <v>7</v>
      </c>
      <c r="E3" s="159" t="s">
        <v>8</v>
      </c>
      <c r="F3" s="160" t="s">
        <v>9</v>
      </c>
    </row>
    <row r="4" customFormat="false" ht="12.95" hidden="false" customHeight="true" outlineLevel="0" collapsed="false">
      <c r="A4" s="154"/>
      <c r="B4" s="161" t="s">
        <v>27</v>
      </c>
      <c r="C4" s="162"/>
      <c r="D4" s="163"/>
      <c r="E4" s="162"/>
      <c r="F4" s="164"/>
    </row>
    <row r="5" customFormat="false" ht="12.95" hidden="false" customHeight="true" outlineLevel="0" collapsed="false">
      <c r="A5" s="154"/>
      <c r="B5" s="161"/>
      <c r="C5" s="162" t="s">
        <v>13</v>
      </c>
      <c r="D5" s="163"/>
      <c r="E5" s="162" t="s">
        <v>1741</v>
      </c>
      <c r="F5" s="164"/>
    </row>
    <row r="6" customFormat="false" ht="12.95" hidden="false" customHeight="true" outlineLevel="0" collapsed="false">
      <c r="A6" s="154"/>
      <c r="B6" s="165"/>
      <c r="C6" s="166"/>
      <c r="D6" s="167" t="s">
        <v>14</v>
      </c>
      <c r="E6" s="166"/>
      <c r="F6" s="168"/>
    </row>
    <row r="7" customFormat="false" ht="12.95" hidden="false" customHeight="true" outlineLevel="0" collapsed="false">
      <c r="A7" s="154"/>
      <c r="B7" s="169" t="s">
        <v>16</v>
      </c>
      <c r="C7" s="162"/>
      <c r="D7" s="163"/>
      <c r="E7" s="162"/>
      <c r="F7" s="170"/>
    </row>
    <row r="8" customFormat="false" ht="12.95" hidden="false" customHeight="true" outlineLevel="0" collapsed="false">
      <c r="A8" s="154"/>
      <c r="B8" s="161"/>
      <c r="C8" s="162"/>
      <c r="D8" s="163"/>
      <c r="E8" s="162" t="s">
        <v>1741</v>
      </c>
      <c r="F8" s="170"/>
    </row>
    <row r="9" customFormat="false" ht="12.95" hidden="false" customHeight="true" outlineLevel="0" collapsed="false">
      <c r="A9" s="154"/>
      <c r="B9" s="165"/>
      <c r="C9" s="166"/>
      <c r="D9" s="167"/>
      <c r="E9" s="166"/>
      <c r="F9" s="171"/>
    </row>
    <row r="10" customFormat="false" ht="12.95" hidden="false" customHeight="true" outlineLevel="0" collapsed="false">
      <c r="A10" s="154"/>
      <c r="B10" s="172"/>
      <c r="C10" s="173"/>
      <c r="D10" s="174"/>
      <c r="E10" s="173"/>
      <c r="F10" s="175"/>
    </row>
    <row r="11" customFormat="false" ht="12.95" hidden="false" customHeight="true" outlineLevel="0" collapsed="false">
      <c r="A11" s="154"/>
      <c r="B11" s="176"/>
      <c r="C11" s="162"/>
      <c r="D11" s="177"/>
      <c r="E11" s="162"/>
      <c r="F11" s="178"/>
    </row>
    <row r="12" customFormat="false" ht="12.95" hidden="false" customHeight="true" outlineLevel="0" collapsed="false">
      <c r="A12" s="154"/>
      <c r="B12" s="179"/>
      <c r="C12" s="166"/>
      <c r="D12" s="180"/>
      <c r="E12" s="166"/>
      <c r="F12" s="181"/>
    </row>
    <row r="13" customFormat="false" ht="12.95" hidden="false" customHeight="true" outlineLevel="0" collapsed="false">
      <c r="A13" s="154"/>
      <c r="B13" s="172"/>
      <c r="C13" s="173"/>
      <c r="D13" s="174"/>
      <c r="E13" s="173"/>
      <c r="F13" s="175"/>
    </row>
    <row r="14" customFormat="false" ht="12.95" hidden="false" customHeight="true" outlineLevel="0" collapsed="false">
      <c r="A14" s="154"/>
      <c r="B14" s="176"/>
      <c r="C14" s="162"/>
      <c r="D14" s="177"/>
      <c r="E14" s="162"/>
      <c r="F14" s="178"/>
    </row>
    <row r="15" customFormat="false" ht="12.95" hidden="false" customHeight="true" outlineLevel="0" collapsed="false">
      <c r="A15" s="154"/>
      <c r="B15" s="179"/>
      <c r="C15" s="166"/>
      <c r="D15" s="180"/>
      <c r="E15" s="166"/>
      <c r="F15" s="181"/>
    </row>
    <row r="16" customFormat="false" ht="12.95" hidden="false" customHeight="true" outlineLevel="0" collapsed="false">
      <c r="A16" s="154"/>
      <c r="B16" s="172"/>
      <c r="C16" s="173"/>
      <c r="D16" s="174"/>
      <c r="E16" s="173"/>
      <c r="F16" s="175"/>
    </row>
    <row r="17" customFormat="false" ht="12.95" hidden="false" customHeight="true" outlineLevel="0" collapsed="false">
      <c r="A17" s="154"/>
      <c r="B17" s="176"/>
      <c r="C17" s="162"/>
      <c r="D17" s="177"/>
      <c r="E17" s="162"/>
      <c r="F17" s="178"/>
    </row>
    <row r="18" customFormat="false" ht="12.95" hidden="false" customHeight="true" outlineLevel="0" collapsed="false">
      <c r="A18" s="154"/>
      <c r="B18" s="179"/>
      <c r="C18" s="166"/>
      <c r="D18" s="180"/>
      <c r="E18" s="166"/>
      <c r="F18" s="181"/>
    </row>
    <row r="19" customFormat="false" ht="12.95" hidden="false" customHeight="true" outlineLevel="0" collapsed="false">
      <c r="A19" s="154"/>
      <c r="B19" s="172"/>
      <c r="C19" s="173"/>
      <c r="D19" s="174"/>
      <c r="E19" s="173"/>
      <c r="F19" s="175"/>
    </row>
    <row r="20" customFormat="false" ht="12.95" hidden="false" customHeight="true" outlineLevel="0" collapsed="false">
      <c r="A20" s="154"/>
      <c r="B20" s="176"/>
      <c r="C20" s="162"/>
      <c r="D20" s="177"/>
      <c r="E20" s="162"/>
      <c r="F20" s="178"/>
    </row>
    <row r="21" customFormat="false" ht="12.95" hidden="false" customHeight="true" outlineLevel="0" collapsed="false">
      <c r="A21" s="154"/>
      <c r="B21" s="179"/>
      <c r="C21" s="166"/>
      <c r="D21" s="180"/>
      <c r="E21" s="166"/>
      <c r="F21" s="181"/>
    </row>
    <row r="22" customFormat="false" ht="12.95" hidden="false" customHeight="true" outlineLevel="0" collapsed="false">
      <c r="A22" s="154"/>
      <c r="B22" s="172"/>
      <c r="C22" s="173"/>
      <c r="D22" s="174"/>
      <c r="E22" s="173"/>
      <c r="F22" s="175"/>
    </row>
    <row r="23" customFormat="false" ht="12.95" hidden="false" customHeight="true" outlineLevel="0" collapsed="false">
      <c r="A23" s="154"/>
      <c r="B23" s="176"/>
      <c r="C23" s="162"/>
      <c r="D23" s="177"/>
      <c r="E23" s="162"/>
      <c r="F23" s="178"/>
    </row>
    <row r="24" customFormat="false" ht="12.95" hidden="false" customHeight="true" outlineLevel="0" collapsed="false">
      <c r="A24" s="154"/>
      <c r="B24" s="179"/>
      <c r="C24" s="166"/>
      <c r="D24" s="180"/>
      <c r="E24" s="166"/>
      <c r="F24" s="181"/>
    </row>
    <row r="25" customFormat="false" ht="12.95" hidden="false" customHeight="true" outlineLevel="0" collapsed="false">
      <c r="A25" s="154"/>
      <c r="B25" s="172"/>
      <c r="C25" s="173"/>
      <c r="D25" s="174"/>
      <c r="E25" s="173"/>
      <c r="F25" s="175"/>
    </row>
    <row r="26" customFormat="false" ht="12.95" hidden="false" customHeight="true" outlineLevel="0" collapsed="false">
      <c r="A26" s="154"/>
      <c r="B26" s="176"/>
      <c r="C26" s="162"/>
      <c r="D26" s="177"/>
      <c r="E26" s="162"/>
      <c r="F26" s="178"/>
    </row>
    <row r="27" customFormat="false" ht="12.95" hidden="false" customHeight="true" outlineLevel="0" collapsed="false">
      <c r="A27" s="154"/>
      <c r="B27" s="179"/>
      <c r="C27" s="166"/>
      <c r="D27" s="180"/>
      <c r="E27" s="166"/>
      <c r="F27" s="181"/>
    </row>
    <row r="28" customFormat="false" ht="12.95" hidden="false" customHeight="true" outlineLevel="0" collapsed="false">
      <c r="A28" s="154"/>
      <c r="B28" s="172"/>
      <c r="C28" s="173"/>
      <c r="D28" s="174"/>
      <c r="E28" s="173"/>
      <c r="F28" s="175"/>
    </row>
    <row r="29" customFormat="false" ht="12.95" hidden="false" customHeight="true" outlineLevel="0" collapsed="false">
      <c r="A29" s="154"/>
      <c r="B29" s="176"/>
      <c r="C29" s="162"/>
      <c r="D29" s="177"/>
      <c r="E29" s="162"/>
      <c r="F29" s="178"/>
    </row>
    <row r="30" customFormat="false" ht="12.95" hidden="false" customHeight="true" outlineLevel="0" collapsed="false">
      <c r="A30" s="154"/>
      <c r="B30" s="179"/>
      <c r="C30" s="166"/>
      <c r="D30" s="180"/>
      <c r="E30" s="166"/>
      <c r="F30" s="181"/>
    </row>
    <row r="31" customFormat="false" ht="12.95" hidden="false" customHeight="true" outlineLevel="0" collapsed="false">
      <c r="A31" s="154"/>
      <c r="B31" s="172"/>
      <c r="C31" s="173"/>
      <c r="D31" s="174"/>
      <c r="E31" s="173"/>
      <c r="F31" s="175"/>
    </row>
    <row r="32" customFormat="false" ht="12.95" hidden="false" customHeight="true" outlineLevel="0" collapsed="false">
      <c r="A32" s="154"/>
      <c r="B32" s="176"/>
      <c r="C32" s="162"/>
      <c r="D32" s="177"/>
      <c r="E32" s="162"/>
      <c r="F32" s="178"/>
    </row>
    <row r="33" customFormat="false" ht="12.95" hidden="false" customHeight="true" outlineLevel="0" collapsed="false">
      <c r="A33" s="154"/>
      <c r="B33" s="179"/>
      <c r="C33" s="166"/>
      <c r="D33" s="180"/>
      <c r="E33" s="166"/>
      <c r="F33" s="181"/>
    </row>
    <row r="34" customFormat="false" ht="12.95" hidden="false" customHeight="true" outlineLevel="0" collapsed="false">
      <c r="A34" s="154"/>
      <c r="B34" s="172"/>
      <c r="C34" s="173"/>
      <c r="D34" s="174"/>
      <c r="E34" s="173"/>
      <c r="F34" s="175"/>
    </row>
    <row r="35" customFormat="false" ht="12.95" hidden="false" customHeight="true" outlineLevel="0" collapsed="false">
      <c r="A35" s="154"/>
      <c r="B35" s="176"/>
      <c r="C35" s="162"/>
      <c r="D35" s="177"/>
      <c r="E35" s="162"/>
      <c r="F35" s="178"/>
    </row>
    <row r="36" customFormat="false" ht="12.95" hidden="false" customHeight="true" outlineLevel="0" collapsed="false">
      <c r="A36" s="154"/>
      <c r="B36" s="179"/>
      <c r="C36" s="166"/>
      <c r="D36" s="180"/>
      <c r="E36" s="166"/>
      <c r="F36" s="181"/>
    </row>
    <row r="37" customFormat="false" ht="12.95" hidden="false" customHeight="true" outlineLevel="0" collapsed="false">
      <c r="A37" s="154"/>
      <c r="B37" s="172"/>
      <c r="C37" s="173"/>
      <c r="D37" s="174"/>
      <c r="E37" s="173"/>
      <c r="F37" s="175"/>
    </row>
    <row r="38" customFormat="false" ht="12.95" hidden="false" customHeight="true" outlineLevel="0" collapsed="false">
      <c r="A38" s="154"/>
      <c r="B38" s="176"/>
      <c r="C38" s="162"/>
      <c r="D38" s="177"/>
      <c r="E38" s="162"/>
      <c r="F38" s="178"/>
    </row>
    <row r="39" customFormat="false" ht="12.95" hidden="false" customHeight="true" outlineLevel="0" collapsed="false">
      <c r="A39" s="154"/>
      <c r="B39" s="179"/>
      <c r="C39" s="166"/>
      <c r="D39" s="180"/>
      <c r="E39" s="166"/>
      <c r="F39" s="181"/>
    </row>
    <row r="40" customFormat="false" ht="12.95" hidden="false" customHeight="true" outlineLevel="0" collapsed="false">
      <c r="A40" s="154"/>
      <c r="B40" s="172"/>
      <c r="C40" s="173"/>
      <c r="D40" s="174"/>
      <c r="E40" s="173"/>
      <c r="F40" s="175"/>
    </row>
    <row r="41" customFormat="false" ht="12.95" hidden="false" customHeight="true" outlineLevel="0" collapsed="false">
      <c r="A41" s="154"/>
      <c r="B41" s="176"/>
      <c r="C41" s="162"/>
      <c r="D41" s="177"/>
      <c r="E41" s="162"/>
      <c r="F41" s="178"/>
    </row>
    <row r="42" customFormat="false" ht="12.95" hidden="false" customHeight="true" outlineLevel="0" collapsed="false">
      <c r="A42" s="154"/>
      <c r="B42" s="179"/>
      <c r="C42" s="166"/>
      <c r="D42" s="180"/>
      <c r="E42" s="166"/>
      <c r="F42" s="181"/>
    </row>
    <row r="43" customFormat="false" ht="12.95" hidden="false" customHeight="true" outlineLevel="0" collapsed="false">
      <c r="A43" s="154"/>
      <c r="B43" s="172"/>
      <c r="C43" s="173"/>
      <c r="D43" s="174"/>
      <c r="E43" s="173"/>
      <c r="F43" s="175"/>
    </row>
    <row r="44" customFormat="false" ht="12.95" hidden="false" customHeight="true" outlineLevel="0" collapsed="false">
      <c r="A44" s="154"/>
      <c r="B44" s="176"/>
      <c r="C44" s="162"/>
      <c r="D44" s="177"/>
      <c r="E44" s="162"/>
      <c r="F44" s="178"/>
    </row>
    <row r="45" customFormat="false" ht="12.95" hidden="false" customHeight="true" outlineLevel="0" collapsed="false">
      <c r="A45" s="154"/>
      <c r="B45" s="179"/>
      <c r="C45" s="166"/>
      <c r="D45" s="180"/>
      <c r="E45" s="166"/>
      <c r="F45" s="181"/>
    </row>
    <row r="46" customFormat="false" ht="12.95" hidden="false" customHeight="true" outlineLevel="0" collapsed="false">
      <c r="A46" s="154"/>
      <c r="B46" s="172"/>
      <c r="C46" s="173"/>
      <c r="D46" s="174"/>
      <c r="E46" s="173"/>
      <c r="F46" s="175"/>
    </row>
    <row r="47" customFormat="false" ht="12.95" hidden="false" customHeight="true" outlineLevel="0" collapsed="false">
      <c r="A47" s="154"/>
      <c r="B47" s="176"/>
      <c r="C47" s="162"/>
      <c r="D47" s="177"/>
      <c r="E47" s="162"/>
      <c r="F47" s="178"/>
    </row>
    <row r="48" customFormat="false" ht="12.95" hidden="false" customHeight="true" outlineLevel="0" collapsed="false">
      <c r="A48" s="154"/>
      <c r="B48" s="179"/>
      <c r="C48" s="166"/>
      <c r="D48" s="180"/>
      <c r="E48" s="166"/>
      <c r="F48" s="181"/>
    </row>
    <row r="49" customFormat="false" ht="12.95" hidden="false" customHeight="true" outlineLevel="0" collapsed="false">
      <c r="A49" s="154"/>
      <c r="B49" s="172"/>
      <c r="C49" s="173"/>
      <c r="D49" s="174"/>
      <c r="E49" s="173"/>
      <c r="F49" s="175"/>
    </row>
    <row r="50" customFormat="false" ht="12.95" hidden="false" customHeight="true" outlineLevel="0" collapsed="false">
      <c r="A50" s="154"/>
      <c r="B50" s="176"/>
      <c r="C50" s="162"/>
      <c r="D50" s="177"/>
      <c r="E50" s="162"/>
      <c r="F50" s="178"/>
    </row>
    <row r="51" customFormat="false" ht="12.95" hidden="false" customHeight="true" outlineLevel="0" collapsed="false">
      <c r="A51" s="154"/>
      <c r="B51" s="179"/>
      <c r="C51" s="166"/>
      <c r="D51" s="180"/>
      <c r="E51" s="166"/>
      <c r="F51" s="181"/>
    </row>
    <row r="52" customFormat="false" ht="12.95" hidden="false" customHeight="true" outlineLevel="0" collapsed="false">
      <c r="A52" s="154"/>
      <c r="B52" s="172"/>
      <c r="C52" s="173"/>
      <c r="D52" s="174"/>
      <c r="E52" s="173"/>
      <c r="F52" s="175"/>
    </row>
    <row r="53" customFormat="false" ht="12.95" hidden="false" customHeight="true" outlineLevel="0" collapsed="false">
      <c r="A53" s="154"/>
      <c r="B53" s="176"/>
      <c r="C53" s="162"/>
      <c r="D53" s="177"/>
      <c r="E53" s="162"/>
      <c r="F53" s="178"/>
    </row>
    <row r="54" customFormat="false" ht="12.95" hidden="false" customHeight="true" outlineLevel="0" collapsed="false">
      <c r="A54" s="154"/>
      <c r="B54" s="179"/>
      <c r="C54" s="166"/>
      <c r="D54" s="180"/>
      <c r="E54" s="166"/>
      <c r="F54" s="181"/>
    </row>
    <row r="55" customFormat="false" ht="12.95" hidden="false" customHeight="true" outlineLevel="0" collapsed="false">
      <c r="A55" s="154"/>
      <c r="B55" s="172"/>
      <c r="C55" s="173"/>
      <c r="D55" s="174"/>
      <c r="E55" s="173"/>
      <c r="F55" s="175"/>
    </row>
    <row r="56" customFormat="false" ht="12.95" hidden="false" customHeight="true" outlineLevel="0" collapsed="false">
      <c r="A56" s="154"/>
      <c r="B56" s="176"/>
      <c r="C56" s="162"/>
      <c r="D56" s="177"/>
      <c r="E56" s="162"/>
      <c r="F56" s="178"/>
    </row>
    <row r="57" customFormat="false" ht="12.95" hidden="false" customHeight="true" outlineLevel="0" collapsed="false">
      <c r="A57" s="154"/>
      <c r="B57" s="179"/>
      <c r="C57" s="166"/>
      <c r="D57" s="180"/>
      <c r="E57" s="166"/>
      <c r="F57" s="181"/>
    </row>
    <row r="58" customFormat="false" ht="12.95" hidden="false" customHeight="true" outlineLevel="0" collapsed="false">
      <c r="A58" s="154"/>
      <c r="B58" s="172"/>
      <c r="C58" s="173"/>
      <c r="D58" s="174"/>
      <c r="E58" s="173"/>
      <c r="F58" s="175"/>
    </row>
    <row r="59" customFormat="false" ht="12.95" hidden="false" customHeight="true" outlineLevel="0" collapsed="false">
      <c r="A59" s="154"/>
      <c r="B59" s="176"/>
      <c r="C59" s="162"/>
      <c r="D59" s="177"/>
      <c r="E59" s="162"/>
      <c r="F59" s="178"/>
    </row>
    <row r="60" customFormat="false" ht="12.95" hidden="false" customHeight="true" outlineLevel="0" collapsed="false">
      <c r="A60" s="154"/>
      <c r="B60" s="179"/>
      <c r="C60" s="166"/>
      <c r="D60" s="180"/>
      <c r="E60" s="166"/>
      <c r="F60" s="181"/>
    </row>
    <row r="61" customFormat="false" ht="12.95" hidden="false" customHeight="true" outlineLevel="0" collapsed="false">
      <c r="A61" s="154"/>
      <c r="B61" s="172"/>
      <c r="C61" s="173"/>
      <c r="D61" s="174"/>
      <c r="E61" s="173"/>
      <c r="F61" s="175"/>
    </row>
    <row r="62" customFormat="false" ht="12.95" hidden="false" customHeight="true" outlineLevel="0" collapsed="false">
      <c r="A62" s="154"/>
      <c r="B62" s="176"/>
      <c r="C62" s="182"/>
      <c r="D62" s="183"/>
      <c r="E62" s="182"/>
      <c r="F62" s="178"/>
    </row>
    <row r="63" customFormat="false" ht="12.95" hidden="false" customHeight="true" outlineLevel="0" collapsed="false">
      <c r="A63" s="154"/>
      <c r="B63" s="184"/>
      <c r="C63" s="185"/>
      <c r="D63" s="186"/>
      <c r="E63" s="185"/>
      <c r="F63" s="187"/>
    </row>
    <row r="64" customFormat="false" ht="0.95" hidden="false" customHeight="true" outlineLevel="0" collapsed="false">
      <c r="B64" s="188"/>
      <c r="C64" s="188"/>
      <c r="D64" s="188"/>
      <c r="E64" s="188"/>
      <c r="F64" s="18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0" width="0.16"/>
    <col collapsed="false" customWidth="true" hidden="false" outlineLevel="0" max="2" min="2" style="150" width="38.65"/>
    <col collapsed="false" customWidth="true" hidden="false" outlineLevel="0" max="3" min="3" style="150" width="15.82"/>
    <col collapsed="false" customWidth="true" hidden="false" outlineLevel="0" max="4" min="4" style="150" width="4.99"/>
    <col collapsed="false" customWidth="true" hidden="false" outlineLevel="0" max="5" min="5" style="150" width="30.99"/>
    <col collapsed="false" customWidth="true" hidden="false" outlineLevel="0" max="6" min="6" style="150" width="19.65"/>
    <col collapsed="false" customWidth="false" hidden="false" outlineLevel="0" max="257" min="7" style="150" width="9.33"/>
  </cols>
  <sheetData>
    <row r="1" s="151" customFormat="true" ht="18" hidden="false" customHeight="true" outlineLevel="0" collapsed="false">
      <c r="B1" s="152" t="s">
        <v>30</v>
      </c>
      <c r="C1" s="152"/>
      <c r="D1" s="152"/>
      <c r="E1" s="152"/>
      <c r="F1" s="153" t="s">
        <v>31</v>
      </c>
    </row>
    <row r="2" customFormat="false" ht="21" hidden="false" customHeight="true" outlineLevel="0" collapsed="false">
      <c r="A2" s="154"/>
      <c r="B2" s="189" t="s">
        <v>32</v>
      </c>
      <c r="C2" s="189"/>
      <c r="D2" s="189"/>
      <c r="E2" s="189"/>
      <c r="F2" s="189"/>
    </row>
    <row r="3" customFormat="false" ht="21" hidden="false" customHeight="true" outlineLevel="0" collapsed="false">
      <c r="A3" s="154"/>
      <c r="B3" s="158" t="s">
        <v>5</v>
      </c>
      <c r="C3" s="159" t="s">
        <v>6</v>
      </c>
      <c r="D3" s="159" t="s">
        <v>7</v>
      </c>
      <c r="E3" s="159" t="s">
        <v>8</v>
      </c>
      <c r="F3" s="160" t="s">
        <v>9</v>
      </c>
    </row>
    <row r="4" customFormat="false" ht="12.95" hidden="false" customHeight="true" outlineLevel="0" collapsed="false">
      <c r="A4" s="154"/>
      <c r="B4" s="161" t="s">
        <v>1742</v>
      </c>
      <c r="C4" s="162"/>
      <c r="D4" s="163"/>
      <c r="E4" s="162"/>
      <c r="F4" s="164"/>
    </row>
    <row r="5" customFormat="false" ht="12.95" hidden="false" customHeight="true" outlineLevel="0" collapsed="false">
      <c r="A5" s="154"/>
      <c r="B5" s="161"/>
      <c r="C5" s="162" t="s">
        <v>13</v>
      </c>
      <c r="D5" s="163"/>
      <c r="E5" s="162" t="s">
        <v>1741</v>
      </c>
      <c r="F5" s="164"/>
    </row>
    <row r="6" customFormat="false" ht="12.95" hidden="false" customHeight="true" outlineLevel="0" collapsed="false">
      <c r="A6" s="154"/>
      <c r="B6" s="165"/>
      <c r="C6" s="166"/>
      <c r="D6" s="167" t="s">
        <v>14</v>
      </c>
      <c r="E6" s="166"/>
      <c r="F6" s="168"/>
    </row>
    <row r="7" customFormat="false" ht="12.95" hidden="false" customHeight="true" outlineLevel="0" collapsed="false">
      <c r="A7" s="154"/>
      <c r="B7" s="169" t="s">
        <v>16</v>
      </c>
      <c r="C7" s="162"/>
      <c r="D7" s="163"/>
      <c r="E7" s="162"/>
      <c r="F7" s="170"/>
    </row>
    <row r="8" customFormat="false" ht="12.95" hidden="false" customHeight="true" outlineLevel="0" collapsed="false">
      <c r="A8" s="154"/>
      <c r="B8" s="161"/>
      <c r="C8" s="162"/>
      <c r="D8" s="163"/>
      <c r="E8" s="162" t="s">
        <v>1741</v>
      </c>
      <c r="F8" s="170"/>
    </row>
    <row r="9" customFormat="false" ht="12.95" hidden="false" customHeight="true" outlineLevel="0" collapsed="false">
      <c r="A9" s="154"/>
      <c r="B9" s="165"/>
      <c r="C9" s="166"/>
      <c r="D9" s="167"/>
      <c r="E9" s="166"/>
      <c r="F9" s="171"/>
    </row>
    <row r="10" customFormat="false" ht="12.95" hidden="false" customHeight="true" outlineLevel="0" collapsed="false">
      <c r="A10" s="154"/>
      <c r="B10" s="172"/>
      <c r="C10" s="173"/>
      <c r="D10" s="174"/>
      <c r="E10" s="173"/>
      <c r="F10" s="175"/>
    </row>
    <row r="11" customFormat="false" ht="12.95" hidden="false" customHeight="true" outlineLevel="0" collapsed="false">
      <c r="A11" s="154"/>
      <c r="B11" s="176"/>
      <c r="C11" s="162"/>
      <c r="D11" s="177"/>
      <c r="E11" s="162"/>
      <c r="F11" s="178"/>
    </row>
    <row r="12" customFormat="false" ht="12.95" hidden="false" customHeight="true" outlineLevel="0" collapsed="false">
      <c r="A12" s="154"/>
      <c r="B12" s="179"/>
      <c r="C12" s="166"/>
      <c r="D12" s="180"/>
      <c r="E12" s="166"/>
      <c r="F12" s="181"/>
    </row>
    <row r="13" customFormat="false" ht="12.95" hidden="false" customHeight="true" outlineLevel="0" collapsed="false">
      <c r="A13" s="154"/>
      <c r="B13" s="172"/>
      <c r="C13" s="173"/>
      <c r="D13" s="174"/>
      <c r="E13" s="173"/>
      <c r="F13" s="175"/>
    </row>
    <row r="14" customFormat="false" ht="12.95" hidden="false" customHeight="true" outlineLevel="0" collapsed="false">
      <c r="A14" s="154"/>
      <c r="B14" s="176"/>
      <c r="C14" s="162"/>
      <c r="D14" s="177"/>
      <c r="E14" s="162"/>
      <c r="F14" s="178"/>
    </row>
    <row r="15" customFormat="false" ht="12.95" hidden="false" customHeight="true" outlineLevel="0" collapsed="false">
      <c r="A15" s="154"/>
      <c r="B15" s="179"/>
      <c r="C15" s="166"/>
      <c r="D15" s="180"/>
      <c r="E15" s="166"/>
      <c r="F15" s="181"/>
    </row>
    <row r="16" customFormat="false" ht="12.95" hidden="false" customHeight="true" outlineLevel="0" collapsed="false">
      <c r="A16" s="154"/>
      <c r="B16" s="172"/>
      <c r="C16" s="173"/>
      <c r="D16" s="174"/>
      <c r="E16" s="173"/>
      <c r="F16" s="175"/>
    </row>
    <row r="17" customFormat="false" ht="12.95" hidden="false" customHeight="true" outlineLevel="0" collapsed="false">
      <c r="A17" s="154"/>
      <c r="B17" s="176"/>
      <c r="C17" s="162"/>
      <c r="D17" s="177"/>
      <c r="E17" s="162"/>
      <c r="F17" s="178"/>
    </row>
    <row r="18" customFormat="false" ht="12.95" hidden="false" customHeight="true" outlineLevel="0" collapsed="false">
      <c r="A18" s="154"/>
      <c r="B18" s="179"/>
      <c r="C18" s="166"/>
      <c r="D18" s="180"/>
      <c r="E18" s="166"/>
      <c r="F18" s="181"/>
    </row>
    <row r="19" customFormat="false" ht="12.95" hidden="false" customHeight="true" outlineLevel="0" collapsed="false">
      <c r="A19" s="154"/>
      <c r="B19" s="172"/>
      <c r="C19" s="173"/>
      <c r="D19" s="174"/>
      <c r="E19" s="173"/>
      <c r="F19" s="175"/>
    </row>
    <row r="20" customFormat="false" ht="12.95" hidden="false" customHeight="true" outlineLevel="0" collapsed="false">
      <c r="A20" s="154"/>
      <c r="B20" s="176"/>
      <c r="C20" s="162"/>
      <c r="D20" s="177"/>
      <c r="E20" s="162"/>
      <c r="F20" s="178"/>
    </row>
    <row r="21" customFormat="false" ht="12.95" hidden="false" customHeight="true" outlineLevel="0" collapsed="false">
      <c r="A21" s="154"/>
      <c r="B21" s="179"/>
      <c r="C21" s="166"/>
      <c r="D21" s="180"/>
      <c r="E21" s="166"/>
      <c r="F21" s="181"/>
    </row>
    <row r="22" customFormat="false" ht="12.95" hidden="false" customHeight="true" outlineLevel="0" collapsed="false">
      <c r="A22" s="154"/>
      <c r="B22" s="172"/>
      <c r="C22" s="173"/>
      <c r="D22" s="174"/>
      <c r="E22" s="173"/>
      <c r="F22" s="175"/>
    </row>
    <row r="23" customFormat="false" ht="12.95" hidden="false" customHeight="true" outlineLevel="0" collapsed="false">
      <c r="A23" s="154"/>
      <c r="B23" s="176"/>
      <c r="C23" s="162"/>
      <c r="D23" s="177"/>
      <c r="E23" s="162"/>
      <c r="F23" s="178"/>
    </row>
    <row r="24" customFormat="false" ht="12.95" hidden="false" customHeight="true" outlineLevel="0" collapsed="false">
      <c r="A24" s="154"/>
      <c r="B24" s="179"/>
      <c r="C24" s="166"/>
      <c r="D24" s="180"/>
      <c r="E24" s="166"/>
      <c r="F24" s="181"/>
    </row>
    <row r="25" customFormat="false" ht="12.95" hidden="false" customHeight="true" outlineLevel="0" collapsed="false">
      <c r="A25" s="154"/>
      <c r="B25" s="172"/>
      <c r="C25" s="173"/>
      <c r="D25" s="174"/>
      <c r="E25" s="173"/>
      <c r="F25" s="175"/>
    </row>
    <row r="26" customFormat="false" ht="12.95" hidden="false" customHeight="true" outlineLevel="0" collapsed="false">
      <c r="A26" s="154"/>
      <c r="B26" s="176"/>
      <c r="C26" s="162"/>
      <c r="D26" s="177"/>
      <c r="E26" s="162"/>
      <c r="F26" s="178"/>
    </row>
    <row r="27" customFormat="false" ht="12.95" hidden="false" customHeight="true" outlineLevel="0" collapsed="false">
      <c r="A27" s="154"/>
      <c r="B27" s="179"/>
      <c r="C27" s="166"/>
      <c r="D27" s="180"/>
      <c r="E27" s="166"/>
      <c r="F27" s="181"/>
    </row>
    <row r="28" customFormat="false" ht="12.95" hidden="false" customHeight="true" outlineLevel="0" collapsed="false">
      <c r="A28" s="154"/>
      <c r="B28" s="172"/>
      <c r="C28" s="173"/>
      <c r="D28" s="174"/>
      <c r="E28" s="173"/>
      <c r="F28" s="175"/>
    </row>
    <row r="29" customFormat="false" ht="12.95" hidden="false" customHeight="true" outlineLevel="0" collapsed="false">
      <c r="A29" s="154"/>
      <c r="B29" s="176"/>
      <c r="C29" s="162"/>
      <c r="D29" s="177"/>
      <c r="E29" s="162"/>
      <c r="F29" s="178"/>
    </row>
    <row r="30" customFormat="false" ht="12.95" hidden="false" customHeight="true" outlineLevel="0" collapsed="false">
      <c r="A30" s="154"/>
      <c r="B30" s="179"/>
      <c r="C30" s="166"/>
      <c r="D30" s="180"/>
      <c r="E30" s="166"/>
      <c r="F30" s="181"/>
    </row>
    <row r="31" customFormat="false" ht="12.95" hidden="false" customHeight="true" outlineLevel="0" collapsed="false">
      <c r="A31" s="154"/>
      <c r="B31" s="172"/>
      <c r="C31" s="173"/>
      <c r="D31" s="174"/>
      <c r="E31" s="173"/>
      <c r="F31" s="175"/>
    </row>
    <row r="32" customFormat="false" ht="12.95" hidden="false" customHeight="true" outlineLevel="0" collapsed="false">
      <c r="A32" s="154"/>
      <c r="B32" s="176"/>
      <c r="C32" s="162"/>
      <c r="D32" s="177"/>
      <c r="E32" s="162"/>
      <c r="F32" s="178"/>
    </row>
    <row r="33" customFormat="false" ht="12.95" hidden="false" customHeight="true" outlineLevel="0" collapsed="false">
      <c r="A33" s="154"/>
      <c r="B33" s="179"/>
      <c r="C33" s="166"/>
      <c r="D33" s="180"/>
      <c r="E33" s="166"/>
      <c r="F33" s="181"/>
    </row>
    <row r="34" customFormat="false" ht="12.95" hidden="false" customHeight="true" outlineLevel="0" collapsed="false">
      <c r="A34" s="154"/>
      <c r="B34" s="172"/>
      <c r="C34" s="173"/>
      <c r="D34" s="174"/>
      <c r="E34" s="173"/>
      <c r="F34" s="175"/>
    </row>
    <row r="35" customFormat="false" ht="12.95" hidden="false" customHeight="true" outlineLevel="0" collapsed="false">
      <c r="A35" s="154"/>
      <c r="B35" s="176"/>
      <c r="C35" s="162"/>
      <c r="D35" s="177"/>
      <c r="E35" s="162"/>
      <c r="F35" s="178"/>
    </row>
    <row r="36" customFormat="false" ht="12.95" hidden="false" customHeight="true" outlineLevel="0" collapsed="false">
      <c r="A36" s="154"/>
      <c r="B36" s="179"/>
      <c r="C36" s="166"/>
      <c r="D36" s="180"/>
      <c r="E36" s="166"/>
      <c r="F36" s="181"/>
    </row>
    <row r="37" customFormat="false" ht="12.95" hidden="false" customHeight="true" outlineLevel="0" collapsed="false">
      <c r="A37" s="154"/>
      <c r="B37" s="172"/>
      <c r="C37" s="173"/>
      <c r="D37" s="174"/>
      <c r="E37" s="173"/>
      <c r="F37" s="175"/>
    </row>
    <row r="38" customFormat="false" ht="12.95" hidden="false" customHeight="true" outlineLevel="0" collapsed="false">
      <c r="A38" s="154"/>
      <c r="B38" s="176"/>
      <c r="C38" s="162"/>
      <c r="D38" s="177"/>
      <c r="E38" s="162"/>
      <c r="F38" s="178"/>
    </row>
    <row r="39" customFormat="false" ht="12.95" hidden="false" customHeight="true" outlineLevel="0" collapsed="false">
      <c r="A39" s="154"/>
      <c r="B39" s="179"/>
      <c r="C39" s="166"/>
      <c r="D39" s="180"/>
      <c r="E39" s="166"/>
      <c r="F39" s="181"/>
    </row>
    <row r="40" customFormat="false" ht="12.95" hidden="false" customHeight="true" outlineLevel="0" collapsed="false">
      <c r="A40" s="154"/>
      <c r="B40" s="172"/>
      <c r="C40" s="173"/>
      <c r="D40" s="174"/>
      <c r="E40" s="173"/>
      <c r="F40" s="175"/>
    </row>
    <row r="41" customFormat="false" ht="12.95" hidden="false" customHeight="true" outlineLevel="0" collapsed="false">
      <c r="A41" s="154"/>
      <c r="B41" s="176"/>
      <c r="C41" s="162"/>
      <c r="D41" s="177"/>
      <c r="E41" s="162"/>
      <c r="F41" s="178"/>
    </row>
    <row r="42" customFormat="false" ht="12.95" hidden="false" customHeight="true" outlineLevel="0" collapsed="false">
      <c r="A42" s="154"/>
      <c r="B42" s="179"/>
      <c r="C42" s="166"/>
      <c r="D42" s="180"/>
      <c r="E42" s="166"/>
      <c r="F42" s="181"/>
    </row>
    <row r="43" customFormat="false" ht="12.95" hidden="false" customHeight="true" outlineLevel="0" collapsed="false">
      <c r="A43" s="154"/>
      <c r="B43" s="172"/>
      <c r="C43" s="173"/>
      <c r="D43" s="174"/>
      <c r="E43" s="173"/>
      <c r="F43" s="175"/>
    </row>
    <row r="44" customFormat="false" ht="12.95" hidden="false" customHeight="true" outlineLevel="0" collapsed="false">
      <c r="A44" s="154"/>
      <c r="B44" s="176"/>
      <c r="C44" s="162"/>
      <c r="D44" s="177"/>
      <c r="E44" s="162"/>
      <c r="F44" s="178"/>
    </row>
    <row r="45" customFormat="false" ht="12.95" hidden="false" customHeight="true" outlineLevel="0" collapsed="false">
      <c r="A45" s="154"/>
      <c r="B45" s="179"/>
      <c r="C45" s="166"/>
      <c r="D45" s="180"/>
      <c r="E45" s="166"/>
      <c r="F45" s="181"/>
    </row>
    <row r="46" customFormat="false" ht="12.95" hidden="false" customHeight="true" outlineLevel="0" collapsed="false">
      <c r="A46" s="154"/>
      <c r="B46" s="172"/>
      <c r="C46" s="173"/>
      <c r="D46" s="174"/>
      <c r="E46" s="173"/>
      <c r="F46" s="175"/>
    </row>
    <row r="47" customFormat="false" ht="12.95" hidden="false" customHeight="true" outlineLevel="0" collapsed="false">
      <c r="A47" s="154"/>
      <c r="B47" s="176"/>
      <c r="C47" s="162"/>
      <c r="D47" s="177"/>
      <c r="E47" s="162"/>
      <c r="F47" s="178"/>
    </row>
    <row r="48" customFormat="false" ht="12.95" hidden="false" customHeight="true" outlineLevel="0" collapsed="false">
      <c r="A48" s="154"/>
      <c r="B48" s="179"/>
      <c r="C48" s="166"/>
      <c r="D48" s="180"/>
      <c r="E48" s="166"/>
      <c r="F48" s="181"/>
    </row>
    <row r="49" customFormat="false" ht="12.95" hidden="false" customHeight="true" outlineLevel="0" collapsed="false">
      <c r="A49" s="154"/>
      <c r="B49" s="172"/>
      <c r="C49" s="173"/>
      <c r="D49" s="174"/>
      <c r="E49" s="173"/>
      <c r="F49" s="175"/>
    </row>
    <row r="50" customFormat="false" ht="12.95" hidden="false" customHeight="true" outlineLevel="0" collapsed="false">
      <c r="A50" s="154"/>
      <c r="B50" s="176"/>
      <c r="C50" s="162"/>
      <c r="D50" s="177"/>
      <c r="E50" s="162"/>
      <c r="F50" s="178"/>
    </row>
    <row r="51" customFormat="false" ht="12.95" hidden="false" customHeight="true" outlineLevel="0" collapsed="false">
      <c r="A51" s="154"/>
      <c r="B51" s="179"/>
      <c r="C51" s="166"/>
      <c r="D51" s="180"/>
      <c r="E51" s="166"/>
      <c r="F51" s="181"/>
    </row>
    <row r="52" customFormat="false" ht="12.95" hidden="false" customHeight="true" outlineLevel="0" collapsed="false">
      <c r="A52" s="154"/>
      <c r="B52" s="172"/>
      <c r="C52" s="173"/>
      <c r="D52" s="174"/>
      <c r="E52" s="173"/>
      <c r="F52" s="175"/>
    </row>
    <row r="53" customFormat="false" ht="12.95" hidden="false" customHeight="true" outlineLevel="0" collapsed="false">
      <c r="A53" s="154"/>
      <c r="B53" s="176"/>
      <c r="C53" s="162"/>
      <c r="D53" s="177"/>
      <c r="E53" s="162"/>
      <c r="F53" s="178"/>
    </row>
    <row r="54" customFormat="false" ht="12.95" hidden="false" customHeight="true" outlineLevel="0" collapsed="false">
      <c r="A54" s="154"/>
      <c r="B54" s="179"/>
      <c r="C54" s="166"/>
      <c r="D54" s="180"/>
      <c r="E54" s="166"/>
      <c r="F54" s="181"/>
    </row>
    <row r="55" customFormat="false" ht="12.95" hidden="false" customHeight="true" outlineLevel="0" collapsed="false">
      <c r="A55" s="154"/>
      <c r="B55" s="172"/>
      <c r="C55" s="173"/>
      <c r="D55" s="174"/>
      <c r="E55" s="173"/>
      <c r="F55" s="175"/>
    </row>
    <row r="56" customFormat="false" ht="12.95" hidden="false" customHeight="true" outlineLevel="0" collapsed="false">
      <c r="A56" s="154"/>
      <c r="B56" s="176"/>
      <c r="C56" s="162"/>
      <c r="D56" s="177"/>
      <c r="E56" s="162"/>
      <c r="F56" s="178"/>
    </row>
    <row r="57" customFormat="false" ht="12.95" hidden="false" customHeight="true" outlineLevel="0" collapsed="false">
      <c r="A57" s="154"/>
      <c r="B57" s="179"/>
      <c r="C57" s="166"/>
      <c r="D57" s="180"/>
      <c r="E57" s="166"/>
      <c r="F57" s="181"/>
    </row>
    <row r="58" customFormat="false" ht="12.95" hidden="false" customHeight="true" outlineLevel="0" collapsed="false">
      <c r="A58" s="154"/>
      <c r="B58" s="172"/>
      <c r="C58" s="173"/>
      <c r="D58" s="174"/>
      <c r="E58" s="173"/>
      <c r="F58" s="175"/>
    </row>
    <row r="59" customFormat="false" ht="12.95" hidden="false" customHeight="true" outlineLevel="0" collapsed="false">
      <c r="A59" s="154"/>
      <c r="B59" s="176"/>
      <c r="C59" s="162"/>
      <c r="D59" s="177"/>
      <c r="E59" s="162"/>
      <c r="F59" s="178"/>
    </row>
    <row r="60" customFormat="false" ht="12.95" hidden="false" customHeight="true" outlineLevel="0" collapsed="false">
      <c r="A60" s="154"/>
      <c r="B60" s="179"/>
      <c r="C60" s="166"/>
      <c r="D60" s="180"/>
      <c r="E60" s="166"/>
      <c r="F60" s="181"/>
    </row>
    <row r="61" customFormat="false" ht="12.95" hidden="false" customHeight="true" outlineLevel="0" collapsed="false">
      <c r="A61" s="154"/>
      <c r="B61" s="172"/>
      <c r="C61" s="173"/>
      <c r="D61" s="174"/>
      <c r="E61" s="173"/>
      <c r="F61" s="175"/>
    </row>
    <row r="62" customFormat="false" ht="12.95" hidden="false" customHeight="true" outlineLevel="0" collapsed="false">
      <c r="A62" s="154"/>
      <c r="B62" s="176"/>
      <c r="C62" s="182"/>
      <c r="D62" s="183"/>
      <c r="E62" s="182"/>
      <c r="F62" s="178"/>
    </row>
    <row r="63" customFormat="false" ht="12.95" hidden="false" customHeight="true" outlineLevel="0" collapsed="false">
      <c r="A63" s="154"/>
      <c r="B63" s="184"/>
      <c r="C63" s="185"/>
      <c r="D63" s="186"/>
      <c r="E63" s="185"/>
      <c r="F63" s="187"/>
    </row>
    <row r="64" customFormat="false" ht="0.95" hidden="false" customHeight="true" outlineLevel="0" collapsed="false">
      <c r="B64" s="188"/>
      <c r="C64" s="188"/>
      <c r="D64" s="188"/>
      <c r="E64" s="188"/>
      <c r="F64" s="18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91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92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93</v>
      </c>
      <c r="C4" s="88" t="s">
        <v>94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/>
      <c r="C5" s="88" t="s">
        <v>95</v>
      </c>
      <c r="D5" s="80" t="s">
        <v>96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98</v>
      </c>
      <c r="C7" s="88" t="s">
        <v>94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/>
      <c r="C8" s="79"/>
      <c r="D8" s="80" t="s">
        <v>99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00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01</v>
      </c>
      <c r="C10" s="88" t="s">
        <v>102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/>
      <c r="C11" s="79"/>
      <c r="D11" s="80" t="s">
        <v>103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97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04</v>
      </c>
      <c r="C13" s="88" t="s">
        <v>102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/>
      <c r="C14" s="79"/>
      <c r="D14" s="80" t="s">
        <v>105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97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06</v>
      </c>
      <c r="C16" s="79" t="s">
        <v>107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/>
      <c r="C17" s="79"/>
      <c r="D17" s="80" t="s">
        <v>1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4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08</v>
      </c>
      <c r="C19" s="88" t="s">
        <v>109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/>
      <c r="C20" s="88" t="s">
        <v>110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 t="s">
        <v>111</v>
      </c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90" t="s">
        <v>16</v>
      </c>
      <c r="C22" s="79"/>
      <c r="D22" s="80"/>
      <c r="E22" s="81"/>
      <c r="F22" s="80"/>
      <c r="G22" s="31"/>
      <c r="H22" s="34"/>
    </row>
    <row r="23" customFormat="false" ht="12.95" hidden="false" customHeight="true" outlineLevel="0" collapsed="false">
      <c r="A23" s="3"/>
      <c r="B23" s="78"/>
      <c r="C23" s="79"/>
      <c r="D23" s="80"/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/>
      <c r="F24" s="85"/>
      <c r="G24" s="36"/>
      <c r="H24" s="39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328125" defaultRowHeight="11.25" zeroHeight="false" outlineLevelRow="0" outlineLevelCol="0"/>
  <cols>
    <col collapsed="false" customWidth="true" hidden="false" outlineLevel="0" max="1" min="1" style="150" width="0.16"/>
    <col collapsed="false" customWidth="true" hidden="false" outlineLevel="0" max="2" min="2" style="150" width="14.82"/>
    <col collapsed="false" customWidth="true" hidden="false" outlineLevel="0" max="3" min="3" style="150" width="23.82"/>
    <col collapsed="false" customWidth="true" hidden="false" outlineLevel="0" max="4" min="4" style="150" width="15.82"/>
    <col collapsed="false" customWidth="true" hidden="false" outlineLevel="0" max="5" min="5" style="150" width="4.99"/>
    <col collapsed="false" customWidth="true" hidden="false" outlineLevel="0" max="6" min="6" style="150" width="13.65"/>
    <col collapsed="false" customWidth="true" hidden="false" outlineLevel="0" max="7" min="7" style="150" width="17.65"/>
    <col collapsed="false" customWidth="true" hidden="false" outlineLevel="0" max="8" min="8" style="150" width="19.65"/>
    <col collapsed="false" customWidth="false" hidden="false" outlineLevel="0" max="257" min="9" style="150" width="9.33"/>
  </cols>
  <sheetData>
    <row r="1" s="151" customFormat="true" ht="18" hidden="false" customHeight="true" outlineLevel="0" collapsed="false">
      <c r="B1" s="152" t="s">
        <v>50</v>
      </c>
      <c r="C1" s="152"/>
      <c r="D1" s="152"/>
      <c r="E1" s="152"/>
      <c r="F1" s="152"/>
      <c r="G1" s="152"/>
      <c r="H1" s="153" t="s">
        <v>51</v>
      </c>
    </row>
    <row r="2" customFormat="false" ht="21" hidden="false" customHeight="true" outlineLevel="0" collapsed="false">
      <c r="A2" s="154"/>
      <c r="B2" s="190" t="s">
        <v>32</v>
      </c>
      <c r="C2" s="190"/>
      <c r="D2" s="191" t="s">
        <v>1743</v>
      </c>
      <c r="E2" s="191"/>
      <c r="F2" s="191"/>
      <c r="G2" s="192"/>
      <c r="H2" s="192"/>
    </row>
    <row r="3" customFormat="false" ht="21" hidden="false" customHeight="true" outlineLevel="0" collapsed="false">
      <c r="A3" s="154"/>
      <c r="B3" s="193" t="s">
        <v>53</v>
      </c>
      <c r="C3" s="194" t="s">
        <v>54</v>
      </c>
      <c r="D3" s="194" t="s">
        <v>55</v>
      </c>
      <c r="E3" s="194" t="s">
        <v>7</v>
      </c>
      <c r="F3" s="194" t="s">
        <v>56</v>
      </c>
      <c r="G3" s="194" t="s">
        <v>57</v>
      </c>
      <c r="H3" s="195" t="s">
        <v>9</v>
      </c>
    </row>
    <row r="4" customFormat="false" ht="12.95" hidden="false" customHeight="true" outlineLevel="0" collapsed="false">
      <c r="A4" s="154"/>
      <c r="B4" s="196" t="s">
        <v>1744</v>
      </c>
      <c r="C4" s="197" t="s">
        <v>1745</v>
      </c>
      <c r="D4" s="198"/>
      <c r="E4" s="199"/>
      <c r="F4" s="198"/>
      <c r="G4" s="162"/>
      <c r="H4" s="164"/>
    </row>
    <row r="5" customFormat="false" ht="12.95" hidden="false" customHeight="true" outlineLevel="0" collapsed="false">
      <c r="A5" s="154"/>
      <c r="B5" s="196"/>
      <c r="C5" s="197" t="s">
        <v>1746</v>
      </c>
      <c r="D5" s="198" t="s">
        <v>13</v>
      </c>
      <c r="E5" s="199"/>
      <c r="F5" s="198"/>
      <c r="G5" s="162" t="s">
        <v>1741</v>
      </c>
      <c r="H5" s="164"/>
    </row>
    <row r="6" customFormat="false" ht="12.95" hidden="false" customHeight="true" outlineLevel="0" collapsed="false">
      <c r="A6" s="154"/>
      <c r="B6" s="200"/>
      <c r="C6" s="201"/>
      <c r="D6" s="202"/>
      <c r="E6" s="203" t="s">
        <v>14</v>
      </c>
      <c r="F6" s="202"/>
      <c r="G6" s="166"/>
      <c r="H6" s="168"/>
    </row>
    <row r="7" customFormat="false" ht="12.95" hidden="false" customHeight="true" outlineLevel="0" collapsed="false">
      <c r="A7" s="154"/>
      <c r="B7" s="196"/>
      <c r="C7" s="197" t="s">
        <v>1747</v>
      </c>
      <c r="D7" s="198"/>
      <c r="E7" s="199"/>
      <c r="F7" s="198"/>
      <c r="G7" s="162"/>
      <c r="H7" s="164"/>
    </row>
    <row r="8" customFormat="false" ht="12.95" hidden="false" customHeight="true" outlineLevel="0" collapsed="false">
      <c r="A8" s="154"/>
      <c r="B8" s="196"/>
      <c r="C8" s="197" t="s">
        <v>1748</v>
      </c>
      <c r="D8" s="198"/>
      <c r="E8" s="199"/>
      <c r="F8" s="198"/>
      <c r="G8" s="162"/>
      <c r="H8" s="164"/>
    </row>
    <row r="9" customFormat="false" ht="12.95" hidden="false" customHeight="true" outlineLevel="0" collapsed="false">
      <c r="A9" s="154"/>
      <c r="B9" s="200"/>
      <c r="C9" s="204" t="s">
        <v>1749</v>
      </c>
      <c r="D9" s="202"/>
      <c r="E9" s="203"/>
      <c r="F9" s="202"/>
      <c r="G9" s="166"/>
      <c r="H9" s="168"/>
    </row>
    <row r="10" customFormat="false" ht="12.95" hidden="false" customHeight="true" outlineLevel="0" collapsed="false">
      <c r="A10" s="154"/>
      <c r="B10" s="196"/>
      <c r="C10" s="197" t="s">
        <v>1750</v>
      </c>
      <c r="D10" s="198"/>
      <c r="E10" s="199"/>
      <c r="F10" s="198"/>
      <c r="G10" s="162"/>
      <c r="H10" s="164"/>
    </row>
    <row r="11" customFormat="false" ht="12.95" hidden="false" customHeight="true" outlineLevel="0" collapsed="false">
      <c r="A11" s="154"/>
      <c r="B11" s="196"/>
      <c r="C11" s="197" t="s">
        <v>1751</v>
      </c>
      <c r="D11" s="198"/>
      <c r="E11" s="199"/>
      <c r="F11" s="198"/>
      <c r="G11" s="162"/>
      <c r="H11" s="164"/>
    </row>
    <row r="12" customFormat="false" ht="12.95" hidden="false" customHeight="true" outlineLevel="0" collapsed="false">
      <c r="A12" s="154"/>
      <c r="B12" s="200"/>
      <c r="C12" s="204" t="s">
        <v>1752</v>
      </c>
      <c r="D12" s="202"/>
      <c r="E12" s="203"/>
      <c r="F12" s="202"/>
      <c r="G12" s="166"/>
      <c r="H12" s="168"/>
    </row>
    <row r="13" customFormat="false" ht="12.95" hidden="false" customHeight="true" outlineLevel="0" collapsed="false">
      <c r="A13" s="154"/>
      <c r="B13" s="196"/>
      <c r="C13" s="205" t="s">
        <v>1753</v>
      </c>
      <c r="D13" s="198"/>
      <c r="E13" s="199"/>
      <c r="F13" s="198"/>
      <c r="G13" s="162"/>
      <c r="H13" s="164"/>
    </row>
    <row r="14" customFormat="false" ht="12.95" hidden="false" customHeight="true" outlineLevel="0" collapsed="false">
      <c r="A14" s="154"/>
      <c r="B14" s="196"/>
      <c r="C14" s="197" t="s">
        <v>1754</v>
      </c>
      <c r="D14" s="198"/>
      <c r="E14" s="199"/>
      <c r="F14" s="198"/>
      <c r="G14" s="162"/>
      <c r="H14" s="164"/>
    </row>
    <row r="15" customFormat="false" ht="12.95" hidden="false" customHeight="true" outlineLevel="0" collapsed="false">
      <c r="A15" s="154"/>
      <c r="B15" s="200"/>
      <c r="C15" s="201" t="s">
        <v>1755</v>
      </c>
      <c r="D15" s="202"/>
      <c r="E15" s="203"/>
      <c r="F15" s="202"/>
      <c r="G15" s="166"/>
      <c r="H15" s="168"/>
    </row>
    <row r="16" customFormat="false" ht="12.95" hidden="false" customHeight="true" outlineLevel="0" collapsed="false">
      <c r="A16" s="154"/>
      <c r="B16" s="196"/>
      <c r="C16" s="197" t="s">
        <v>1756</v>
      </c>
      <c r="D16" s="198"/>
      <c r="E16" s="199"/>
      <c r="F16" s="198"/>
      <c r="G16" s="162"/>
      <c r="H16" s="164"/>
    </row>
    <row r="17" customFormat="false" ht="12.95" hidden="false" customHeight="true" outlineLevel="0" collapsed="false">
      <c r="A17" s="154"/>
      <c r="B17" s="196"/>
      <c r="C17" s="197" t="s">
        <v>1757</v>
      </c>
      <c r="D17" s="198"/>
      <c r="E17" s="199"/>
      <c r="F17" s="198"/>
      <c r="G17" s="162"/>
      <c r="H17" s="164"/>
    </row>
    <row r="18" customFormat="false" ht="12.95" hidden="false" customHeight="true" outlineLevel="0" collapsed="false">
      <c r="A18" s="154"/>
      <c r="B18" s="200"/>
      <c r="C18" s="204" t="s">
        <v>1758</v>
      </c>
      <c r="D18" s="202"/>
      <c r="E18" s="203"/>
      <c r="F18" s="202"/>
      <c r="G18" s="166"/>
      <c r="H18" s="168"/>
    </row>
    <row r="19" customFormat="false" ht="12.95" hidden="false" customHeight="true" outlineLevel="0" collapsed="false">
      <c r="A19" s="154"/>
      <c r="B19" s="196"/>
      <c r="C19" s="197" t="s">
        <v>1759</v>
      </c>
      <c r="D19" s="198"/>
      <c r="E19" s="199"/>
      <c r="F19" s="198"/>
      <c r="G19" s="162"/>
      <c r="H19" s="164"/>
    </row>
    <row r="20" customFormat="false" ht="12.95" hidden="false" customHeight="true" outlineLevel="0" collapsed="false">
      <c r="A20" s="154"/>
      <c r="B20" s="196"/>
      <c r="C20" s="197" t="s">
        <v>1760</v>
      </c>
      <c r="D20" s="198"/>
      <c r="E20" s="199"/>
      <c r="F20" s="198"/>
      <c r="G20" s="162"/>
      <c r="H20" s="164"/>
    </row>
    <row r="21" customFormat="false" ht="12.95" hidden="false" customHeight="true" outlineLevel="0" collapsed="false">
      <c r="A21" s="154"/>
      <c r="B21" s="200"/>
      <c r="C21" s="204" t="s">
        <v>1761</v>
      </c>
      <c r="D21" s="202"/>
      <c r="E21" s="203"/>
      <c r="F21" s="202"/>
      <c r="G21" s="166"/>
      <c r="H21" s="168"/>
    </row>
    <row r="22" customFormat="false" ht="12.95" hidden="false" customHeight="true" outlineLevel="0" collapsed="false">
      <c r="A22" s="154"/>
      <c r="B22" s="196"/>
      <c r="C22" s="197" t="s">
        <v>1762</v>
      </c>
      <c r="D22" s="198"/>
      <c r="E22" s="199"/>
      <c r="F22" s="198"/>
      <c r="G22" s="162"/>
      <c r="H22" s="164"/>
    </row>
    <row r="23" customFormat="false" ht="12.95" hidden="false" customHeight="true" outlineLevel="0" collapsed="false">
      <c r="A23" s="154"/>
      <c r="B23" s="196"/>
      <c r="C23" s="197" t="s">
        <v>1763</v>
      </c>
      <c r="D23" s="198"/>
      <c r="E23" s="199"/>
      <c r="F23" s="198"/>
      <c r="G23" s="162"/>
      <c r="H23" s="164"/>
    </row>
    <row r="24" customFormat="false" ht="12.95" hidden="false" customHeight="true" outlineLevel="0" collapsed="false">
      <c r="A24" s="154"/>
      <c r="B24" s="200"/>
      <c r="C24" s="204" t="s">
        <v>1764</v>
      </c>
      <c r="D24" s="202"/>
      <c r="E24" s="203"/>
      <c r="F24" s="202"/>
      <c r="G24" s="166"/>
      <c r="H24" s="168"/>
    </row>
    <row r="25" customFormat="false" ht="12.95" hidden="false" customHeight="true" outlineLevel="0" collapsed="false">
      <c r="A25" s="154"/>
      <c r="B25" s="206" t="s">
        <v>16</v>
      </c>
      <c r="C25" s="205"/>
      <c r="D25" s="198"/>
      <c r="E25" s="199"/>
      <c r="F25" s="198"/>
      <c r="G25" s="162"/>
      <c r="H25" s="164"/>
    </row>
    <row r="26" customFormat="false" ht="12.95" hidden="false" customHeight="true" outlineLevel="0" collapsed="false">
      <c r="A26" s="154"/>
      <c r="B26" s="196"/>
      <c r="C26" s="205"/>
      <c r="D26" s="198"/>
      <c r="E26" s="199"/>
      <c r="F26" s="198"/>
      <c r="G26" s="162" t="s">
        <v>1741</v>
      </c>
      <c r="H26" s="164"/>
    </row>
    <row r="27" customFormat="false" ht="12.95" hidden="false" customHeight="true" outlineLevel="0" collapsed="false">
      <c r="A27" s="154"/>
      <c r="B27" s="200"/>
      <c r="C27" s="201"/>
      <c r="D27" s="202"/>
      <c r="E27" s="203"/>
      <c r="F27" s="202"/>
      <c r="G27" s="166"/>
      <c r="H27" s="168"/>
    </row>
    <row r="28" customFormat="false" ht="12.95" hidden="false" customHeight="true" outlineLevel="0" collapsed="false">
      <c r="A28" s="154"/>
      <c r="B28" s="207"/>
      <c r="C28" s="208"/>
      <c r="D28" s="209"/>
      <c r="E28" s="210"/>
      <c r="F28" s="209"/>
      <c r="G28" s="173"/>
      <c r="H28" s="211"/>
    </row>
    <row r="29" customFormat="false" ht="12.95" hidden="false" customHeight="true" outlineLevel="0" collapsed="false">
      <c r="A29" s="154"/>
      <c r="B29" s="212"/>
      <c r="C29" s="213"/>
      <c r="D29" s="198"/>
      <c r="E29" s="214"/>
      <c r="F29" s="198"/>
      <c r="G29" s="162"/>
      <c r="H29" s="215"/>
    </row>
    <row r="30" customFormat="false" ht="12.95" hidden="false" customHeight="true" outlineLevel="0" collapsed="false">
      <c r="A30" s="154"/>
      <c r="B30" s="216"/>
      <c r="C30" s="217"/>
      <c r="D30" s="202"/>
      <c r="E30" s="218"/>
      <c r="F30" s="202"/>
      <c r="G30" s="166"/>
      <c r="H30" s="219"/>
    </row>
    <row r="31" customFormat="false" ht="12.95" hidden="false" customHeight="true" outlineLevel="0" collapsed="false">
      <c r="A31" s="154"/>
      <c r="B31" s="207"/>
      <c r="C31" s="208"/>
      <c r="D31" s="209"/>
      <c r="E31" s="210"/>
      <c r="F31" s="209"/>
      <c r="G31" s="173"/>
      <c r="H31" s="211"/>
    </row>
    <row r="32" customFormat="false" ht="12.95" hidden="false" customHeight="true" outlineLevel="0" collapsed="false">
      <c r="A32" s="154"/>
      <c r="B32" s="212"/>
      <c r="C32" s="213"/>
      <c r="D32" s="198"/>
      <c r="E32" s="214"/>
      <c r="F32" s="198"/>
      <c r="G32" s="162"/>
      <c r="H32" s="215"/>
    </row>
    <row r="33" customFormat="false" ht="12.95" hidden="false" customHeight="true" outlineLevel="0" collapsed="false">
      <c r="A33" s="154"/>
      <c r="B33" s="216"/>
      <c r="C33" s="217"/>
      <c r="D33" s="202"/>
      <c r="E33" s="218"/>
      <c r="F33" s="202"/>
      <c r="G33" s="166"/>
      <c r="H33" s="219"/>
    </row>
    <row r="34" customFormat="false" ht="12.95" hidden="false" customHeight="true" outlineLevel="0" collapsed="false">
      <c r="A34" s="154"/>
      <c r="B34" s="207"/>
      <c r="C34" s="208"/>
      <c r="D34" s="209"/>
      <c r="E34" s="210"/>
      <c r="F34" s="209"/>
      <c r="G34" s="173"/>
      <c r="H34" s="211"/>
    </row>
    <row r="35" customFormat="false" ht="12.95" hidden="false" customHeight="true" outlineLevel="0" collapsed="false">
      <c r="A35" s="154"/>
      <c r="B35" s="212"/>
      <c r="C35" s="213"/>
      <c r="D35" s="198"/>
      <c r="E35" s="214"/>
      <c r="F35" s="198"/>
      <c r="G35" s="162"/>
      <c r="H35" s="215"/>
    </row>
    <row r="36" customFormat="false" ht="12.95" hidden="false" customHeight="true" outlineLevel="0" collapsed="false">
      <c r="A36" s="154"/>
      <c r="B36" s="216"/>
      <c r="C36" s="217"/>
      <c r="D36" s="202"/>
      <c r="E36" s="218"/>
      <c r="F36" s="202"/>
      <c r="G36" s="166"/>
      <c r="H36" s="219"/>
    </row>
    <row r="37" customFormat="false" ht="12.95" hidden="false" customHeight="true" outlineLevel="0" collapsed="false">
      <c r="A37" s="154"/>
      <c r="B37" s="207"/>
      <c r="C37" s="208"/>
      <c r="D37" s="209"/>
      <c r="E37" s="210"/>
      <c r="F37" s="209"/>
      <c r="G37" s="173"/>
      <c r="H37" s="211"/>
    </row>
    <row r="38" customFormat="false" ht="12.95" hidden="false" customHeight="true" outlineLevel="0" collapsed="false">
      <c r="A38" s="154"/>
      <c r="B38" s="212"/>
      <c r="C38" s="213"/>
      <c r="D38" s="198"/>
      <c r="E38" s="214"/>
      <c r="F38" s="198"/>
      <c r="G38" s="162"/>
      <c r="H38" s="215"/>
    </row>
    <row r="39" customFormat="false" ht="12.95" hidden="false" customHeight="true" outlineLevel="0" collapsed="false">
      <c r="A39" s="154"/>
      <c r="B39" s="216"/>
      <c r="C39" s="217"/>
      <c r="D39" s="202"/>
      <c r="E39" s="218"/>
      <c r="F39" s="202"/>
      <c r="G39" s="166"/>
      <c r="H39" s="219"/>
    </row>
    <row r="40" customFormat="false" ht="12.95" hidden="false" customHeight="true" outlineLevel="0" collapsed="false">
      <c r="A40" s="154"/>
      <c r="B40" s="207"/>
      <c r="C40" s="208"/>
      <c r="D40" s="209"/>
      <c r="E40" s="210"/>
      <c r="F40" s="209"/>
      <c r="G40" s="173"/>
      <c r="H40" s="211"/>
    </row>
    <row r="41" customFormat="false" ht="12.95" hidden="false" customHeight="true" outlineLevel="0" collapsed="false">
      <c r="A41" s="154"/>
      <c r="B41" s="212"/>
      <c r="C41" s="213"/>
      <c r="D41" s="198"/>
      <c r="E41" s="214"/>
      <c r="F41" s="198"/>
      <c r="G41" s="162"/>
      <c r="H41" s="215"/>
    </row>
    <row r="42" customFormat="false" ht="12.95" hidden="false" customHeight="true" outlineLevel="0" collapsed="false">
      <c r="A42" s="154"/>
      <c r="B42" s="216"/>
      <c r="C42" s="217"/>
      <c r="D42" s="202"/>
      <c r="E42" s="218"/>
      <c r="F42" s="202"/>
      <c r="G42" s="166"/>
      <c r="H42" s="219"/>
    </row>
    <row r="43" customFormat="false" ht="12.95" hidden="false" customHeight="true" outlineLevel="0" collapsed="false">
      <c r="A43" s="154"/>
      <c r="B43" s="207"/>
      <c r="C43" s="208"/>
      <c r="D43" s="209"/>
      <c r="E43" s="210"/>
      <c r="F43" s="209"/>
      <c r="G43" s="173"/>
      <c r="H43" s="211"/>
    </row>
    <row r="44" customFormat="false" ht="12.95" hidden="false" customHeight="true" outlineLevel="0" collapsed="false">
      <c r="A44" s="154"/>
      <c r="B44" s="212"/>
      <c r="C44" s="213"/>
      <c r="D44" s="198"/>
      <c r="E44" s="214"/>
      <c r="F44" s="198"/>
      <c r="G44" s="162"/>
      <c r="H44" s="215"/>
    </row>
    <row r="45" customFormat="false" ht="12.95" hidden="false" customHeight="true" outlineLevel="0" collapsed="false">
      <c r="A45" s="154"/>
      <c r="B45" s="216"/>
      <c r="C45" s="217"/>
      <c r="D45" s="202"/>
      <c r="E45" s="218"/>
      <c r="F45" s="202"/>
      <c r="G45" s="166"/>
      <c r="H45" s="219"/>
    </row>
    <row r="46" customFormat="false" ht="12.95" hidden="false" customHeight="true" outlineLevel="0" collapsed="false">
      <c r="A46" s="154"/>
      <c r="B46" s="207"/>
      <c r="C46" s="208"/>
      <c r="D46" s="209"/>
      <c r="E46" s="210"/>
      <c r="F46" s="209"/>
      <c r="G46" s="173"/>
      <c r="H46" s="211"/>
    </row>
    <row r="47" customFormat="false" ht="12.95" hidden="false" customHeight="true" outlineLevel="0" collapsed="false">
      <c r="A47" s="154"/>
      <c r="B47" s="212"/>
      <c r="C47" s="213"/>
      <c r="D47" s="198"/>
      <c r="E47" s="214"/>
      <c r="F47" s="198"/>
      <c r="G47" s="162"/>
      <c r="H47" s="215"/>
    </row>
    <row r="48" customFormat="false" ht="12.95" hidden="false" customHeight="true" outlineLevel="0" collapsed="false">
      <c r="A48" s="154"/>
      <c r="B48" s="216"/>
      <c r="C48" s="217"/>
      <c r="D48" s="202"/>
      <c r="E48" s="218"/>
      <c r="F48" s="202"/>
      <c r="G48" s="166"/>
      <c r="H48" s="219"/>
    </row>
    <row r="49" customFormat="false" ht="12.95" hidden="false" customHeight="true" outlineLevel="0" collapsed="false">
      <c r="A49" s="154"/>
      <c r="B49" s="207"/>
      <c r="C49" s="208"/>
      <c r="D49" s="209"/>
      <c r="E49" s="210"/>
      <c r="F49" s="209"/>
      <c r="G49" s="173"/>
      <c r="H49" s="211"/>
    </row>
    <row r="50" customFormat="false" ht="12.95" hidden="false" customHeight="true" outlineLevel="0" collapsed="false">
      <c r="A50" s="154"/>
      <c r="B50" s="212"/>
      <c r="C50" s="213"/>
      <c r="D50" s="198"/>
      <c r="E50" s="214"/>
      <c r="F50" s="198"/>
      <c r="G50" s="162"/>
      <c r="H50" s="215"/>
    </row>
    <row r="51" customFormat="false" ht="12.95" hidden="false" customHeight="true" outlineLevel="0" collapsed="false">
      <c r="A51" s="154"/>
      <c r="B51" s="216"/>
      <c r="C51" s="217"/>
      <c r="D51" s="202"/>
      <c r="E51" s="218"/>
      <c r="F51" s="202"/>
      <c r="G51" s="166"/>
      <c r="H51" s="219"/>
    </row>
    <row r="52" customFormat="false" ht="12.95" hidden="false" customHeight="true" outlineLevel="0" collapsed="false">
      <c r="A52" s="154"/>
      <c r="B52" s="207"/>
      <c r="C52" s="208"/>
      <c r="D52" s="209"/>
      <c r="E52" s="210"/>
      <c r="F52" s="209"/>
      <c r="G52" s="173"/>
      <c r="H52" s="211"/>
    </row>
    <row r="53" customFormat="false" ht="12.95" hidden="false" customHeight="true" outlineLevel="0" collapsed="false">
      <c r="A53" s="154"/>
      <c r="B53" s="212"/>
      <c r="C53" s="213"/>
      <c r="D53" s="198"/>
      <c r="E53" s="214"/>
      <c r="F53" s="198"/>
      <c r="G53" s="162"/>
      <c r="H53" s="215"/>
    </row>
    <row r="54" customFormat="false" ht="12.95" hidden="false" customHeight="true" outlineLevel="0" collapsed="false">
      <c r="A54" s="154"/>
      <c r="B54" s="216"/>
      <c r="C54" s="217"/>
      <c r="D54" s="202"/>
      <c r="E54" s="218"/>
      <c r="F54" s="202"/>
      <c r="G54" s="166"/>
      <c r="H54" s="219"/>
    </row>
    <row r="55" customFormat="false" ht="12.95" hidden="false" customHeight="true" outlineLevel="0" collapsed="false">
      <c r="A55" s="154"/>
      <c r="B55" s="207"/>
      <c r="C55" s="208"/>
      <c r="D55" s="209"/>
      <c r="E55" s="210"/>
      <c r="F55" s="209"/>
      <c r="G55" s="173"/>
      <c r="H55" s="211"/>
    </row>
    <row r="56" customFormat="false" ht="12.95" hidden="false" customHeight="true" outlineLevel="0" collapsed="false">
      <c r="A56" s="154"/>
      <c r="B56" s="212"/>
      <c r="C56" s="213"/>
      <c r="D56" s="198"/>
      <c r="E56" s="214"/>
      <c r="F56" s="198"/>
      <c r="G56" s="162"/>
      <c r="H56" s="215"/>
    </row>
    <row r="57" customFormat="false" ht="12.95" hidden="false" customHeight="true" outlineLevel="0" collapsed="false">
      <c r="A57" s="154"/>
      <c r="B57" s="216"/>
      <c r="C57" s="217"/>
      <c r="D57" s="202"/>
      <c r="E57" s="218"/>
      <c r="F57" s="202"/>
      <c r="G57" s="166"/>
      <c r="H57" s="219"/>
    </row>
    <row r="58" customFormat="false" ht="12.95" hidden="false" customHeight="true" outlineLevel="0" collapsed="false">
      <c r="A58" s="154"/>
      <c r="B58" s="207"/>
      <c r="C58" s="208"/>
      <c r="D58" s="209"/>
      <c r="E58" s="210"/>
      <c r="F58" s="209"/>
      <c r="G58" s="173"/>
      <c r="H58" s="211"/>
    </row>
    <row r="59" customFormat="false" ht="12.95" hidden="false" customHeight="true" outlineLevel="0" collapsed="false">
      <c r="A59" s="154"/>
      <c r="B59" s="212"/>
      <c r="C59" s="213"/>
      <c r="D59" s="198"/>
      <c r="E59" s="214"/>
      <c r="F59" s="198"/>
      <c r="G59" s="162"/>
      <c r="H59" s="215"/>
    </row>
    <row r="60" customFormat="false" ht="12.95" hidden="false" customHeight="true" outlineLevel="0" collapsed="false">
      <c r="A60" s="154"/>
      <c r="B60" s="216"/>
      <c r="C60" s="217"/>
      <c r="D60" s="202"/>
      <c r="E60" s="218"/>
      <c r="F60" s="202"/>
      <c r="G60" s="166"/>
      <c r="H60" s="219"/>
    </row>
    <row r="61" customFormat="false" ht="12.95" hidden="false" customHeight="true" outlineLevel="0" collapsed="false">
      <c r="A61" s="154"/>
      <c r="B61" s="207"/>
      <c r="C61" s="208"/>
      <c r="D61" s="209"/>
      <c r="E61" s="210"/>
      <c r="F61" s="209"/>
      <c r="G61" s="173"/>
      <c r="H61" s="211"/>
    </row>
    <row r="62" customFormat="false" ht="12.95" hidden="false" customHeight="true" outlineLevel="0" collapsed="false">
      <c r="A62" s="154"/>
      <c r="B62" s="212"/>
      <c r="C62" s="213"/>
      <c r="D62" s="220"/>
      <c r="E62" s="214"/>
      <c r="F62" s="220"/>
      <c r="G62" s="162"/>
      <c r="H62" s="215"/>
    </row>
    <row r="63" customFormat="false" ht="12.95" hidden="false" customHeight="true" outlineLevel="0" collapsed="false">
      <c r="A63" s="154"/>
      <c r="B63" s="221"/>
      <c r="C63" s="222"/>
      <c r="D63" s="223"/>
      <c r="E63" s="224"/>
      <c r="F63" s="223"/>
      <c r="G63" s="185"/>
      <c r="H63" s="225"/>
    </row>
    <row r="64" customFormat="false" ht="0.95" hidden="false" customHeight="true" outlineLevel="0" collapsed="false">
      <c r="B64" s="188"/>
      <c r="C64" s="188"/>
      <c r="D64" s="188"/>
      <c r="E64" s="188"/>
      <c r="F64" s="226"/>
      <c r="G64" s="188"/>
      <c r="H64" s="188"/>
    </row>
  </sheetData>
  <mergeCells count="3">
    <mergeCell ref="B2:C2"/>
    <mergeCell ref="D2:F2"/>
    <mergeCell ref="G2:H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9.328125" defaultRowHeight="11.25" zeroHeight="false" outlineLevelRow="0" outlineLevelCol="0"/>
  <cols>
    <col collapsed="false" customWidth="true" hidden="false" outlineLevel="0" max="1" min="1" style="150" width="0.16"/>
    <col collapsed="false" customWidth="true" hidden="false" outlineLevel="0" max="2" min="2" style="150" width="14.82"/>
    <col collapsed="false" customWidth="true" hidden="false" outlineLevel="0" max="3" min="3" style="150" width="23.82"/>
    <col collapsed="false" customWidth="true" hidden="false" outlineLevel="0" max="4" min="4" style="150" width="15.82"/>
    <col collapsed="false" customWidth="true" hidden="false" outlineLevel="0" max="5" min="5" style="150" width="4.99"/>
    <col collapsed="false" customWidth="true" hidden="false" outlineLevel="0" max="6" min="6" style="150" width="13.65"/>
    <col collapsed="false" customWidth="true" hidden="false" outlineLevel="0" max="7" min="7" style="150" width="17.65"/>
    <col collapsed="false" customWidth="true" hidden="false" outlineLevel="0" max="8" min="8" style="150" width="18.82"/>
    <col collapsed="false" customWidth="false" hidden="false" outlineLevel="0" max="257" min="9" style="150" width="9.33"/>
  </cols>
  <sheetData>
    <row r="1" s="151" customFormat="true" ht="18" hidden="false" customHeight="true" outlineLevel="0" collapsed="false">
      <c r="B1" s="152" t="s">
        <v>1765</v>
      </c>
      <c r="C1" s="152"/>
      <c r="D1" s="152"/>
      <c r="E1" s="152"/>
      <c r="F1" s="152"/>
      <c r="G1" s="152"/>
      <c r="H1" s="153" t="s">
        <v>4</v>
      </c>
    </row>
    <row r="2" customFormat="false" ht="21" hidden="false" customHeight="true" outlineLevel="0" collapsed="false">
      <c r="A2" s="154"/>
      <c r="B2" s="190"/>
      <c r="C2" s="190"/>
      <c r="D2" s="191"/>
      <c r="E2" s="191"/>
      <c r="F2" s="191"/>
      <c r="G2" s="227"/>
      <c r="H2" s="228"/>
    </row>
    <row r="3" customFormat="false" ht="21" hidden="false" customHeight="true" outlineLevel="0" collapsed="false">
      <c r="A3" s="154"/>
      <c r="B3" s="193" t="s">
        <v>53</v>
      </c>
      <c r="C3" s="194" t="s">
        <v>54</v>
      </c>
      <c r="D3" s="194" t="s">
        <v>55</v>
      </c>
      <c r="E3" s="194" t="s">
        <v>7</v>
      </c>
      <c r="F3" s="194" t="s">
        <v>56</v>
      </c>
      <c r="G3" s="194" t="s">
        <v>57</v>
      </c>
      <c r="H3" s="195" t="s">
        <v>9</v>
      </c>
    </row>
    <row r="4" customFormat="false" ht="12.95" hidden="false" customHeight="true" outlineLevel="0" collapsed="false">
      <c r="A4" s="154"/>
      <c r="B4" s="229" t="s">
        <v>1766</v>
      </c>
      <c r="C4" s="230"/>
      <c r="D4" s="198"/>
      <c r="E4" s="199"/>
      <c r="F4" s="198"/>
      <c r="G4" s="162"/>
      <c r="H4" s="164"/>
    </row>
    <row r="5" customFormat="false" ht="12.95" hidden="false" customHeight="true" outlineLevel="0" collapsed="false">
      <c r="A5" s="154"/>
      <c r="B5" s="196"/>
      <c r="C5" s="231" t="s">
        <v>1767</v>
      </c>
      <c r="D5" s="198" t="s">
        <v>1740</v>
      </c>
      <c r="E5" s="199"/>
      <c r="F5" s="198"/>
      <c r="G5" s="162"/>
      <c r="H5" s="164"/>
    </row>
    <row r="6" customFormat="false" ht="12.95" hidden="false" customHeight="true" outlineLevel="0" collapsed="false">
      <c r="A6" s="154"/>
      <c r="B6" s="200"/>
      <c r="C6" s="201"/>
      <c r="D6" s="202"/>
      <c r="E6" s="203" t="s">
        <v>14</v>
      </c>
      <c r="F6" s="202"/>
      <c r="G6" s="166"/>
      <c r="H6" s="168"/>
    </row>
    <row r="7" customFormat="false" ht="12.95" hidden="false" customHeight="true" outlineLevel="0" collapsed="false">
      <c r="A7" s="154"/>
      <c r="B7" s="229" t="s">
        <v>1766</v>
      </c>
      <c r="C7" s="232"/>
      <c r="D7" s="209"/>
      <c r="E7" s="210"/>
      <c r="F7" s="209"/>
      <c r="G7" s="173"/>
      <c r="H7" s="164"/>
    </row>
    <row r="8" customFormat="false" ht="12.95" hidden="false" customHeight="true" outlineLevel="0" collapsed="false">
      <c r="A8" s="154"/>
      <c r="B8" s="229"/>
      <c r="C8" s="233" t="s">
        <v>1768</v>
      </c>
      <c r="D8" s="198" t="s">
        <v>1740</v>
      </c>
      <c r="E8" s="199"/>
      <c r="F8" s="198"/>
      <c r="G8" s="162"/>
      <c r="H8" s="164"/>
    </row>
    <row r="9" customFormat="false" ht="12.95" hidden="false" customHeight="true" outlineLevel="0" collapsed="false">
      <c r="A9" s="154"/>
      <c r="B9" s="234"/>
      <c r="C9" s="235"/>
      <c r="D9" s="202"/>
      <c r="E9" s="203" t="s">
        <v>14</v>
      </c>
      <c r="F9" s="202"/>
      <c r="G9" s="166"/>
      <c r="H9" s="168"/>
    </row>
    <row r="10" customFormat="false" ht="12.95" hidden="false" customHeight="true" outlineLevel="0" collapsed="false">
      <c r="A10" s="154"/>
      <c r="B10" s="236"/>
      <c r="C10" s="233"/>
      <c r="D10" s="209"/>
      <c r="E10" s="210"/>
      <c r="F10" s="209"/>
      <c r="G10" s="173"/>
      <c r="H10" s="211"/>
    </row>
    <row r="11" customFormat="false" ht="12.95" hidden="false" customHeight="true" outlineLevel="0" collapsed="false">
      <c r="A11" s="154"/>
      <c r="B11" s="237" t="s">
        <v>16</v>
      </c>
      <c r="C11" s="233"/>
      <c r="D11" s="198"/>
      <c r="E11" s="214"/>
      <c r="F11" s="198"/>
      <c r="G11" s="162"/>
      <c r="H11" s="215"/>
    </row>
    <row r="12" customFormat="false" ht="12.95" hidden="false" customHeight="true" outlineLevel="0" collapsed="false">
      <c r="A12" s="154"/>
      <c r="B12" s="238"/>
      <c r="C12" s="239"/>
      <c r="D12" s="202"/>
      <c r="E12" s="218"/>
      <c r="F12" s="202"/>
      <c r="G12" s="166"/>
      <c r="H12" s="219"/>
    </row>
    <row r="13" customFormat="false" ht="12.95" hidden="false" customHeight="true" outlineLevel="0" collapsed="false">
      <c r="A13" s="154"/>
      <c r="B13" s="240"/>
      <c r="C13" s="241"/>
      <c r="D13" s="209"/>
      <c r="E13" s="210"/>
      <c r="F13" s="209"/>
      <c r="G13" s="173"/>
      <c r="H13" s="211"/>
    </row>
    <row r="14" customFormat="false" ht="12.95" hidden="false" customHeight="true" outlineLevel="0" collapsed="false">
      <c r="A14" s="154"/>
      <c r="B14" s="242"/>
      <c r="C14" s="243"/>
      <c r="D14" s="198"/>
      <c r="E14" s="214"/>
      <c r="F14" s="198"/>
      <c r="G14" s="162"/>
      <c r="H14" s="215"/>
    </row>
    <row r="15" customFormat="false" ht="12.95" hidden="false" customHeight="true" outlineLevel="0" collapsed="false">
      <c r="A15" s="154"/>
      <c r="B15" s="238"/>
      <c r="C15" s="239"/>
      <c r="D15" s="202"/>
      <c r="E15" s="218"/>
      <c r="F15" s="202"/>
      <c r="G15" s="166"/>
      <c r="H15" s="219"/>
    </row>
    <row r="16" customFormat="false" ht="12.95" hidden="false" customHeight="true" outlineLevel="0" collapsed="false">
      <c r="A16" s="154"/>
      <c r="B16" s="229"/>
      <c r="C16" s="232"/>
      <c r="D16" s="209"/>
      <c r="E16" s="210"/>
      <c r="F16" s="209"/>
      <c r="G16" s="173"/>
      <c r="H16" s="211"/>
    </row>
    <row r="17" customFormat="false" ht="12.95" hidden="false" customHeight="true" outlineLevel="0" collapsed="false">
      <c r="A17" s="154"/>
      <c r="B17" s="229"/>
      <c r="C17" s="233"/>
      <c r="D17" s="198"/>
      <c r="E17" s="199"/>
      <c r="F17" s="198"/>
      <c r="G17" s="162"/>
      <c r="H17" s="215"/>
    </row>
    <row r="18" customFormat="false" ht="12.95" hidden="false" customHeight="true" outlineLevel="0" collapsed="false">
      <c r="A18" s="154"/>
      <c r="B18" s="234"/>
      <c r="C18" s="235"/>
      <c r="D18" s="202"/>
      <c r="E18" s="203"/>
      <c r="F18" s="202"/>
      <c r="G18" s="166"/>
      <c r="H18" s="219"/>
    </row>
    <row r="19" customFormat="false" ht="12.95" hidden="false" customHeight="true" outlineLevel="0" collapsed="false">
      <c r="A19" s="154"/>
      <c r="B19" s="236"/>
      <c r="C19" s="233"/>
      <c r="D19" s="209"/>
      <c r="E19" s="210"/>
      <c r="F19" s="209"/>
      <c r="G19" s="173"/>
      <c r="H19" s="211"/>
    </row>
    <row r="20" customFormat="false" ht="12.95" hidden="false" customHeight="true" outlineLevel="0" collapsed="false">
      <c r="A20" s="154"/>
      <c r="B20" s="229"/>
      <c r="C20" s="233"/>
      <c r="D20" s="198"/>
      <c r="E20" s="214"/>
      <c r="F20" s="198"/>
      <c r="G20" s="162"/>
      <c r="H20" s="215"/>
    </row>
    <row r="21" customFormat="false" ht="12.95" hidden="false" customHeight="true" outlineLevel="0" collapsed="false">
      <c r="A21" s="154"/>
      <c r="B21" s="238"/>
      <c r="C21" s="239"/>
      <c r="D21" s="202"/>
      <c r="E21" s="218"/>
      <c r="F21" s="202"/>
      <c r="G21" s="166"/>
      <c r="H21" s="219"/>
    </row>
    <row r="22" customFormat="false" ht="12.95" hidden="false" customHeight="true" outlineLevel="0" collapsed="false">
      <c r="A22" s="154"/>
      <c r="B22" s="240"/>
      <c r="C22" s="241"/>
      <c r="D22" s="209"/>
      <c r="E22" s="210"/>
      <c r="F22" s="209"/>
      <c r="G22" s="173"/>
      <c r="H22" s="211"/>
    </row>
    <row r="23" customFormat="false" ht="12.95" hidden="false" customHeight="true" outlineLevel="0" collapsed="false">
      <c r="A23" s="154"/>
      <c r="B23" s="242"/>
      <c r="C23" s="243"/>
      <c r="D23" s="198"/>
      <c r="E23" s="214"/>
      <c r="F23" s="198"/>
      <c r="G23" s="162"/>
      <c r="H23" s="215"/>
    </row>
    <row r="24" customFormat="false" ht="12.95" hidden="false" customHeight="true" outlineLevel="0" collapsed="false">
      <c r="A24" s="154"/>
      <c r="B24" s="238"/>
      <c r="C24" s="239"/>
      <c r="D24" s="202"/>
      <c r="E24" s="218"/>
      <c r="F24" s="202"/>
      <c r="G24" s="166"/>
      <c r="H24" s="219"/>
    </row>
    <row r="25" customFormat="false" ht="12.95" hidden="false" customHeight="true" outlineLevel="0" collapsed="false">
      <c r="A25" s="154"/>
      <c r="B25" s="229"/>
      <c r="C25" s="241"/>
      <c r="D25" s="209"/>
      <c r="E25" s="210"/>
      <c r="F25" s="209"/>
      <c r="G25" s="173"/>
      <c r="H25" s="211"/>
    </row>
    <row r="26" customFormat="false" ht="12.95" hidden="false" customHeight="true" outlineLevel="0" collapsed="false">
      <c r="A26" s="154"/>
      <c r="B26" s="242"/>
      <c r="C26" s="243"/>
      <c r="D26" s="198"/>
      <c r="E26" s="214"/>
      <c r="F26" s="198"/>
      <c r="G26" s="162"/>
      <c r="H26" s="215"/>
    </row>
    <row r="27" customFormat="false" ht="12.95" hidden="false" customHeight="true" outlineLevel="0" collapsed="false">
      <c r="A27" s="154"/>
      <c r="B27" s="216"/>
      <c r="C27" s="217"/>
      <c r="D27" s="202"/>
      <c r="E27" s="218"/>
      <c r="F27" s="202"/>
      <c r="G27" s="166"/>
      <c r="H27" s="219"/>
    </row>
    <row r="28" customFormat="false" ht="12.95" hidden="false" customHeight="true" outlineLevel="0" collapsed="false">
      <c r="A28" s="154"/>
      <c r="B28" s="207"/>
      <c r="C28" s="208"/>
      <c r="D28" s="209"/>
      <c r="E28" s="210"/>
      <c r="F28" s="209"/>
      <c r="G28" s="173"/>
      <c r="H28" s="211"/>
    </row>
    <row r="29" customFormat="false" ht="12.95" hidden="false" customHeight="true" outlineLevel="0" collapsed="false">
      <c r="A29" s="154"/>
      <c r="B29" s="212"/>
      <c r="C29" s="213"/>
      <c r="D29" s="198"/>
      <c r="E29" s="214"/>
      <c r="F29" s="198"/>
      <c r="G29" s="162"/>
      <c r="H29" s="215"/>
    </row>
    <row r="30" customFormat="false" ht="12.95" hidden="false" customHeight="true" outlineLevel="0" collapsed="false">
      <c r="A30" s="154"/>
      <c r="B30" s="216"/>
      <c r="C30" s="217"/>
      <c r="D30" s="202"/>
      <c r="E30" s="218"/>
      <c r="F30" s="202"/>
      <c r="G30" s="166"/>
      <c r="H30" s="219"/>
    </row>
    <row r="31" customFormat="false" ht="12.95" hidden="false" customHeight="true" outlineLevel="0" collapsed="false">
      <c r="A31" s="154"/>
      <c r="B31" s="207"/>
      <c r="C31" s="208"/>
      <c r="D31" s="209"/>
      <c r="E31" s="210"/>
      <c r="F31" s="209"/>
      <c r="G31" s="173"/>
      <c r="H31" s="211"/>
    </row>
    <row r="32" customFormat="false" ht="12.95" hidden="false" customHeight="true" outlineLevel="0" collapsed="false">
      <c r="A32" s="154"/>
      <c r="B32" s="212"/>
      <c r="C32" s="213"/>
      <c r="D32" s="198"/>
      <c r="E32" s="214"/>
      <c r="F32" s="198"/>
      <c r="G32" s="162"/>
      <c r="H32" s="215"/>
    </row>
    <row r="33" customFormat="false" ht="12.95" hidden="false" customHeight="true" outlineLevel="0" collapsed="false">
      <c r="A33" s="154"/>
      <c r="B33" s="216"/>
      <c r="C33" s="217"/>
      <c r="D33" s="202"/>
      <c r="E33" s="218"/>
      <c r="F33" s="202"/>
      <c r="G33" s="166"/>
      <c r="H33" s="219"/>
    </row>
    <row r="34" customFormat="false" ht="12.95" hidden="false" customHeight="true" outlineLevel="0" collapsed="false">
      <c r="A34" s="154"/>
      <c r="B34" s="207"/>
      <c r="C34" s="208"/>
      <c r="D34" s="209"/>
      <c r="E34" s="210"/>
      <c r="F34" s="209"/>
      <c r="G34" s="173"/>
      <c r="H34" s="211"/>
    </row>
    <row r="35" customFormat="false" ht="12.95" hidden="false" customHeight="true" outlineLevel="0" collapsed="false">
      <c r="A35" s="154"/>
      <c r="B35" s="212"/>
      <c r="C35" s="213"/>
      <c r="D35" s="198"/>
      <c r="E35" s="214"/>
      <c r="F35" s="198"/>
      <c r="G35" s="162"/>
      <c r="H35" s="215"/>
    </row>
    <row r="36" customFormat="false" ht="12.95" hidden="false" customHeight="true" outlineLevel="0" collapsed="false">
      <c r="A36" s="154"/>
      <c r="B36" s="216"/>
      <c r="C36" s="217"/>
      <c r="D36" s="202"/>
      <c r="E36" s="218"/>
      <c r="F36" s="202"/>
      <c r="G36" s="166"/>
      <c r="H36" s="219"/>
    </row>
    <row r="37" customFormat="false" ht="12.95" hidden="false" customHeight="true" outlineLevel="0" collapsed="false">
      <c r="A37" s="154"/>
      <c r="B37" s="236"/>
      <c r="C37" s="232"/>
      <c r="D37" s="209"/>
      <c r="E37" s="210"/>
      <c r="F37" s="209"/>
      <c r="G37" s="173"/>
      <c r="H37" s="211"/>
    </row>
    <row r="38" customFormat="false" ht="12.95" hidden="false" customHeight="true" outlineLevel="0" collapsed="false">
      <c r="A38" s="154"/>
      <c r="B38" s="229"/>
      <c r="C38" s="233"/>
      <c r="D38" s="198"/>
      <c r="E38" s="214"/>
      <c r="F38" s="198"/>
      <c r="G38" s="162"/>
      <c r="H38" s="215"/>
    </row>
    <row r="39" customFormat="false" ht="12.95" hidden="false" customHeight="true" outlineLevel="0" collapsed="false">
      <c r="A39" s="154"/>
      <c r="B39" s="234"/>
      <c r="C39" s="235"/>
      <c r="D39" s="202"/>
      <c r="E39" s="218"/>
      <c r="F39" s="202"/>
      <c r="G39" s="166"/>
      <c r="H39" s="219"/>
    </row>
    <row r="40" customFormat="false" ht="12.95" hidden="false" customHeight="true" outlineLevel="0" collapsed="false">
      <c r="A40" s="154"/>
      <c r="B40" s="240"/>
      <c r="C40" s="241"/>
      <c r="D40" s="209"/>
      <c r="E40" s="210"/>
      <c r="F40" s="209"/>
      <c r="G40" s="173"/>
      <c r="H40" s="211"/>
    </row>
    <row r="41" customFormat="false" ht="12.95" hidden="false" customHeight="true" outlineLevel="0" collapsed="false">
      <c r="A41" s="154"/>
      <c r="B41" s="242"/>
      <c r="C41" s="243"/>
      <c r="D41" s="198"/>
      <c r="E41" s="214"/>
      <c r="F41" s="198"/>
      <c r="G41" s="162"/>
      <c r="H41" s="215"/>
    </row>
    <row r="42" customFormat="false" ht="12.95" hidden="false" customHeight="true" outlineLevel="0" collapsed="false">
      <c r="A42" s="154"/>
      <c r="B42" s="238"/>
      <c r="C42" s="239"/>
      <c r="D42" s="202"/>
      <c r="E42" s="218"/>
      <c r="F42" s="202"/>
      <c r="G42" s="166"/>
      <c r="H42" s="219"/>
    </row>
    <row r="43" customFormat="false" ht="12.95" hidden="false" customHeight="true" outlineLevel="0" collapsed="false">
      <c r="A43" s="154"/>
      <c r="B43" s="229"/>
      <c r="C43" s="232"/>
      <c r="D43" s="209"/>
      <c r="E43" s="210"/>
      <c r="F43" s="209"/>
      <c r="G43" s="173"/>
      <c r="H43" s="211"/>
    </row>
    <row r="44" customFormat="false" ht="12.95" hidden="false" customHeight="true" outlineLevel="0" collapsed="false">
      <c r="A44" s="154"/>
      <c r="B44" s="229"/>
      <c r="C44" s="233"/>
      <c r="D44" s="198"/>
      <c r="E44" s="199"/>
      <c r="F44" s="198"/>
      <c r="G44" s="162"/>
      <c r="H44" s="215"/>
    </row>
    <row r="45" customFormat="false" ht="12.95" hidden="false" customHeight="true" outlineLevel="0" collapsed="false">
      <c r="A45" s="154"/>
      <c r="B45" s="234"/>
      <c r="C45" s="235"/>
      <c r="D45" s="202"/>
      <c r="E45" s="203"/>
      <c r="F45" s="202"/>
      <c r="G45" s="166"/>
      <c r="H45" s="219"/>
    </row>
    <row r="46" customFormat="false" ht="12.95" hidden="false" customHeight="true" outlineLevel="0" collapsed="false">
      <c r="A46" s="154"/>
      <c r="B46" s="236"/>
      <c r="C46" s="233"/>
      <c r="D46" s="209"/>
      <c r="E46" s="210"/>
      <c r="F46" s="209"/>
      <c r="G46" s="173"/>
      <c r="H46" s="211"/>
    </row>
    <row r="47" customFormat="false" ht="12.95" hidden="false" customHeight="true" outlineLevel="0" collapsed="false">
      <c r="A47" s="154"/>
      <c r="B47" s="229"/>
      <c r="C47" s="233"/>
      <c r="D47" s="198"/>
      <c r="E47" s="214"/>
      <c r="F47" s="198"/>
      <c r="G47" s="162"/>
      <c r="H47" s="215"/>
    </row>
    <row r="48" customFormat="false" ht="12.95" hidden="false" customHeight="true" outlineLevel="0" collapsed="false">
      <c r="A48" s="154"/>
      <c r="B48" s="238"/>
      <c r="C48" s="239"/>
      <c r="D48" s="202"/>
      <c r="E48" s="218"/>
      <c r="F48" s="202"/>
      <c r="G48" s="166"/>
      <c r="H48" s="219"/>
    </row>
    <row r="49" customFormat="false" ht="12.95" hidden="false" customHeight="true" outlineLevel="0" collapsed="false">
      <c r="A49" s="154"/>
      <c r="B49" s="240"/>
      <c r="C49" s="241"/>
      <c r="D49" s="209"/>
      <c r="E49" s="210"/>
      <c r="F49" s="209"/>
      <c r="G49" s="173"/>
      <c r="H49" s="211"/>
    </row>
    <row r="50" customFormat="false" ht="12.95" hidden="false" customHeight="true" outlineLevel="0" collapsed="false">
      <c r="A50" s="154"/>
      <c r="B50" s="242"/>
      <c r="C50" s="243"/>
      <c r="D50" s="198"/>
      <c r="E50" s="214"/>
      <c r="F50" s="198"/>
      <c r="G50" s="162"/>
      <c r="H50" s="215"/>
    </row>
    <row r="51" customFormat="false" ht="12.95" hidden="false" customHeight="true" outlineLevel="0" collapsed="false">
      <c r="A51" s="154"/>
      <c r="B51" s="238"/>
      <c r="C51" s="239"/>
      <c r="D51" s="202"/>
      <c r="E51" s="218"/>
      <c r="F51" s="202"/>
      <c r="G51" s="166"/>
      <c r="H51" s="219"/>
    </row>
    <row r="52" customFormat="false" ht="12.95" hidden="false" customHeight="true" outlineLevel="0" collapsed="false">
      <c r="A52" s="154"/>
      <c r="B52" s="229"/>
      <c r="C52" s="241"/>
      <c r="D52" s="209"/>
      <c r="E52" s="210"/>
      <c r="F52" s="209"/>
      <c r="G52" s="173"/>
      <c r="H52" s="211"/>
    </row>
    <row r="53" customFormat="false" ht="12.95" hidden="false" customHeight="true" outlineLevel="0" collapsed="false">
      <c r="A53" s="154"/>
      <c r="B53" s="242"/>
      <c r="C53" s="243"/>
      <c r="D53" s="198"/>
      <c r="E53" s="214"/>
      <c r="F53" s="198"/>
      <c r="G53" s="162"/>
      <c r="H53" s="215"/>
    </row>
    <row r="54" customFormat="false" ht="12.95" hidden="false" customHeight="true" outlineLevel="0" collapsed="false">
      <c r="A54" s="154"/>
      <c r="B54" s="216"/>
      <c r="C54" s="217"/>
      <c r="D54" s="202"/>
      <c r="E54" s="218"/>
      <c r="F54" s="202"/>
      <c r="G54" s="166"/>
      <c r="H54" s="219"/>
    </row>
    <row r="55" customFormat="false" ht="12.95" hidden="false" customHeight="true" outlineLevel="0" collapsed="false">
      <c r="A55" s="154"/>
      <c r="B55" s="207"/>
      <c r="C55" s="208"/>
      <c r="D55" s="209"/>
      <c r="E55" s="210"/>
      <c r="F55" s="209"/>
      <c r="G55" s="173"/>
      <c r="H55" s="211"/>
    </row>
    <row r="56" customFormat="false" ht="12.95" hidden="false" customHeight="true" outlineLevel="0" collapsed="false">
      <c r="A56" s="154"/>
      <c r="B56" s="212"/>
      <c r="C56" s="213"/>
      <c r="D56" s="198"/>
      <c r="E56" s="214"/>
      <c r="F56" s="198"/>
      <c r="G56" s="162"/>
      <c r="H56" s="215"/>
    </row>
    <row r="57" customFormat="false" ht="12.95" hidden="false" customHeight="true" outlineLevel="0" collapsed="false">
      <c r="A57" s="154"/>
      <c r="B57" s="216"/>
      <c r="C57" s="217"/>
      <c r="D57" s="202"/>
      <c r="E57" s="218"/>
      <c r="F57" s="202"/>
      <c r="G57" s="166"/>
      <c r="H57" s="219"/>
    </row>
    <row r="58" customFormat="false" ht="12.95" hidden="false" customHeight="true" outlineLevel="0" collapsed="false">
      <c r="A58" s="154"/>
      <c r="B58" s="207"/>
      <c r="C58" s="208"/>
      <c r="D58" s="209"/>
      <c r="E58" s="210"/>
      <c r="F58" s="209"/>
      <c r="G58" s="173"/>
      <c r="H58" s="211"/>
    </row>
    <row r="59" customFormat="false" ht="12.95" hidden="false" customHeight="true" outlineLevel="0" collapsed="false">
      <c r="A59" s="154"/>
      <c r="B59" s="212"/>
      <c r="C59" s="213"/>
      <c r="D59" s="198"/>
      <c r="E59" s="214"/>
      <c r="F59" s="198"/>
      <c r="G59" s="162"/>
      <c r="H59" s="215"/>
    </row>
    <row r="60" customFormat="false" ht="12.95" hidden="false" customHeight="true" outlineLevel="0" collapsed="false">
      <c r="A60" s="154"/>
      <c r="B60" s="216"/>
      <c r="C60" s="217"/>
      <c r="D60" s="202"/>
      <c r="E60" s="218"/>
      <c r="F60" s="202"/>
      <c r="G60" s="166"/>
      <c r="H60" s="219"/>
    </row>
    <row r="61" customFormat="false" ht="12.95" hidden="false" customHeight="true" outlineLevel="0" collapsed="false">
      <c r="A61" s="154"/>
      <c r="B61" s="207"/>
      <c r="C61" s="208"/>
      <c r="D61" s="209"/>
      <c r="E61" s="210"/>
      <c r="F61" s="209"/>
      <c r="G61" s="173"/>
      <c r="H61" s="211"/>
    </row>
    <row r="62" customFormat="false" ht="12.95" hidden="false" customHeight="true" outlineLevel="0" collapsed="false">
      <c r="A62" s="154"/>
      <c r="B62" s="212"/>
      <c r="C62" s="213"/>
      <c r="D62" s="220"/>
      <c r="E62" s="243"/>
      <c r="F62" s="220"/>
      <c r="G62" s="162"/>
      <c r="H62" s="215"/>
    </row>
    <row r="63" customFormat="false" ht="12.95" hidden="false" customHeight="true" outlineLevel="0" collapsed="false">
      <c r="A63" s="154"/>
      <c r="B63" s="221"/>
      <c r="C63" s="222"/>
      <c r="D63" s="223"/>
      <c r="E63" s="224"/>
      <c r="F63" s="223"/>
      <c r="G63" s="185"/>
      <c r="H63" s="225"/>
    </row>
    <row r="64" customFormat="false" ht="0.95" hidden="false" customHeight="true" outlineLevel="0" collapsed="false">
      <c r="B64" s="188"/>
      <c r="C64" s="188"/>
      <c r="D64" s="188"/>
      <c r="E64" s="188"/>
      <c r="F64" s="226"/>
      <c r="G64" s="188"/>
      <c r="H64" s="188"/>
    </row>
  </sheetData>
  <mergeCells count="2">
    <mergeCell ref="B2:C2"/>
    <mergeCell ref="D2:F2"/>
  </mergeCells>
  <dataValidations count="1">
    <dataValidation allowBlank="true" errorStyle="stop" operator="between" showDropDown="false" showErrorMessage="true" showInputMessage="false" sqref="H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堺市役所                </oddFooter>
  </headerFooter>
  <rowBreaks count="1" manualBreakCount="1">
    <brk id="64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15" zoomScalePageLayoutView="100" workbookViewId="0">
      <selection pane="topLeft" activeCell="M21" activeCellId="0" sqref="M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1769</v>
      </c>
      <c r="C1" s="22"/>
      <c r="D1" s="22"/>
      <c r="E1" s="22"/>
      <c r="F1" s="22"/>
      <c r="G1" s="22"/>
      <c r="H1" s="23" t="s">
        <v>26</v>
      </c>
    </row>
    <row r="2" customFormat="false" ht="21" hidden="false" customHeight="true" outlineLevel="0" collapsed="false">
      <c r="A2" s="3"/>
      <c r="B2" s="72"/>
      <c r="C2" s="72"/>
      <c r="D2" s="73"/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770</v>
      </c>
      <c r="C4" s="88" t="s">
        <v>1771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108"/>
      <c r="C5" s="88" t="s">
        <v>1772</v>
      </c>
      <c r="D5" s="80" t="s">
        <v>13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4</v>
      </c>
      <c r="F6" s="87"/>
      <c r="G6" s="36"/>
      <c r="H6" s="39"/>
    </row>
    <row r="7" customFormat="false" ht="12.95" hidden="false" customHeight="true" outlineLevel="0" collapsed="false">
      <c r="A7" s="3"/>
      <c r="B7" s="108" t="s">
        <v>1773</v>
      </c>
      <c r="C7" s="88" t="s">
        <v>1774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1775</v>
      </c>
      <c r="C8" s="79" t="s">
        <v>1776</v>
      </c>
      <c r="D8" s="80"/>
      <c r="E8" s="81"/>
      <c r="F8" s="80"/>
      <c r="G8" s="31"/>
      <c r="H8" s="34"/>
    </row>
    <row r="9" customFormat="false" ht="12.95" hidden="false" customHeight="true" outlineLevel="0" collapsed="false">
      <c r="A9" s="3"/>
      <c r="B9" s="108"/>
      <c r="C9" s="79" t="s">
        <v>1777</v>
      </c>
      <c r="D9" s="80"/>
      <c r="E9" s="81"/>
      <c r="F9" s="82"/>
      <c r="G9" s="31"/>
      <c r="H9" s="34"/>
    </row>
    <row r="10" customFormat="false" ht="12.95" hidden="false" customHeight="true" outlineLevel="0" collapsed="false">
      <c r="A10" s="3"/>
      <c r="B10" s="108"/>
      <c r="C10" s="88" t="s">
        <v>1778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108"/>
      <c r="C11" s="88" t="s">
        <v>1779</v>
      </c>
      <c r="D11" s="80"/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108"/>
      <c r="C12" s="88" t="s">
        <v>1780</v>
      </c>
      <c r="D12" s="80"/>
      <c r="E12" s="81"/>
      <c r="F12" s="82"/>
      <c r="G12" s="31"/>
      <c r="H12" s="34"/>
    </row>
    <row r="13" customFormat="false" ht="12.95" hidden="false" customHeight="true" outlineLevel="0" collapsed="false">
      <c r="A13" s="3"/>
      <c r="B13" s="108"/>
      <c r="C13" s="79" t="s">
        <v>1781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108"/>
      <c r="C14" s="79"/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108" t="s">
        <v>1773</v>
      </c>
      <c r="C16" s="88" t="s">
        <v>1782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1783</v>
      </c>
      <c r="C17" s="88" t="s">
        <v>1784</v>
      </c>
      <c r="D17" s="80"/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108"/>
      <c r="C18" s="79" t="s">
        <v>1785</v>
      </c>
      <c r="D18" s="80"/>
      <c r="E18" s="81"/>
      <c r="F18" s="82"/>
      <c r="G18" s="31"/>
      <c r="H18" s="34"/>
    </row>
    <row r="19" customFormat="false" ht="12.95" hidden="false" customHeight="true" outlineLevel="0" collapsed="false">
      <c r="A19" s="3"/>
      <c r="B19" s="108"/>
      <c r="C19" s="88" t="s">
        <v>1786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108"/>
      <c r="C20" s="79" t="s">
        <v>1787</v>
      </c>
      <c r="D20" s="80" t="s">
        <v>13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9" t="s">
        <v>1788</v>
      </c>
      <c r="D21" s="85"/>
      <c r="E21" s="86" t="s">
        <v>14</v>
      </c>
      <c r="F21" s="87"/>
      <c r="G21" s="36"/>
      <c r="H21" s="39"/>
    </row>
    <row r="22" customFormat="false" ht="12.95" hidden="false" customHeight="true" outlineLevel="0" collapsed="false">
      <c r="A22" s="3"/>
      <c r="B22" s="108" t="s">
        <v>1773</v>
      </c>
      <c r="C22" s="88" t="s">
        <v>1789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1790</v>
      </c>
      <c r="C23" s="79" t="s">
        <v>1791</v>
      </c>
      <c r="D23" s="80" t="s">
        <v>13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4</v>
      </c>
      <c r="F24" s="87"/>
      <c r="G24" s="36"/>
      <c r="H24" s="39"/>
    </row>
    <row r="25" customFormat="false" ht="12.95" hidden="false" customHeight="true" outlineLevel="0" collapsed="false">
      <c r="A25" s="3"/>
      <c r="B25" s="108" t="s">
        <v>1773</v>
      </c>
      <c r="C25" s="88" t="s">
        <v>1782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1792</v>
      </c>
      <c r="C26" s="88" t="s">
        <v>1784</v>
      </c>
      <c r="D26" s="80"/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108"/>
      <c r="C27" s="79" t="s">
        <v>1793</v>
      </c>
      <c r="D27" s="80"/>
      <c r="E27" s="81"/>
      <c r="F27" s="82"/>
      <c r="G27" s="31"/>
      <c r="H27" s="34"/>
    </row>
    <row r="28" customFormat="false" ht="12.95" hidden="false" customHeight="true" outlineLevel="0" collapsed="false">
      <c r="A28" s="3"/>
      <c r="B28" s="108"/>
      <c r="C28" s="88" t="s">
        <v>1794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 t="s">
        <v>1795</v>
      </c>
      <c r="D29" s="80"/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108"/>
      <c r="C30" s="88" t="s">
        <v>1796</v>
      </c>
      <c r="D30" s="80"/>
      <c r="E30" s="81"/>
      <c r="F30" s="82"/>
      <c r="G30" s="31"/>
      <c r="H30" s="34"/>
    </row>
    <row r="31" customFormat="false" ht="12.95" hidden="false" customHeight="true" outlineLevel="0" collapsed="false">
      <c r="A31" s="3"/>
      <c r="B31" s="108"/>
      <c r="C31" s="79" t="s">
        <v>1797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3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4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1798</v>
      </c>
      <c r="C34" s="79"/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/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/>
      <c r="F36" s="87"/>
      <c r="G36" s="36"/>
      <c r="H36" s="39"/>
    </row>
    <row r="37" customFormat="false" ht="12.95" hidden="false" customHeight="true" outlineLevel="0" collapsed="false">
      <c r="A37" s="3"/>
      <c r="B37" s="108" t="s">
        <v>1799</v>
      </c>
      <c r="C37" s="88" t="s">
        <v>1774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78" t="s">
        <v>1775</v>
      </c>
      <c r="C38" s="79" t="s">
        <v>1800</v>
      </c>
      <c r="D38" s="80"/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108"/>
      <c r="C39" s="79" t="s">
        <v>1801</v>
      </c>
      <c r="D39" s="80"/>
      <c r="E39" s="81"/>
      <c r="F39" s="82"/>
      <c r="G39" s="31"/>
      <c r="H39" s="34"/>
    </row>
    <row r="40" customFormat="false" ht="12.95" hidden="false" customHeight="true" outlineLevel="0" collapsed="false">
      <c r="A40" s="3"/>
      <c r="B40" s="108"/>
      <c r="C40" s="88" t="s">
        <v>1802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88" t="s">
        <v>1780</v>
      </c>
      <c r="D41" s="80" t="s">
        <v>13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 t="s">
        <v>1803</v>
      </c>
      <c r="D42" s="85"/>
      <c r="E42" s="86" t="s">
        <v>14</v>
      </c>
      <c r="F42" s="87"/>
      <c r="G42" s="36"/>
      <c r="H42" s="39"/>
    </row>
    <row r="43" customFormat="false" ht="12.95" hidden="false" customHeight="true" outlineLevel="0" collapsed="false">
      <c r="A43" s="3"/>
      <c r="B43" s="108" t="s">
        <v>1799</v>
      </c>
      <c r="C43" s="88" t="s">
        <v>1782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78" t="s">
        <v>1783</v>
      </c>
      <c r="C44" s="88" t="s">
        <v>1784</v>
      </c>
      <c r="D44" s="80"/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108"/>
      <c r="C45" s="79" t="s">
        <v>1801</v>
      </c>
      <c r="D45" s="80"/>
      <c r="E45" s="81"/>
      <c r="F45" s="82"/>
      <c r="G45" s="31"/>
      <c r="H45" s="34"/>
    </row>
    <row r="46" customFormat="false" ht="12.95" hidden="false" customHeight="true" outlineLevel="0" collapsed="false">
      <c r="A46" s="3"/>
      <c r="B46" s="108"/>
      <c r="C46" s="88" t="s">
        <v>1786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/>
      <c r="D47" s="80" t="s">
        <v>13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14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1798</v>
      </c>
      <c r="C49" s="79"/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/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/>
      <c r="F51" s="87"/>
      <c r="G51" s="36"/>
      <c r="H51" s="39"/>
    </row>
    <row r="52" customFormat="false" ht="12.95" hidden="false" customHeight="true" outlineLevel="0" collapsed="false">
      <c r="A52" s="3"/>
      <c r="B52" s="108" t="s">
        <v>1804</v>
      </c>
      <c r="C52" s="88" t="s">
        <v>1774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78" t="s">
        <v>1775</v>
      </c>
      <c r="C53" s="79" t="s">
        <v>1805</v>
      </c>
      <c r="D53" s="80"/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108"/>
      <c r="C54" s="79" t="s">
        <v>1806</v>
      </c>
      <c r="D54" s="80"/>
      <c r="E54" s="81"/>
      <c r="F54" s="82"/>
      <c r="G54" s="31"/>
      <c r="H54" s="34"/>
    </row>
    <row r="55" customFormat="false" ht="12.95" hidden="false" customHeight="true" outlineLevel="0" collapsed="false">
      <c r="A55" s="3"/>
      <c r="B55" s="108"/>
      <c r="C55" s="88" t="s">
        <v>1807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/>
      <c r="C56" s="88" t="s">
        <v>1780</v>
      </c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 t="s">
        <v>1808</v>
      </c>
      <c r="D57" s="85"/>
      <c r="E57" s="86" t="s">
        <v>14</v>
      </c>
      <c r="F57" s="87"/>
      <c r="G57" s="36"/>
      <c r="H57" s="39"/>
    </row>
    <row r="58" customFormat="false" ht="12.95" hidden="false" customHeight="true" outlineLevel="0" collapsed="false">
      <c r="A58" s="3"/>
      <c r="B58" s="108" t="s">
        <v>1804</v>
      </c>
      <c r="C58" s="88" t="s">
        <v>1782</v>
      </c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1783</v>
      </c>
      <c r="C59" s="88" t="s">
        <v>1784</v>
      </c>
      <c r="D59" s="80"/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108"/>
      <c r="C60" s="79" t="s">
        <v>1785</v>
      </c>
      <c r="D60" s="80"/>
      <c r="E60" s="81"/>
      <c r="F60" s="82"/>
      <c r="G60" s="31"/>
      <c r="H60" s="34"/>
    </row>
    <row r="61" customFormat="false" ht="12.95" hidden="false" customHeight="true" outlineLevel="0" collapsed="false">
      <c r="A61" s="3"/>
      <c r="B61" s="108"/>
      <c r="C61" s="88" t="s">
        <v>1786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/>
      <c r="C62" s="79" t="s">
        <v>1809</v>
      </c>
      <c r="D62" s="80"/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108"/>
      <c r="C63" s="88" t="s">
        <v>1810</v>
      </c>
      <c r="D63" s="80"/>
      <c r="E63" s="81"/>
      <c r="F63" s="82"/>
      <c r="G63" s="31"/>
      <c r="H63" s="34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1769</v>
      </c>
      <c r="C65" s="22"/>
      <c r="D65" s="22"/>
      <c r="E65" s="22"/>
      <c r="F65" s="22"/>
      <c r="G65" s="22"/>
      <c r="H65" s="23" t="s">
        <v>31</v>
      </c>
    </row>
    <row r="66" customFormat="false" ht="21" hidden="false" customHeight="true" outlineLevel="0" collapsed="false">
      <c r="A66" s="3"/>
      <c r="B66" s="72"/>
      <c r="C66" s="72"/>
      <c r="D66" s="73"/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108"/>
      <c r="C68" s="79" t="s">
        <v>1806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88" t="s">
        <v>1786</v>
      </c>
      <c r="D69" s="80" t="s">
        <v>13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14</v>
      </c>
      <c r="F70" s="87"/>
      <c r="G70" s="36"/>
      <c r="H70" s="39"/>
    </row>
    <row r="71" customFormat="false" ht="12.95" hidden="false" customHeight="true" outlineLevel="0" collapsed="false">
      <c r="A71" s="3"/>
      <c r="B71" s="108" t="s">
        <v>1804</v>
      </c>
      <c r="C71" s="88" t="s">
        <v>1782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78" t="s">
        <v>1792</v>
      </c>
      <c r="C72" s="88" t="s">
        <v>1784</v>
      </c>
      <c r="D72" s="80"/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108"/>
      <c r="C73" s="79" t="s">
        <v>1793</v>
      </c>
      <c r="D73" s="80"/>
      <c r="E73" s="81"/>
      <c r="F73" s="82"/>
      <c r="G73" s="31"/>
      <c r="H73" s="34"/>
    </row>
    <row r="74" customFormat="false" ht="12.95" hidden="false" customHeight="true" outlineLevel="0" collapsed="false">
      <c r="A74" s="3"/>
      <c r="B74" s="108"/>
      <c r="C74" s="88" t="s">
        <v>1794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/>
      <c r="C75" s="79" t="s">
        <v>1795</v>
      </c>
      <c r="D75" s="80"/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108"/>
      <c r="C76" s="88" t="s">
        <v>1796</v>
      </c>
      <c r="D76" s="80"/>
      <c r="E76" s="81"/>
      <c r="F76" s="82"/>
      <c r="G76" s="31"/>
      <c r="H76" s="34"/>
    </row>
    <row r="77" customFormat="false" ht="12.95" hidden="false" customHeight="true" outlineLevel="0" collapsed="false">
      <c r="A77" s="3"/>
      <c r="B77" s="108"/>
      <c r="C77" s="79" t="s">
        <v>1797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/>
      <c r="C78" s="79"/>
      <c r="D78" s="80" t="s">
        <v>13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14</v>
      </c>
      <c r="F79" s="87"/>
      <c r="G79" s="36"/>
      <c r="H79" s="39"/>
    </row>
    <row r="80" customFormat="false" ht="12.95" hidden="false" customHeight="true" outlineLevel="0" collapsed="false">
      <c r="A80" s="3"/>
      <c r="B80" s="108" t="s">
        <v>1804</v>
      </c>
      <c r="C80" s="88" t="s">
        <v>1796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78" t="s">
        <v>1811</v>
      </c>
      <c r="C81" s="79" t="s">
        <v>1812</v>
      </c>
      <c r="D81" s="80" t="s">
        <v>13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14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1798</v>
      </c>
      <c r="C83" s="79"/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108"/>
      <c r="C84" s="79"/>
      <c r="D84" s="80"/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/>
      <c r="F85" s="87"/>
      <c r="G85" s="36"/>
      <c r="H85" s="39"/>
    </row>
    <row r="86" customFormat="false" ht="12.95" hidden="false" customHeight="true" outlineLevel="0" collapsed="false">
      <c r="A86" s="3"/>
      <c r="B86" s="108" t="s">
        <v>1813</v>
      </c>
      <c r="C86" s="88" t="s">
        <v>1780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1775</v>
      </c>
      <c r="C87" s="79" t="s">
        <v>1814</v>
      </c>
      <c r="D87" s="80"/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108"/>
      <c r="C88" s="88" t="s">
        <v>1815</v>
      </c>
      <c r="D88" s="80"/>
      <c r="E88" s="81"/>
      <c r="F88" s="82"/>
      <c r="G88" s="31"/>
      <c r="H88" s="34"/>
    </row>
    <row r="89" customFormat="false" ht="12.95" hidden="false" customHeight="true" outlineLevel="0" collapsed="false">
      <c r="A89" s="3"/>
      <c r="B89" s="108"/>
      <c r="C89" s="79" t="s">
        <v>1816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 t="s">
        <v>13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 t="s">
        <v>14</v>
      </c>
      <c r="F91" s="87"/>
      <c r="G91" s="36"/>
      <c r="H91" s="39"/>
    </row>
    <row r="92" customFormat="false" ht="12.95" hidden="false" customHeight="true" outlineLevel="0" collapsed="false">
      <c r="A92" s="3"/>
      <c r="B92" s="108" t="s">
        <v>1813</v>
      </c>
      <c r="C92" s="88" t="s">
        <v>1789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78" t="s">
        <v>1790</v>
      </c>
      <c r="C93" s="79" t="s">
        <v>1817</v>
      </c>
      <c r="D93" s="80" t="s">
        <v>13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14</v>
      </c>
      <c r="F94" s="87"/>
      <c r="G94" s="36"/>
      <c r="H94" s="39"/>
    </row>
    <row r="95" customFormat="false" ht="12.95" hidden="false" customHeight="true" outlineLevel="0" collapsed="false">
      <c r="A95" s="3"/>
      <c r="B95" s="108" t="s">
        <v>1813</v>
      </c>
      <c r="C95" s="88" t="s">
        <v>1782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1818</v>
      </c>
      <c r="C96" s="88" t="s">
        <v>1784</v>
      </c>
      <c r="D96" s="80"/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108"/>
      <c r="C97" s="79" t="s">
        <v>1819</v>
      </c>
      <c r="D97" s="80"/>
      <c r="E97" s="81"/>
      <c r="F97" s="82"/>
      <c r="G97" s="31"/>
      <c r="H97" s="34"/>
    </row>
    <row r="98" customFormat="false" ht="12.95" hidden="false" customHeight="true" outlineLevel="0" collapsed="false">
      <c r="A98" s="3"/>
      <c r="B98" s="108"/>
      <c r="C98" s="88" t="s">
        <v>1794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108"/>
      <c r="C99" s="79" t="s">
        <v>1817</v>
      </c>
      <c r="D99" s="80"/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108"/>
      <c r="C100" s="88" t="s">
        <v>1796</v>
      </c>
      <c r="D100" s="80"/>
      <c r="E100" s="81"/>
      <c r="F100" s="82"/>
      <c r="G100" s="31"/>
      <c r="H100" s="34"/>
    </row>
    <row r="101" customFormat="false" ht="12.95" hidden="false" customHeight="true" outlineLevel="0" collapsed="false">
      <c r="A101" s="3"/>
      <c r="B101" s="108"/>
      <c r="C101" s="79" t="s">
        <v>1820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108"/>
      <c r="C102" s="79" t="s">
        <v>1821</v>
      </c>
      <c r="D102" s="80" t="s">
        <v>13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14</v>
      </c>
      <c r="F103" s="87"/>
      <c r="G103" s="36"/>
      <c r="H103" s="39"/>
    </row>
    <row r="104" customFormat="false" ht="12.95" hidden="false" customHeight="true" outlineLevel="0" collapsed="false">
      <c r="A104" s="3"/>
      <c r="B104" s="108" t="s">
        <v>1813</v>
      </c>
      <c r="C104" s="88" t="s">
        <v>1782</v>
      </c>
      <c r="D104" s="80"/>
      <c r="E104" s="81"/>
      <c r="F104" s="82"/>
      <c r="G104" s="31"/>
      <c r="H104" s="34"/>
    </row>
    <row r="105" customFormat="false" ht="12.95" hidden="false" customHeight="true" outlineLevel="0" collapsed="false">
      <c r="A105" s="3"/>
      <c r="B105" s="78" t="s">
        <v>1783</v>
      </c>
      <c r="C105" s="88" t="s">
        <v>1784</v>
      </c>
      <c r="D105" s="80"/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108"/>
      <c r="C106" s="79" t="s">
        <v>1822</v>
      </c>
      <c r="D106" s="80"/>
      <c r="E106" s="81"/>
      <c r="F106" s="82"/>
      <c r="G106" s="31"/>
      <c r="H106" s="34"/>
    </row>
    <row r="107" customFormat="false" ht="12.95" hidden="false" customHeight="true" outlineLevel="0" collapsed="false">
      <c r="A107" s="3"/>
      <c r="B107" s="108"/>
      <c r="C107" s="88" t="s">
        <v>1823</v>
      </c>
      <c r="D107" s="80"/>
      <c r="E107" s="81"/>
      <c r="F107" s="82"/>
      <c r="G107" s="31"/>
      <c r="H107" s="34"/>
    </row>
    <row r="108" customFormat="false" ht="12.95" hidden="false" customHeight="true" outlineLevel="0" collapsed="false">
      <c r="A108" s="3"/>
      <c r="B108" s="108"/>
      <c r="C108" s="79"/>
      <c r="D108" s="80" t="s">
        <v>13</v>
      </c>
      <c r="E108" s="81"/>
      <c r="F108" s="80"/>
      <c r="G108" s="31"/>
      <c r="H108" s="34"/>
    </row>
    <row r="109" customFormat="false" ht="12.95" hidden="false" customHeight="true" outlineLevel="0" collapsed="false">
      <c r="A109" s="3"/>
      <c r="B109" s="83"/>
      <c r="C109" s="84"/>
      <c r="D109" s="85"/>
      <c r="E109" s="86" t="s">
        <v>14</v>
      </c>
      <c r="F109" s="87"/>
      <c r="G109" s="36"/>
      <c r="H109" s="39"/>
    </row>
    <row r="110" customFormat="false" ht="12.95" hidden="false" customHeight="true" outlineLevel="0" collapsed="false">
      <c r="A110" s="3"/>
      <c r="B110" s="108" t="s">
        <v>1813</v>
      </c>
      <c r="C110" s="88" t="s">
        <v>1824</v>
      </c>
      <c r="D110" s="80"/>
      <c r="E110" s="81"/>
      <c r="F110" s="82"/>
      <c r="G110" s="31"/>
      <c r="H110" s="34"/>
    </row>
    <row r="111" customFormat="false" ht="12.95" hidden="false" customHeight="true" outlineLevel="0" collapsed="false">
      <c r="A111" s="3"/>
      <c r="B111" s="78" t="s">
        <v>1825</v>
      </c>
      <c r="C111" s="88" t="s">
        <v>1826</v>
      </c>
      <c r="D111" s="80"/>
      <c r="E111" s="81"/>
      <c r="F111" s="80"/>
      <c r="G111" s="31"/>
      <c r="H111" s="34"/>
    </row>
    <row r="112" customFormat="false" ht="12.95" hidden="false" customHeight="true" outlineLevel="0" collapsed="false">
      <c r="A112" s="3"/>
      <c r="B112" s="108"/>
      <c r="C112" s="79" t="s">
        <v>1827</v>
      </c>
      <c r="D112" s="80"/>
      <c r="E112" s="81"/>
      <c r="F112" s="82"/>
      <c r="G112" s="31"/>
      <c r="H112" s="34"/>
    </row>
    <row r="113" customFormat="false" ht="12.95" hidden="false" customHeight="true" outlineLevel="0" collapsed="false">
      <c r="A113" s="3"/>
      <c r="B113" s="108"/>
      <c r="C113" s="88" t="s">
        <v>1828</v>
      </c>
      <c r="D113" s="80"/>
      <c r="E113" s="81"/>
      <c r="F113" s="82"/>
      <c r="G113" s="31"/>
      <c r="H113" s="34"/>
    </row>
    <row r="114" customFormat="false" ht="12.95" hidden="false" customHeight="true" outlineLevel="0" collapsed="false">
      <c r="A114" s="3"/>
      <c r="B114" s="108"/>
      <c r="C114" s="79" t="s">
        <v>1829</v>
      </c>
      <c r="D114" s="80"/>
      <c r="E114" s="81"/>
      <c r="F114" s="80"/>
      <c r="G114" s="31"/>
      <c r="H114" s="34"/>
    </row>
    <row r="115" customFormat="false" ht="12.95" hidden="false" customHeight="true" outlineLevel="0" collapsed="false">
      <c r="A115" s="3"/>
      <c r="B115" s="108"/>
      <c r="C115" s="79" t="s">
        <v>1830</v>
      </c>
      <c r="D115" s="80"/>
      <c r="E115" s="81"/>
      <c r="F115" s="82"/>
      <c r="G115" s="31"/>
      <c r="H115" s="34"/>
    </row>
    <row r="116" customFormat="false" ht="12.95" hidden="false" customHeight="true" outlineLevel="0" collapsed="false">
      <c r="A116" s="3"/>
      <c r="B116" s="108"/>
      <c r="C116" s="79" t="s">
        <v>1831</v>
      </c>
      <c r="D116" s="80"/>
      <c r="E116" s="81"/>
      <c r="F116" s="82"/>
      <c r="G116" s="31"/>
      <c r="H116" s="34"/>
    </row>
    <row r="117" customFormat="false" ht="12.95" hidden="false" customHeight="true" outlineLevel="0" collapsed="false">
      <c r="A117" s="3"/>
      <c r="B117" s="108"/>
      <c r="C117" s="79"/>
      <c r="D117" s="80" t="s">
        <v>13</v>
      </c>
      <c r="E117" s="81"/>
      <c r="F117" s="80"/>
      <c r="G117" s="31"/>
      <c r="H117" s="34"/>
    </row>
    <row r="118" customFormat="false" ht="12.95" hidden="false" customHeight="true" outlineLevel="0" collapsed="false">
      <c r="A118" s="3"/>
      <c r="B118" s="83"/>
      <c r="C118" s="84"/>
      <c r="D118" s="85"/>
      <c r="E118" s="86" t="s">
        <v>14</v>
      </c>
      <c r="F118" s="87"/>
      <c r="G118" s="36"/>
      <c r="H118" s="39"/>
    </row>
    <row r="119" customFormat="false" ht="12.95" hidden="false" customHeight="true" outlineLevel="0" collapsed="false">
      <c r="A119" s="3"/>
      <c r="B119" s="78" t="s">
        <v>1798</v>
      </c>
      <c r="C119" s="79"/>
      <c r="D119" s="80"/>
      <c r="E119" s="81"/>
      <c r="F119" s="82"/>
      <c r="G119" s="31"/>
      <c r="H119" s="34"/>
    </row>
    <row r="120" customFormat="false" ht="12.95" hidden="false" customHeight="true" outlineLevel="0" collapsed="false">
      <c r="A120" s="3"/>
      <c r="B120" s="108"/>
      <c r="C120" s="79"/>
      <c r="D120" s="80"/>
      <c r="E120" s="81"/>
      <c r="F120" s="80"/>
      <c r="G120" s="31"/>
      <c r="H120" s="34"/>
    </row>
    <row r="121" customFormat="false" ht="12.95" hidden="false" customHeight="true" outlineLevel="0" collapsed="false">
      <c r="A121" s="3"/>
      <c r="B121" s="83"/>
      <c r="C121" s="84"/>
      <c r="D121" s="85"/>
      <c r="E121" s="86"/>
      <c r="F121" s="87"/>
      <c r="G121" s="36"/>
      <c r="H121" s="39"/>
    </row>
    <row r="122" customFormat="false" ht="12.95" hidden="false" customHeight="true" outlineLevel="0" collapsed="false">
      <c r="A122" s="3"/>
      <c r="B122" s="78" t="s">
        <v>1832</v>
      </c>
      <c r="C122" s="79" t="s">
        <v>1833</v>
      </c>
      <c r="D122" s="80"/>
      <c r="E122" s="81"/>
      <c r="F122" s="82"/>
      <c r="G122" s="31"/>
      <c r="H122" s="34"/>
    </row>
    <row r="123" customFormat="false" ht="12.95" hidden="false" customHeight="true" outlineLevel="0" collapsed="false">
      <c r="A123" s="3"/>
      <c r="B123" s="78" t="s">
        <v>1834</v>
      </c>
      <c r="C123" s="79"/>
      <c r="D123" s="80" t="s">
        <v>13</v>
      </c>
      <c r="E123" s="81"/>
      <c r="F123" s="80"/>
      <c r="G123" s="31"/>
      <c r="H123" s="34"/>
    </row>
    <row r="124" customFormat="false" ht="12.95" hidden="false" customHeight="true" outlineLevel="0" collapsed="false">
      <c r="A124" s="3"/>
      <c r="B124" s="83"/>
      <c r="C124" s="84"/>
      <c r="D124" s="85"/>
      <c r="E124" s="86" t="s">
        <v>14</v>
      </c>
      <c r="F124" s="87"/>
      <c r="G124" s="36"/>
      <c r="H124" s="39"/>
    </row>
    <row r="125" customFormat="false" ht="12.95" hidden="false" customHeight="true" outlineLevel="0" collapsed="false">
      <c r="A125" s="3"/>
      <c r="B125" s="78" t="s">
        <v>1835</v>
      </c>
      <c r="C125" s="79" t="s">
        <v>1836</v>
      </c>
      <c r="D125" s="80"/>
      <c r="E125" s="81"/>
      <c r="F125" s="82"/>
      <c r="G125" s="31"/>
      <c r="H125" s="34"/>
    </row>
    <row r="126" customFormat="false" ht="12.95" hidden="false" customHeight="true" outlineLevel="0" collapsed="false">
      <c r="A126" s="3"/>
      <c r="B126" s="108"/>
      <c r="C126" s="88" t="s">
        <v>1837</v>
      </c>
      <c r="D126" s="80" t="s">
        <v>13</v>
      </c>
      <c r="E126" s="81"/>
      <c r="F126" s="80"/>
      <c r="G126" s="31"/>
      <c r="H126" s="34"/>
    </row>
    <row r="127" customFormat="false" ht="12.95" hidden="false" customHeight="true" outlineLevel="0" collapsed="false">
      <c r="A127" s="3"/>
      <c r="B127" s="83"/>
      <c r="C127" s="84" t="s">
        <v>1838</v>
      </c>
      <c r="D127" s="85"/>
      <c r="E127" s="86" t="s">
        <v>14</v>
      </c>
      <c r="F127" s="87"/>
      <c r="G127" s="36"/>
      <c r="H127" s="3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1769</v>
      </c>
      <c r="C129" s="22"/>
      <c r="D129" s="22"/>
      <c r="E129" s="22"/>
      <c r="F129" s="22"/>
      <c r="G129" s="22"/>
      <c r="H129" s="23" t="s">
        <v>51</v>
      </c>
    </row>
    <row r="130" customFormat="false" ht="21" hidden="false" customHeight="true" outlineLevel="0" collapsed="false">
      <c r="A130" s="3"/>
      <c r="B130" s="72"/>
      <c r="C130" s="72"/>
      <c r="D130" s="73"/>
      <c r="E130" s="73"/>
      <c r="F130" s="73"/>
      <c r="G130" s="74"/>
      <c r="H130" s="74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1839</v>
      </c>
      <c r="C132" s="88" t="s">
        <v>1840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79" t="s">
        <v>1841</v>
      </c>
      <c r="D133" s="80" t="s">
        <v>13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14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1842</v>
      </c>
      <c r="C135" s="88" t="s">
        <v>1843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78" t="s">
        <v>1844</v>
      </c>
      <c r="C136" s="79" t="s">
        <v>305</v>
      </c>
      <c r="D136" s="80" t="s">
        <v>13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 t="s">
        <v>1845</v>
      </c>
      <c r="C137" s="84"/>
      <c r="D137" s="85"/>
      <c r="E137" s="86" t="s">
        <v>14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1846</v>
      </c>
      <c r="C138" s="88" t="s">
        <v>1847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108"/>
      <c r="C139" s="88" t="s">
        <v>1848</v>
      </c>
      <c r="D139" s="80" t="s">
        <v>13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9" t="s">
        <v>1849</v>
      </c>
      <c r="D140" s="85"/>
      <c r="E140" s="86" t="s">
        <v>14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1850</v>
      </c>
      <c r="C141" s="88" t="s">
        <v>1851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108"/>
      <c r="C142" s="88" t="s">
        <v>1852</v>
      </c>
      <c r="D142" s="80" t="s">
        <v>13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9" t="s">
        <v>1853</v>
      </c>
      <c r="D143" s="85"/>
      <c r="E143" s="86" t="s">
        <v>14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1854</v>
      </c>
      <c r="C144" s="88" t="s">
        <v>1855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108"/>
      <c r="C145" s="88" t="s">
        <v>1856</v>
      </c>
      <c r="D145" s="80" t="s">
        <v>13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14</v>
      </c>
      <c r="F146" s="87"/>
      <c r="G146" s="36"/>
      <c r="H146" s="39"/>
    </row>
    <row r="147" customFormat="false" ht="12.95" hidden="false" customHeight="true" outlineLevel="0" collapsed="false">
      <c r="A147" s="3"/>
      <c r="B147" s="78" t="s">
        <v>1723</v>
      </c>
      <c r="C147" s="88" t="s">
        <v>1857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78" t="s">
        <v>1725</v>
      </c>
      <c r="C148" s="79"/>
      <c r="D148" s="80" t="s">
        <v>13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14</v>
      </c>
      <c r="F149" s="87"/>
      <c r="G149" s="36"/>
      <c r="H149" s="39"/>
    </row>
    <row r="150" customFormat="false" ht="12.95" hidden="false" customHeight="true" outlineLevel="0" collapsed="false">
      <c r="A150" s="3"/>
      <c r="B150" s="78" t="s">
        <v>1049</v>
      </c>
      <c r="C150" s="88" t="s">
        <v>1858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108"/>
      <c r="C151" s="88" t="s">
        <v>1859</v>
      </c>
      <c r="D151" s="80" t="s">
        <v>13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9" t="s">
        <v>1860</v>
      </c>
      <c r="D152" s="85"/>
      <c r="E152" s="86" t="s">
        <v>14</v>
      </c>
      <c r="F152" s="87"/>
      <c r="G152" s="36"/>
      <c r="H152" s="39"/>
    </row>
    <row r="153" customFormat="false" ht="12.95" hidden="false" customHeight="true" outlineLevel="0" collapsed="false">
      <c r="A153" s="3"/>
      <c r="B153" s="78" t="s">
        <v>1052</v>
      </c>
      <c r="C153" s="88" t="s">
        <v>1858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108"/>
      <c r="C154" s="88" t="s">
        <v>1859</v>
      </c>
      <c r="D154" s="80" t="s">
        <v>13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9" t="s">
        <v>1860</v>
      </c>
      <c r="D155" s="85"/>
      <c r="E155" s="86" t="s">
        <v>14</v>
      </c>
      <c r="F155" s="87"/>
      <c r="G155" s="36"/>
      <c r="H155" s="39"/>
    </row>
    <row r="156" customFormat="false" ht="12.95" hidden="false" customHeight="true" outlineLevel="0" collapsed="false">
      <c r="A156" s="3"/>
      <c r="B156" s="90" t="s">
        <v>16</v>
      </c>
      <c r="C156" s="79"/>
      <c r="D156" s="80"/>
      <c r="E156" s="81"/>
      <c r="F156" s="80"/>
      <c r="G156" s="31"/>
      <c r="H156" s="34"/>
    </row>
    <row r="157" customFormat="false" ht="12.95" hidden="false" customHeight="true" outlineLevel="0" collapsed="false">
      <c r="A157" s="3"/>
      <c r="B157" s="108"/>
      <c r="C157" s="79"/>
      <c r="D157" s="80"/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/>
      <c r="C158" s="84"/>
      <c r="D158" s="85"/>
      <c r="E158" s="86"/>
      <c r="F158" s="85"/>
      <c r="G158" s="36"/>
      <c r="H158" s="39"/>
    </row>
    <row r="159" customFormat="false" ht="12.95" hidden="false" customHeight="true" outlineLevel="0" collapsed="false">
      <c r="A159" s="3"/>
      <c r="B159" s="91"/>
      <c r="C159" s="92"/>
      <c r="D159" s="93"/>
      <c r="E159" s="94"/>
      <c r="F159" s="93"/>
      <c r="G159" s="44"/>
      <c r="H159" s="47"/>
    </row>
    <row r="160" customFormat="false" ht="12.95" hidden="false" customHeight="true" outlineLevel="0" collapsed="false">
      <c r="A160" s="3"/>
      <c r="B160" s="95"/>
      <c r="C160" s="96"/>
      <c r="D160" s="80"/>
      <c r="E160" s="97"/>
      <c r="F160" s="80"/>
      <c r="G160" s="31"/>
      <c r="H160" s="49"/>
    </row>
    <row r="161" customFormat="false" ht="12.95" hidden="false" customHeight="true" outlineLevel="0" collapsed="false">
      <c r="A161" s="3"/>
      <c r="B161" s="98"/>
      <c r="C161" s="99"/>
      <c r="D161" s="85"/>
      <c r="E161" s="100"/>
      <c r="F161" s="85"/>
      <c r="G161" s="36"/>
      <c r="H161" s="51"/>
    </row>
    <row r="162" customFormat="false" ht="12.95" hidden="false" customHeight="true" outlineLevel="0" collapsed="false">
      <c r="A162" s="3"/>
      <c r="B162" s="91"/>
      <c r="C162" s="92"/>
      <c r="D162" s="93"/>
      <c r="E162" s="94"/>
      <c r="F162" s="93"/>
      <c r="G162" s="44"/>
      <c r="H162" s="47"/>
    </row>
    <row r="163" customFormat="false" ht="12.95" hidden="false" customHeight="true" outlineLevel="0" collapsed="false">
      <c r="A163" s="3"/>
      <c r="B163" s="95"/>
      <c r="C163" s="96"/>
      <c r="D163" s="80"/>
      <c r="E163" s="97"/>
      <c r="F163" s="80"/>
      <c r="G163" s="31"/>
      <c r="H163" s="49"/>
    </row>
    <row r="164" customFormat="false" ht="12.95" hidden="false" customHeight="true" outlineLevel="0" collapsed="false">
      <c r="A164" s="3"/>
      <c r="B164" s="98"/>
      <c r="C164" s="99"/>
      <c r="D164" s="85"/>
      <c r="E164" s="100"/>
      <c r="F164" s="85"/>
      <c r="G164" s="36"/>
      <c r="H164" s="51"/>
    </row>
    <row r="165" customFormat="false" ht="12.95" hidden="false" customHeight="true" outlineLevel="0" collapsed="false">
      <c r="A165" s="3"/>
      <c r="B165" s="91"/>
      <c r="C165" s="92"/>
      <c r="D165" s="93"/>
      <c r="E165" s="94"/>
      <c r="F165" s="93"/>
      <c r="G165" s="44"/>
      <c r="H165" s="47"/>
    </row>
    <row r="166" customFormat="false" ht="12.95" hidden="false" customHeight="true" outlineLevel="0" collapsed="false">
      <c r="A166" s="3"/>
      <c r="B166" s="95"/>
      <c r="C166" s="96"/>
      <c r="D166" s="80"/>
      <c r="E166" s="97"/>
      <c r="F166" s="80"/>
      <c r="G166" s="31"/>
      <c r="H166" s="49"/>
    </row>
    <row r="167" customFormat="false" ht="12.95" hidden="false" customHeight="true" outlineLevel="0" collapsed="false">
      <c r="A167" s="3"/>
      <c r="B167" s="98"/>
      <c r="C167" s="99"/>
      <c r="D167" s="85"/>
      <c r="E167" s="100"/>
      <c r="F167" s="85"/>
      <c r="G167" s="36"/>
      <c r="H167" s="51"/>
    </row>
    <row r="168" customFormat="false" ht="12.95" hidden="false" customHeight="true" outlineLevel="0" collapsed="false">
      <c r="A168" s="3"/>
      <c r="B168" s="91"/>
      <c r="C168" s="92"/>
      <c r="D168" s="93"/>
      <c r="E168" s="94"/>
      <c r="F168" s="93"/>
      <c r="G168" s="44"/>
      <c r="H168" s="47"/>
    </row>
    <row r="169" customFormat="false" ht="12.95" hidden="false" customHeight="true" outlineLevel="0" collapsed="false">
      <c r="A169" s="3"/>
      <c r="B169" s="95"/>
      <c r="C169" s="96"/>
      <c r="D169" s="80"/>
      <c r="E169" s="97"/>
      <c r="F169" s="80"/>
      <c r="G169" s="31"/>
      <c r="H169" s="49"/>
    </row>
    <row r="170" customFormat="false" ht="12.95" hidden="false" customHeight="true" outlineLevel="0" collapsed="false">
      <c r="A170" s="3"/>
      <c r="B170" s="98"/>
      <c r="C170" s="99"/>
      <c r="D170" s="85"/>
      <c r="E170" s="100"/>
      <c r="F170" s="85"/>
      <c r="G170" s="36"/>
      <c r="H170" s="51"/>
    </row>
    <row r="171" customFormat="false" ht="12.95" hidden="false" customHeight="true" outlineLevel="0" collapsed="false">
      <c r="A171" s="3"/>
      <c r="B171" s="91"/>
      <c r="C171" s="92"/>
      <c r="D171" s="93"/>
      <c r="E171" s="94"/>
      <c r="F171" s="93"/>
      <c r="G171" s="44"/>
      <c r="H171" s="47"/>
    </row>
    <row r="172" customFormat="false" ht="12.95" hidden="false" customHeight="true" outlineLevel="0" collapsed="false">
      <c r="A172" s="3"/>
      <c r="B172" s="95"/>
      <c r="C172" s="96"/>
      <c r="D172" s="80"/>
      <c r="E172" s="97"/>
      <c r="F172" s="80"/>
      <c r="G172" s="31"/>
      <c r="H172" s="49"/>
    </row>
    <row r="173" customFormat="false" ht="12.95" hidden="false" customHeight="true" outlineLevel="0" collapsed="false">
      <c r="A173" s="3"/>
      <c r="B173" s="98"/>
      <c r="C173" s="99"/>
      <c r="D173" s="85"/>
      <c r="E173" s="100"/>
      <c r="F173" s="85"/>
      <c r="G173" s="36"/>
      <c r="H173" s="51"/>
    </row>
    <row r="174" customFormat="false" ht="12.95" hidden="false" customHeight="true" outlineLevel="0" collapsed="false">
      <c r="A174" s="3"/>
      <c r="B174" s="91"/>
      <c r="C174" s="92"/>
      <c r="D174" s="93"/>
      <c r="E174" s="94"/>
      <c r="F174" s="93"/>
      <c r="G174" s="44"/>
      <c r="H174" s="47"/>
    </row>
    <row r="175" customFormat="false" ht="12.95" hidden="false" customHeight="true" outlineLevel="0" collapsed="false">
      <c r="A175" s="3"/>
      <c r="B175" s="95"/>
      <c r="C175" s="96"/>
      <c r="D175" s="80"/>
      <c r="E175" s="97"/>
      <c r="F175" s="80"/>
      <c r="G175" s="31"/>
      <c r="H175" s="49"/>
    </row>
    <row r="176" customFormat="false" ht="12.95" hidden="false" customHeight="true" outlineLevel="0" collapsed="false">
      <c r="A176" s="3"/>
      <c r="B176" s="98"/>
      <c r="C176" s="99"/>
      <c r="D176" s="85"/>
      <c r="E176" s="100"/>
      <c r="F176" s="85"/>
      <c r="G176" s="36"/>
      <c r="H176" s="51"/>
    </row>
    <row r="177" customFormat="false" ht="12.95" hidden="false" customHeight="true" outlineLevel="0" collapsed="false">
      <c r="A177" s="3"/>
      <c r="B177" s="91"/>
      <c r="C177" s="92"/>
      <c r="D177" s="93"/>
      <c r="E177" s="94"/>
      <c r="F177" s="93"/>
      <c r="G177" s="44"/>
      <c r="H177" s="47"/>
    </row>
    <row r="178" customFormat="false" ht="12.95" hidden="false" customHeight="true" outlineLevel="0" collapsed="false">
      <c r="A178" s="3"/>
      <c r="B178" s="95"/>
      <c r="C178" s="96"/>
      <c r="D178" s="80"/>
      <c r="E178" s="97"/>
      <c r="F178" s="80"/>
      <c r="G178" s="31"/>
      <c r="H178" s="49"/>
    </row>
    <row r="179" customFormat="false" ht="12.95" hidden="false" customHeight="true" outlineLevel="0" collapsed="false">
      <c r="A179" s="3"/>
      <c r="B179" s="98"/>
      <c r="C179" s="99"/>
      <c r="D179" s="85"/>
      <c r="E179" s="100"/>
      <c r="F179" s="85"/>
      <c r="G179" s="36"/>
      <c r="H179" s="51"/>
    </row>
    <row r="180" customFormat="false" ht="12.95" hidden="false" customHeight="true" outlineLevel="0" collapsed="false">
      <c r="A180" s="3"/>
      <c r="B180" s="91"/>
      <c r="C180" s="92"/>
      <c r="D180" s="93"/>
      <c r="E180" s="94"/>
      <c r="F180" s="93"/>
      <c r="G180" s="44"/>
      <c r="H180" s="47"/>
    </row>
    <row r="181" customFormat="false" ht="12.95" hidden="false" customHeight="true" outlineLevel="0" collapsed="false">
      <c r="A181" s="3"/>
      <c r="B181" s="95"/>
      <c r="C181" s="96"/>
      <c r="D181" s="80"/>
      <c r="E181" s="97"/>
      <c r="F181" s="80"/>
      <c r="G181" s="31"/>
      <c r="H181" s="49"/>
    </row>
    <row r="182" customFormat="false" ht="12.95" hidden="false" customHeight="true" outlineLevel="0" collapsed="false">
      <c r="A182" s="3"/>
      <c r="B182" s="98"/>
      <c r="C182" s="99"/>
      <c r="D182" s="85"/>
      <c r="E182" s="100"/>
      <c r="F182" s="85"/>
      <c r="G182" s="36"/>
      <c r="H182" s="51"/>
    </row>
    <row r="183" customFormat="false" ht="12.95" hidden="false" customHeight="true" outlineLevel="0" collapsed="false">
      <c r="A183" s="3"/>
      <c r="B183" s="91"/>
      <c r="C183" s="92"/>
      <c r="D183" s="93"/>
      <c r="E183" s="94"/>
      <c r="F183" s="93"/>
      <c r="G183" s="44"/>
      <c r="H183" s="47"/>
    </row>
    <row r="184" customFormat="false" ht="12.95" hidden="false" customHeight="true" outlineLevel="0" collapsed="false">
      <c r="A184" s="3"/>
      <c r="B184" s="95"/>
      <c r="C184" s="96"/>
      <c r="D184" s="80"/>
      <c r="E184" s="97"/>
      <c r="F184" s="80"/>
      <c r="G184" s="31"/>
      <c r="H184" s="49"/>
    </row>
    <row r="185" customFormat="false" ht="12.95" hidden="false" customHeight="true" outlineLevel="0" collapsed="false">
      <c r="A185" s="3"/>
      <c r="B185" s="98"/>
      <c r="C185" s="99"/>
      <c r="D185" s="85"/>
      <c r="E185" s="100"/>
      <c r="F185" s="85"/>
      <c r="G185" s="36"/>
      <c r="H185" s="51"/>
    </row>
    <row r="186" customFormat="false" ht="12.95" hidden="false" customHeight="true" outlineLevel="0" collapsed="false">
      <c r="A186" s="3"/>
      <c r="B186" s="91"/>
      <c r="C186" s="92"/>
      <c r="D186" s="93"/>
      <c r="E186" s="94"/>
      <c r="F186" s="93"/>
      <c r="G186" s="44"/>
      <c r="H186" s="47"/>
    </row>
    <row r="187" customFormat="false" ht="12.95" hidden="false" customHeight="true" outlineLevel="0" collapsed="false">
      <c r="A187" s="3"/>
      <c r="B187" s="95"/>
      <c r="C187" s="96"/>
      <c r="D187" s="80"/>
      <c r="E187" s="97"/>
      <c r="F187" s="80"/>
      <c r="G187" s="31"/>
      <c r="H187" s="49"/>
    </row>
    <row r="188" customFormat="false" ht="12.95" hidden="false" customHeight="true" outlineLevel="0" collapsed="false">
      <c r="A188" s="3"/>
      <c r="B188" s="98"/>
      <c r="C188" s="99"/>
      <c r="D188" s="85"/>
      <c r="E188" s="100"/>
      <c r="F188" s="85"/>
      <c r="G188" s="36"/>
      <c r="H188" s="51"/>
    </row>
    <row r="189" customFormat="false" ht="12.95" hidden="false" customHeight="true" outlineLevel="0" collapsed="false">
      <c r="A189" s="3"/>
      <c r="B189" s="91"/>
      <c r="C189" s="92"/>
      <c r="D189" s="93"/>
      <c r="E189" s="94"/>
      <c r="F189" s="93"/>
      <c r="G189" s="44"/>
      <c r="H189" s="47"/>
    </row>
    <row r="190" customFormat="false" ht="12.95" hidden="false" customHeight="true" outlineLevel="0" collapsed="false">
      <c r="A190" s="3"/>
      <c r="B190" s="95"/>
      <c r="C190" s="96"/>
      <c r="D190" s="101"/>
      <c r="E190" s="97"/>
      <c r="F190" s="101"/>
      <c r="G190" s="31"/>
      <c r="H190" s="49"/>
    </row>
    <row r="191" customFormat="false" ht="12.95" hidden="false" customHeight="true" outlineLevel="0" collapsed="false">
      <c r="A191" s="3"/>
      <c r="B191" s="102"/>
      <c r="C191" s="103"/>
      <c r="D191" s="104"/>
      <c r="E191" s="105"/>
      <c r="F191" s="104"/>
      <c r="G191" s="56"/>
      <c r="H191" s="5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</sheetData>
  <mergeCells count="9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38.65"/>
    <col collapsed="false" customWidth="true" hidden="false" outlineLevel="0" max="3" min="3" style="1" width="15.82"/>
    <col collapsed="false" customWidth="true" hidden="false" outlineLevel="0" max="4" min="4" style="1" width="4.99"/>
    <col collapsed="false" customWidth="true" hidden="false" outlineLevel="0" max="5" min="5" style="1" width="30.99"/>
    <col collapsed="false" customWidth="true" hidden="false" outlineLevel="0" max="6" min="6" style="1" width="19.65"/>
    <col collapsed="false" customWidth="false" hidden="false" outlineLevel="0" max="257" min="7" style="1" width="9.33"/>
  </cols>
  <sheetData>
    <row r="1" s="21" customFormat="true" ht="18" hidden="false" customHeight="true" outlineLevel="0" collapsed="false">
      <c r="B1" s="22" t="s">
        <v>112</v>
      </c>
      <c r="C1" s="22"/>
      <c r="D1" s="22"/>
      <c r="E1" s="22"/>
      <c r="F1" s="23" t="s">
        <v>113</v>
      </c>
    </row>
    <row r="2" customFormat="false" ht="21" hidden="false" customHeight="true" outlineLevel="0" collapsed="false">
      <c r="A2" s="3"/>
      <c r="B2" s="72" t="s">
        <v>32</v>
      </c>
      <c r="C2" s="107" t="s">
        <v>114</v>
      </c>
      <c r="D2" s="107"/>
      <c r="E2" s="107"/>
      <c r="F2" s="107"/>
    </row>
    <row r="3" customFormat="false" ht="21" hidden="false" customHeight="true" outlineLevel="0" collapsed="false">
      <c r="A3" s="3"/>
      <c r="B3" s="27" t="s">
        <v>5</v>
      </c>
      <c r="C3" s="28" t="s">
        <v>6</v>
      </c>
      <c r="D3" s="28" t="s">
        <v>7</v>
      </c>
      <c r="E3" s="28" t="s">
        <v>8</v>
      </c>
      <c r="F3" s="29" t="s">
        <v>9</v>
      </c>
    </row>
    <row r="4" customFormat="false" ht="12.95" hidden="false" customHeight="true" outlineLevel="0" collapsed="false">
      <c r="A4" s="3"/>
      <c r="B4" s="30" t="s">
        <v>35</v>
      </c>
      <c r="C4" s="31"/>
      <c r="D4" s="63"/>
      <c r="E4" s="31"/>
      <c r="F4" s="34"/>
    </row>
    <row r="5" customFormat="false" ht="12.95" hidden="false" customHeight="true" outlineLevel="0" collapsed="false">
      <c r="A5" s="3"/>
      <c r="B5" s="30"/>
      <c r="C5" s="31" t="s">
        <v>13</v>
      </c>
      <c r="D5" s="63"/>
      <c r="E5" s="31"/>
      <c r="F5" s="34"/>
    </row>
    <row r="6" customFormat="false" ht="12.95" hidden="false" customHeight="true" outlineLevel="0" collapsed="false">
      <c r="A6" s="3"/>
      <c r="B6" s="35"/>
      <c r="C6" s="36"/>
      <c r="D6" s="64" t="s">
        <v>14</v>
      </c>
      <c r="E6" s="36"/>
      <c r="F6" s="39"/>
    </row>
    <row r="7" customFormat="false" ht="12.95" hidden="false" customHeight="true" outlineLevel="0" collapsed="false">
      <c r="A7" s="3"/>
      <c r="B7" s="30" t="s">
        <v>115</v>
      </c>
      <c r="C7" s="31"/>
      <c r="D7" s="63"/>
      <c r="E7" s="31"/>
      <c r="F7" s="34"/>
    </row>
    <row r="8" customFormat="false" ht="12.95" hidden="false" customHeight="true" outlineLevel="0" collapsed="false">
      <c r="A8" s="3"/>
      <c r="B8" s="30"/>
      <c r="C8" s="31" t="s">
        <v>13</v>
      </c>
      <c r="D8" s="63"/>
      <c r="E8" s="31"/>
      <c r="F8" s="34"/>
    </row>
    <row r="9" customFormat="false" ht="12.95" hidden="false" customHeight="true" outlineLevel="0" collapsed="false">
      <c r="A9" s="3"/>
      <c r="B9" s="35"/>
      <c r="C9" s="36"/>
      <c r="D9" s="64" t="s">
        <v>14</v>
      </c>
      <c r="E9" s="36"/>
      <c r="F9" s="39"/>
    </row>
    <row r="10" customFormat="false" ht="12.95" hidden="false" customHeight="true" outlineLevel="0" collapsed="false">
      <c r="A10" s="3"/>
      <c r="B10" s="41" t="s">
        <v>16</v>
      </c>
      <c r="C10" s="31"/>
      <c r="D10" s="63"/>
      <c r="E10" s="31"/>
      <c r="F10" s="65"/>
    </row>
    <row r="11" customFormat="false" ht="12.95" hidden="false" customHeight="true" outlineLevel="0" collapsed="false">
      <c r="A11" s="3"/>
      <c r="B11" s="30"/>
      <c r="C11" s="31"/>
      <c r="D11" s="63"/>
      <c r="E11" s="31"/>
      <c r="F11" s="65"/>
    </row>
    <row r="12" customFormat="false" ht="12.95" hidden="false" customHeight="true" outlineLevel="0" collapsed="false">
      <c r="A12" s="3"/>
      <c r="B12" s="35"/>
      <c r="C12" s="36"/>
      <c r="D12" s="64"/>
      <c r="E12" s="36"/>
      <c r="F12" s="66"/>
    </row>
    <row r="13" customFormat="false" ht="12.95" hidden="false" customHeight="true" outlineLevel="0" collapsed="false">
      <c r="A13" s="3"/>
      <c r="B13" s="43"/>
      <c r="C13" s="44"/>
      <c r="D13" s="45"/>
      <c r="E13" s="44"/>
      <c r="F13" s="67"/>
    </row>
    <row r="14" customFormat="false" ht="12.95" hidden="false" customHeight="true" outlineLevel="0" collapsed="false">
      <c r="A14" s="3"/>
      <c r="B14" s="48"/>
      <c r="C14" s="31"/>
      <c r="D14" s="32"/>
      <c r="E14" s="31"/>
      <c r="F14" s="68"/>
    </row>
    <row r="15" customFormat="false" ht="12.95" hidden="false" customHeight="true" outlineLevel="0" collapsed="false">
      <c r="A15" s="3"/>
      <c r="B15" s="50"/>
      <c r="C15" s="36"/>
      <c r="D15" s="37"/>
      <c r="E15" s="36"/>
      <c r="F15" s="69"/>
    </row>
    <row r="16" customFormat="false" ht="12.95" hidden="false" customHeight="true" outlineLevel="0" collapsed="false">
      <c r="A16" s="3"/>
      <c r="B16" s="43"/>
      <c r="C16" s="44"/>
      <c r="D16" s="45"/>
      <c r="E16" s="44"/>
      <c r="F16" s="67"/>
    </row>
    <row r="17" customFormat="false" ht="12.95" hidden="false" customHeight="true" outlineLevel="0" collapsed="false">
      <c r="A17" s="3"/>
      <c r="B17" s="48"/>
      <c r="C17" s="31"/>
      <c r="D17" s="32"/>
      <c r="E17" s="31"/>
      <c r="F17" s="68"/>
    </row>
    <row r="18" customFormat="false" ht="12.95" hidden="false" customHeight="true" outlineLevel="0" collapsed="false">
      <c r="A18" s="3"/>
      <c r="B18" s="50"/>
      <c r="C18" s="36"/>
      <c r="D18" s="37"/>
      <c r="E18" s="36"/>
      <c r="F18" s="69"/>
    </row>
    <row r="19" customFormat="false" ht="12.95" hidden="false" customHeight="true" outlineLevel="0" collapsed="false">
      <c r="A19" s="3"/>
      <c r="B19" s="43"/>
      <c r="C19" s="44"/>
      <c r="D19" s="45"/>
      <c r="E19" s="44"/>
      <c r="F19" s="67"/>
    </row>
    <row r="20" customFormat="false" ht="12.95" hidden="false" customHeight="true" outlineLevel="0" collapsed="false">
      <c r="A20" s="3"/>
      <c r="B20" s="48"/>
      <c r="C20" s="31"/>
      <c r="D20" s="32"/>
      <c r="E20" s="31"/>
      <c r="F20" s="68"/>
    </row>
    <row r="21" customFormat="false" ht="12.95" hidden="false" customHeight="true" outlineLevel="0" collapsed="false">
      <c r="A21" s="3"/>
      <c r="B21" s="50"/>
      <c r="C21" s="36"/>
      <c r="D21" s="37"/>
      <c r="E21" s="36"/>
      <c r="F21" s="69"/>
    </row>
    <row r="22" customFormat="false" ht="12.95" hidden="false" customHeight="true" outlineLevel="0" collapsed="false">
      <c r="A22" s="3"/>
      <c r="B22" s="43"/>
      <c r="C22" s="44"/>
      <c r="D22" s="45"/>
      <c r="E22" s="44"/>
      <c r="F22" s="67"/>
    </row>
    <row r="23" customFormat="false" ht="12.95" hidden="false" customHeight="true" outlineLevel="0" collapsed="false">
      <c r="A23" s="3"/>
      <c r="B23" s="48"/>
      <c r="C23" s="31"/>
      <c r="D23" s="32"/>
      <c r="E23" s="31"/>
      <c r="F23" s="68"/>
    </row>
    <row r="24" customFormat="false" ht="12.95" hidden="false" customHeight="true" outlineLevel="0" collapsed="false">
      <c r="A24" s="3"/>
      <c r="B24" s="50"/>
      <c r="C24" s="36"/>
      <c r="D24" s="37"/>
      <c r="E24" s="36"/>
      <c r="F24" s="69"/>
    </row>
    <row r="25" customFormat="false" ht="12.95" hidden="false" customHeight="true" outlineLevel="0" collapsed="false">
      <c r="A25" s="3"/>
      <c r="B25" s="43"/>
      <c r="C25" s="44"/>
      <c r="D25" s="45"/>
      <c r="E25" s="44"/>
      <c r="F25" s="67"/>
    </row>
    <row r="26" customFormat="false" ht="12.95" hidden="false" customHeight="true" outlineLevel="0" collapsed="false">
      <c r="A26" s="3"/>
      <c r="B26" s="48"/>
      <c r="C26" s="31"/>
      <c r="D26" s="32"/>
      <c r="E26" s="31"/>
      <c r="F26" s="68"/>
    </row>
    <row r="27" customFormat="false" ht="12.95" hidden="false" customHeight="true" outlineLevel="0" collapsed="false">
      <c r="A27" s="3"/>
      <c r="B27" s="50"/>
      <c r="C27" s="36"/>
      <c r="D27" s="37"/>
      <c r="E27" s="36"/>
      <c r="F27" s="69"/>
    </row>
    <row r="28" customFormat="false" ht="12.95" hidden="false" customHeight="true" outlineLevel="0" collapsed="false">
      <c r="A28" s="3"/>
      <c r="B28" s="43"/>
      <c r="C28" s="44"/>
      <c r="D28" s="45"/>
      <c r="E28" s="44"/>
      <c r="F28" s="67"/>
    </row>
    <row r="29" customFormat="false" ht="12.95" hidden="false" customHeight="true" outlineLevel="0" collapsed="false">
      <c r="A29" s="3"/>
      <c r="B29" s="48"/>
      <c r="C29" s="31"/>
      <c r="D29" s="32"/>
      <c r="E29" s="31"/>
      <c r="F29" s="68"/>
    </row>
    <row r="30" customFormat="false" ht="12.95" hidden="false" customHeight="true" outlineLevel="0" collapsed="false">
      <c r="A30" s="3"/>
      <c r="B30" s="50"/>
      <c r="C30" s="36"/>
      <c r="D30" s="37"/>
      <c r="E30" s="36"/>
      <c r="F30" s="69"/>
    </row>
    <row r="31" customFormat="false" ht="12.95" hidden="false" customHeight="true" outlineLevel="0" collapsed="false">
      <c r="A31" s="3"/>
      <c r="B31" s="43"/>
      <c r="C31" s="44"/>
      <c r="D31" s="45"/>
      <c r="E31" s="44"/>
      <c r="F31" s="67"/>
    </row>
    <row r="32" customFormat="false" ht="12.95" hidden="false" customHeight="true" outlineLevel="0" collapsed="false">
      <c r="A32" s="3"/>
      <c r="B32" s="48"/>
      <c r="C32" s="31"/>
      <c r="D32" s="32"/>
      <c r="E32" s="31"/>
      <c r="F32" s="68"/>
    </row>
    <row r="33" customFormat="false" ht="12.95" hidden="false" customHeight="true" outlineLevel="0" collapsed="false">
      <c r="A33" s="3"/>
      <c r="B33" s="50"/>
      <c r="C33" s="36"/>
      <c r="D33" s="37"/>
      <c r="E33" s="36"/>
      <c r="F33" s="69"/>
    </row>
    <row r="34" customFormat="false" ht="12.95" hidden="false" customHeight="true" outlineLevel="0" collapsed="false">
      <c r="A34" s="3"/>
      <c r="B34" s="43"/>
      <c r="C34" s="44"/>
      <c r="D34" s="45"/>
      <c r="E34" s="44"/>
      <c r="F34" s="67"/>
    </row>
    <row r="35" customFormat="false" ht="12.95" hidden="false" customHeight="true" outlineLevel="0" collapsed="false">
      <c r="A35" s="3"/>
      <c r="B35" s="48"/>
      <c r="C35" s="31"/>
      <c r="D35" s="32"/>
      <c r="E35" s="31"/>
      <c r="F35" s="68"/>
    </row>
    <row r="36" customFormat="false" ht="12.95" hidden="false" customHeight="true" outlineLevel="0" collapsed="false">
      <c r="A36" s="3"/>
      <c r="B36" s="50"/>
      <c r="C36" s="36"/>
      <c r="D36" s="37"/>
      <c r="E36" s="36"/>
      <c r="F36" s="69"/>
    </row>
    <row r="37" customFormat="false" ht="12.95" hidden="false" customHeight="true" outlineLevel="0" collapsed="false">
      <c r="A37" s="3"/>
      <c r="B37" s="43"/>
      <c r="C37" s="44"/>
      <c r="D37" s="45"/>
      <c r="E37" s="44"/>
      <c r="F37" s="67"/>
    </row>
    <row r="38" customFormat="false" ht="12.95" hidden="false" customHeight="true" outlineLevel="0" collapsed="false">
      <c r="A38" s="3"/>
      <c r="B38" s="48"/>
      <c r="C38" s="31"/>
      <c r="D38" s="32"/>
      <c r="E38" s="31"/>
      <c r="F38" s="68"/>
    </row>
    <row r="39" customFormat="false" ht="12.95" hidden="false" customHeight="true" outlineLevel="0" collapsed="false">
      <c r="A39" s="3"/>
      <c r="B39" s="50"/>
      <c r="C39" s="36"/>
      <c r="D39" s="37"/>
      <c r="E39" s="36"/>
      <c r="F39" s="69"/>
    </row>
    <row r="40" customFormat="false" ht="12.95" hidden="false" customHeight="true" outlineLevel="0" collapsed="false">
      <c r="A40" s="3"/>
      <c r="B40" s="43"/>
      <c r="C40" s="44"/>
      <c r="D40" s="45"/>
      <c r="E40" s="44"/>
      <c r="F40" s="67"/>
    </row>
    <row r="41" customFormat="false" ht="12.95" hidden="false" customHeight="true" outlineLevel="0" collapsed="false">
      <c r="A41" s="3"/>
      <c r="B41" s="48"/>
      <c r="C41" s="31"/>
      <c r="D41" s="32"/>
      <c r="E41" s="31"/>
      <c r="F41" s="68"/>
    </row>
    <row r="42" customFormat="false" ht="12.95" hidden="false" customHeight="true" outlineLevel="0" collapsed="false">
      <c r="A42" s="3"/>
      <c r="B42" s="50"/>
      <c r="C42" s="36"/>
      <c r="D42" s="37"/>
      <c r="E42" s="36"/>
      <c r="F42" s="69"/>
    </row>
    <row r="43" customFormat="false" ht="12.95" hidden="false" customHeight="true" outlineLevel="0" collapsed="false">
      <c r="A43" s="3"/>
      <c r="B43" s="43"/>
      <c r="C43" s="44"/>
      <c r="D43" s="45"/>
      <c r="E43" s="44"/>
      <c r="F43" s="67"/>
    </row>
    <row r="44" customFormat="false" ht="12.95" hidden="false" customHeight="true" outlineLevel="0" collapsed="false">
      <c r="A44" s="3"/>
      <c r="B44" s="48"/>
      <c r="C44" s="31"/>
      <c r="D44" s="32"/>
      <c r="E44" s="31"/>
      <c r="F44" s="68"/>
    </row>
    <row r="45" customFormat="false" ht="12.95" hidden="false" customHeight="true" outlineLevel="0" collapsed="false">
      <c r="A45" s="3"/>
      <c r="B45" s="50"/>
      <c r="C45" s="36"/>
      <c r="D45" s="37"/>
      <c r="E45" s="36"/>
      <c r="F45" s="69"/>
    </row>
    <row r="46" customFormat="false" ht="12.95" hidden="false" customHeight="true" outlineLevel="0" collapsed="false">
      <c r="A46" s="3"/>
      <c r="B46" s="43"/>
      <c r="C46" s="44"/>
      <c r="D46" s="45"/>
      <c r="E46" s="44"/>
      <c r="F46" s="67"/>
    </row>
    <row r="47" customFormat="false" ht="12.95" hidden="false" customHeight="true" outlineLevel="0" collapsed="false">
      <c r="A47" s="3"/>
      <c r="B47" s="48"/>
      <c r="C47" s="31"/>
      <c r="D47" s="32"/>
      <c r="E47" s="31"/>
      <c r="F47" s="68"/>
    </row>
    <row r="48" customFormat="false" ht="12.95" hidden="false" customHeight="true" outlineLevel="0" collapsed="false">
      <c r="A48" s="3"/>
      <c r="B48" s="50"/>
      <c r="C48" s="36"/>
      <c r="D48" s="37"/>
      <c r="E48" s="36"/>
      <c r="F48" s="69"/>
    </row>
    <row r="49" customFormat="false" ht="12.95" hidden="false" customHeight="true" outlineLevel="0" collapsed="false">
      <c r="A49" s="3"/>
      <c r="B49" s="43"/>
      <c r="C49" s="44"/>
      <c r="D49" s="45"/>
      <c r="E49" s="44"/>
      <c r="F49" s="67"/>
    </row>
    <row r="50" customFormat="false" ht="12.95" hidden="false" customHeight="true" outlineLevel="0" collapsed="false">
      <c r="A50" s="3"/>
      <c r="B50" s="48"/>
      <c r="C50" s="31"/>
      <c r="D50" s="32"/>
      <c r="E50" s="31"/>
      <c r="F50" s="68"/>
    </row>
    <row r="51" customFormat="false" ht="12.95" hidden="false" customHeight="true" outlineLevel="0" collapsed="false">
      <c r="A51" s="3"/>
      <c r="B51" s="50"/>
      <c r="C51" s="36"/>
      <c r="D51" s="37"/>
      <c r="E51" s="36"/>
      <c r="F51" s="69"/>
    </row>
    <row r="52" customFormat="false" ht="12.95" hidden="false" customHeight="true" outlineLevel="0" collapsed="false">
      <c r="A52" s="3"/>
      <c r="B52" s="43"/>
      <c r="C52" s="44"/>
      <c r="D52" s="45"/>
      <c r="E52" s="44"/>
      <c r="F52" s="67"/>
    </row>
    <row r="53" customFormat="false" ht="12.95" hidden="false" customHeight="true" outlineLevel="0" collapsed="false">
      <c r="A53" s="3"/>
      <c r="B53" s="48"/>
      <c r="C53" s="31"/>
      <c r="D53" s="32"/>
      <c r="E53" s="31"/>
      <c r="F53" s="68"/>
    </row>
    <row r="54" customFormat="false" ht="12.95" hidden="false" customHeight="true" outlineLevel="0" collapsed="false">
      <c r="A54" s="3"/>
      <c r="B54" s="50"/>
      <c r="C54" s="36"/>
      <c r="D54" s="37"/>
      <c r="E54" s="36"/>
      <c r="F54" s="69"/>
    </row>
    <row r="55" customFormat="false" ht="12.95" hidden="false" customHeight="true" outlineLevel="0" collapsed="false">
      <c r="A55" s="3"/>
      <c r="B55" s="43"/>
      <c r="C55" s="44"/>
      <c r="D55" s="45"/>
      <c r="E55" s="44"/>
      <c r="F55" s="67"/>
    </row>
    <row r="56" customFormat="false" ht="12.95" hidden="false" customHeight="true" outlineLevel="0" collapsed="false">
      <c r="A56" s="3"/>
      <c r="B56" s="48"/>
      <c r="C56" s="31"/>
      <c r="D56" s="32"/>
      <c r="E56" s="31"/>
      <c r="F56" s="68"/>
    </row>
    <row r="57" customFormat="false" ht="12.95" hidden="false" customHeight="true" outlineLevel="0" collapsed="false">
      <c r="A57" s="3"/>
      <c r="B57" s="50"/>
      <c r="C57" s="36"/>
      <c r="D57" s="37"/>
      <c r="E57" s="36"/>
      <c r="F57" s="69"/>
    </row>
    <row r="58" customFormat="false" ht="12.95" hidden="false" customHeight="true" outlineLevel="0" collapsed="false">
      <c r="A58" s="3"/>
      <c r="B58" s="43"/>
      <c r="C58" s="44"/>
      <c r="D58" s="45"/>
      <c r="E58" s="44"/>
      <c r="F58" s="67"/>
    </row>
    <row r="59" customFormat="false" ht="12.95" hidden="false" customHeight="true" outlineLevel="0" collapsed="false">
      <c r="A59" s="3"/>
      <c r="B59" s="48"/>
      <c r="C59" s="31"/>
      <c r="D59" s="32"/>
      <c r="E59" s="31"/>
      <c r="F59" s="68"/>
    </row>
    <row r="60" customFormat="false" ht="12.95" hidden="false" customHeight="true" outlineLevel="0" collapsed="false">
      <c r="A60" s="3"/>
      <c r="B60" s="50"/>
      <c r="C60" s="36"/>
      <c r="D60" s="37"/>
      <c r="E60" s="36"/>
      <c r="F60" s="69"/>
    </row>
    <row r="61" customFormat="false" ht="12.95" hidden="false" customHeight="true" outlineLevel="0" collapsed="false">
      <c r="A61" s="3"/>
      <c r="B61" s="43"/>
      <c r="C61" s="44"/>
      <c r="D61" s="45"/>
      <c r="E61" s="44"/>
      <c r="F61" s="67"/>
    </row>
    <row r="62" customFormat="false" ht="12.95" hidden="false" customHeight="true" outlineLevel="0" collapsed="false">
      <c r="A62" s="3"/>
      <c r="B62" s="48"/>
      <c r="C62" s="52"/>
      <c r="D62" s="53"/>
      <c r="E62" s="52"/>
      <c r="F62" s="68"/>
    </row>
    <row r="63" customFormat="false" ht="12.95" hidden="false" customHeight="true" outlineLevel="0" collapsed="false">
      <c r="A63" s="3"/>
      <c r="B63" s="55"/>
      <c r="C63" s="56"/>
      <c r="D63" s="57"/>
      <c r="E63" s="56"/>
      <c r="F63" s="70"/>
    </row>
    <row r="64" customFormat="false" ht="0.95" hidden="false" customHeight="true" outlineLevel="0" collapsed="false">
      <c r="B64" s="5"/>
      <c r="C64" s="5"/>
      <c r="D64" s="5"/>
      <c r="E64" s="5"/>
      <c r="F64" s="5"/>
    </row>
  </sheetData>
  <mergeCells count="1">
    <mergeCell ref="C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16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114</v>
      </c>
      <c r="E2" s="73"/>
      <c r="F2" s="73"/>
      <c r="G2" s="107" t="s">
        <v>114</v>
      </c>
      <c r="H2" s="107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17</v>
      </c>
      <c r="C4" s="88" t="s">
        <v>118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/>
      <c r="C5" s="88" t="s">
        <v>119</v>
      </c>
      <c r="D5" s="80" t="s">
        <v>120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97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17</v>
      </c>
      <c r="C7" s="88" t="s">
        <v>118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/>
      <c r="C8" s="88" t="s">
        <v>121</v>
      </c>
      <c r="D8" s="80" t="s">
        <v>122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97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17</v>
      </c>
      <c r="C10" s="88" t="s">
        <v>123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/>
      <c r="C11" s="88" t="s">
        <v>124</v>
      </c>
      <c r="D11" s="80" t="s">
        <v>125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97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26</v>
      </c>
      <c r="C13" s="88" t="s">
        <v>127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/>
      <c r="C14" s="88" t="s">
        <v>128</v>
      </c>
      <c r="D14" s="80" t="s">
        <v>13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 t="s">
        <v>129</v>
      </c>
      <c r="D15" s="85"/>
      <c r="E15" s="86" t="s">
        <v>14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30</v>
      </c>
      <c r="C16" s="88" t="s">
        <v>131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/>
      <c r="C17" s="79" t="s">
        <v>132</v>
      </c>
      <c r="D17" s="80" t="s">
        <v>133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00</v>
      </c>
      <c r="F18" s="87"/>
      <c r="G18" s="36"/>
      <c r="H18" s="39"/>
    </row>
    <row r="19" customFormat="false" ht="12.95" hidden="false" customHeight="true" outlineLevel="0" collapsed="false">
      <c r="A19" s="3"/>
      <c r="B19" s="90" t="s">
        <v>16</v>
      </c>
      <c r="C19" s="79"/>
      <c r="D19" s="80"/>
      <c r="E19" s="81"/>
      <c r="F19" s="80"/>
      <c r="G19" s="31"/>
      <c r="H19" s="34"/>
    </row>
    <row r="20" customFormat="false" ht="12.95" hidden="false" customHeight="true" outlineLevel="0" collapsed="false">
      <c r="A20" s="3"/>
      <c r="B20" s="78"/>
      <c r="C20" s="79"/>
      <c r="D20" s="80"/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/>
      <c r="F21" s="85"/>
      <c r="G21" s="36"/>
      <c r="H21" s="39"/>
    </row>
    <row r="22" customFormat="false" ht="12.95" hidden="false" customHeight="true" outlineLevel="0" collapsed="false">
      <c r="A22" s="3"/>
      <c r="B22" s="91"/>
      <c r="C22" s="92"/>
      <c r="D22" s="93"/>
      <c r="E22" s="94"/>
      <c r="F22" s="93"/>
      <c r="G22" s="44"/>
      <c r="H22" s="47"/>
    </row>
    <row r="23" customFormat="false" ht="12.95" hidden="false" customHeight="true" outlineLevel="0" collapsed="false">
      <c r="A23" s="3"/>
      <c r="B23" s="95"/>
      <c r="C23" s="96"/>
      <c r="D23" s="80"/>
      <c r="E23" s="97"/>
      <c r="F23" s="80"/>
      <c r="G23" s="31"/>
      <c r="H23" s="49"/>
    </row>
    <row r="24" customFormat="false" ht="12.95" hidden="false" customHeight="true" outlineLevel="0" collapsed="false">
      <c r="A24" s="3"/>
      <c r="B24" s="98"/>
      <c r="C24" s="99"/>
      <c r="D24" s="85"/>
      <c r="E24" s="100"/>
      <c r="F24" s="85"/>
      <c r="G24" s="36"/>
      <c r="H24" s="51"/>
    </row>
    <row r="25" customFormat="false" ht="12.95" hidden="false" customHeight="true" outlineLevel="0" collapsed="false">
      <c r="A25" s="3"/>
      <c r="B25" s="91"/>
      <c r="C25" s="92"/>
      <c r="D25" s="93"/>
      <c r="E25" s="94"/>
      <c r="F25" s="93"/>
      <c r="G25" s="44"/>
      <c r="H25" s="47"/>
    </row>
    <row r="26" customFormat="false" ht="12.95" hidden="false" customHeight="true" outlineLevel="0" collapsed="false">
      <c r="A26" s="3"/>
      <c r="B26" s="95"/>
      <c r="C26" s="96"/>
      <c r="D26" s="80"/>
      <c r="E26" s="97"/>
      <c r="F26" s="80"/>
      <c r="G26" s="31"/>
      <c r="H26" s="49"/>
    </row>
    <row r="27" customFormat="false" ht="12.95" hidden="false" customHeight="true" outlineLevel="0" collapsed="false">
      <c r="A27" s="3"/>
      <c r="B27" s="98"/>
      <c r="C27" s="99"/>
      <c r="D27" s="85"/>
      <c r="E27" s="100"/>
      <c r="F27" s="85"/>
      <c r="G27" s="36"/>
      <c r="H27" s="51"/>
    </row>
    <row r="28" customFormat="false" ht="12.95" hidden="false" customHeight="true" outlineLevel="0" collapsed="false">
      <c r="A28" s="3"/>
      <c r="B28" s="91"/>
      <c r="C28" s="92"/>
      <c r="D28" s="93"/>
      <c r="E28" s="94"/>
      <c r="F28" s="93"/>
      <c r="G28" s="44"/>
      <c r="H28" s="47"/>
    </row>
    <row r="29" customFormat="false" ht="12.95" hidden="false" customHeight="true" outlineLevel="0" collapsed="false">
      <c r="A29" s="3"/>
      <c r="B29" s="95"/>
      <c r="C29" s="96"/>
      <c r="D29" s="80"/>
      <c r="E29" s="97"/>
      <c r="F29" s="80"/>
      <c r="G29" s="31"/>
      <c r="H29" s="49"/>
    </row>
    <row r="30" customFormat="false" ht="12.95" hidden="false" customHeight="true" outlineLevel="0" collapsed="false">
      <c r="A30" s="3"/>
      <c r="B30" s="98"/>
      <c r="C30" s="99"/>
      <c r="D30" s="85"/>
      <c r="E30" s="100"/>
      <c r="F30" s="85"/>
      <c r="G30" s="36"/>
      <c r="H30" s="51"/>
    </row>
    <row r="31" customFormat="false" ht="12.95" hidden="false" customHeight="true" outlineLevel="0" collapsed="false">
      <c r="A31" s="3"/>
      <c r="B31" s="91"/>
      <c r="C31" s="92"/>
      <c r="D31" s="93"/>
      <c r="E31" s="94"/>
      <c r="F31" s="93"/>
      <c r="G31" s="44"/>
      <c r="H31" s="47"/>
    </row>
    <row r="32" customFormat="false" ht="12.95" hidden="false" customHeight="true" outlineLevel="0" collapsed="false">
      <c r="A32" s="3"/>
      <c r="B32" s="95"/>
      <c r="C32" s="96"/>
      <c r="D32" s="80"/>
      <c r="E32" s="97"/>
      <c r="F32" s="80"/>
      <c r="G32" s="31"/>
      <c r="H32" s="49"/>
    </row>
    <row r="33" customFormat="false" ht="12.95" hidden="false" customHeight="true" outlineLevel="0" collapsed="false">
      <c r="A33" s="3"/>
      <c r="B33" s="98"/>
      <c r="C33" s="99"/>
      <c r="D33" s="85"/>
      <c r="E33" s="100"/>
      <c r="F33" s="85"/>
      <c r="G33" s="36"/>
      <c r="H33" s="51"/>
    </row>
    <row r="34" customFormat="false" ht="12.95" hidden="false" customHeight="true" outlineLevel="0" collapsed="false">
      <c r="A34" s="3"/>
      <c r="B34" s="91"/>
      <c r="C34" s="92"/>
      <c r="D34" s="93"/>
      <c r="E34" s="94"/>
      <c r="F34" s="93"/>
      <c r="G34" s="44"/>
      <c r="H34" s="47"/>
    </row>
    <row r="35" customFormat="false" ht="12.95" hidden="false" customHeight="true" outlineLevel="0" collapsed="false">
      <c r="A35" s="3"/>
      <c r="B35" s="95"/>
      <c r="C35" s="96"/>
      <c r="D35" s="80"/>
      <c r="E35" s="97"/>
      <c r="F35" s="80"/>
      <c r="G35" s="31"/>
      <c r="H35" s="49"/>
    </row>
    <row r="36" customFormat="false" ht="12.95" hidden="false" customHeight="true" outlineLevel="0" collapsed="false">
      <c r="A36" s="3"/>
      <c r="B36" s="98"/>
      <c r="C36" s="99"/>
      <c r="D36" s="85"/>
      <c r="E36" s="100"/>
      <c r="F36" s="85"/>
      <c r="G36" s="36"/>
      <c r="H36" s="51"/>
    </row>
    <row r="37" customFormat="false" ht="12.95" hidden="false" customHeight="true" outlineLevel="0" collapsed="false">
      <c r="A37" s="3"/>
      <c r="B37" s="91"/>
      <c r="C37" s="92"/>
      <c r="D37" s="93"/>
      <c r="E37" s="94"/>
      <c r="F37" s="93"/>
      <c r="G37" s="44"/>
      <c r="H37" s="47"/>
    </row>
    <row r="38" customFormat="false" ht="12.95" hidden="false" customHeight="true" outlineLevel="0" collapsed="false">
      <c r="A38" s="3"/>
      <c r="B38" s="95"/>
      <c r="C38" s="96"/>
      <c r="D38" s="80"/>
      <c r="E38" s="97"/>
      <c r="F38" s="80"/>
      <c r="G38" s="31"/>
      <c r="H38" s="49"/>
    </row>
    <row r="39" customFormat="false" ht="12.95" hidden="false" customHeight="true" outlineLevel="0" collapsed="false">
      <c r="A39" s="3"/>
      <c r="B39" s="98"/>
      <c r="C39" s="99"/>
      <c r="D39" s="85"/>
      <c r="E39" s="100"/>
      <c r="F39" s="85"/>
      <c r="G39" s="36"/>
      <c r="H39" s="51"/>
    </row>
    <row r="40" customFormat="false" ht="12.95" hidden="false" customHeight="true" outlineLevel="0" collapsed="false">
      <c r="A40" s="3"/>
      <c r="B40" s="91"/>
      <c r="C40" s="92"/>
      <c r="D40" s="93"/>
      <c r="E40" s="94"/>
      <c r="F40" s="93"/>
      <c r="G40" s="44"/>
      <c r="H40" s="47"/>
    </row>
    <row r="41" customFormat="false" ht="12.95" hidden="false" customHeight="true" outlineLevel="0" collapsed="false">
      <c r="A41" s="3"/>
      <c r="B41" s="95"/>
      <c r="C41" s="96"/>
      <c r="D41" s="80"/>
      <c r="E41" s="97"/>
      <c r="F41" s="80"/>
      <c r="G41" s="31"/>
      <c r="H41" s="49"/>
    </row>
    <row r="42" customFormat="false" ht="12.95" hidden="false" customHeight="true" outlineLevel="0" collapsed="false">
      <c r="A42" s="3"/>
      <c r="B42" s="98"/>
      <c r="C42" s="99"/>
      <c r="D42" s="85"/>
      <c r="E42" s="100"/>
      <c r="F42" s="85"/>
      <c r="G42" s="36"/>
      <c r="H42" s="51"/>
    </row>
    <row r="43" customFormat="false" ht="12.95" hidden="false" customHeight="true" outlineLevel="0" collapsed="false">
      <c r="A43" s="3"/>
      <c r="B43" s="91"/>
      <c r="C43" s="92"/>
      <c r="D43" s="93"/>
      <c r="E43" s="94"/>
      <c r="F43" s="93"/>
      <c r="G43" s="44"/>
      <c r="H43" s="47"/>
    </row>
    <row r="44" customFormat="false" ht="12.95" hidden="false" customHeight="true" outlineLevel="0" collapsed="false">
      <c r="A44" s="3"/>
      <c r="B44" s="95"/>
      <c r="C44" s="96"/>
      <c r="D44" s="80"/>
      <c r="E44" s="97"/>
      <c r="F44" s="80"/>
      <c r="G44" s="31"/>
      <c r="H44" s="49"/>
    </row>
    <row r="45" customFormat="false" ht="12.95" hidden="false" customHeight="true" outlineLevel="0" collapsed="false">
      <c r="A45" s="3"/>
      <c r="B45" s="98"/>
      <c r="C45" s="99"/>
      <c r="D45" s="85"/>
      <c r="E45" s="100"/>
      <c r="F45" s="85"/>
      <c r="G45" s="36"/>
      <c r="H45" s="51"/>
    </row>
    <row r="46" customFormat="false" ht="12.95" hidden="false" customHeight="true" outlineLevel="0" collapsed="false">
      <c r="A46" s="3"/>
      <c r="B46" s="91"/>
      <c r="C46" s="92"/>
      <c r="D46" s="93"/>
      <c r="E46" s="94"/>
      <c r="F46" s="93"/>
      <c r="G46" s="44"/>
      <c r="H46" s="47"/>
    </row>
    <row r="47" customFormat="false" ht="12.95" hidden="false" customHeight="true" outlineLevel="0" collapsed="false">
      <c r="A47" s="3"/>
      <c r="B47" s="95"/>
      <c r="C47" s="96"/>
      <c r="D47" s="80"/>
      <c r="E47" s="97"/>
      <c r="F47" s="80"/>
      <c r="G47" s="31"/>
      <c r="H47" s="49"/>
    </row>
    <row r="48" customFormat="false" ht="12.95" hidden="false" customHeight="true" outlineLevel="0" collapsed="false">
      <c r="A48" s="3"/>
      <c r="B48" s="98"/>
      <c r="C48" s="99"/>
      <c r="D48" s="85"/>
      <c r="E48" s="100"/>
      <c r="F48" s="85"/>
      <c r="G48" s="36"/>
      <c r="H48" s="51"/>
    </row>
    <row r="49" customFormat="false" ht="12.95" hidden="false" customHeight="true" outlineLevel="0" collapsed="false">
      <c r="A49" s="3"/>
      <c r="B49" s="91"/>
      <c r="C49" s="92"/>
      <c r="D49" s="93"/>
      <c r="E49" s="94"/>
      <c r="F49" s="93"/>
      <c r="G49" s="44"/>
      <c r="H49" s="47"/>
    </row>
    <row r="50" customFormat="false" ht="12.95" hidden="false" customHeight="true" outlineLevel="0" collapsed="false">
      <c r="A50" s="3"/>
      <c r="B50" s="95"/>
      <c r="C50" s="96"/>
      <c r="D50" s="80"/>
      <c r="E50" s="97"/>
      <c r="F50" s="80"/>
      <c r="G50" s="31"/>
      <c r="H50" s="49"/>
    </row>
    <row r="51" customFormat="false" ht="12.95" hidden="false" customHeight="true" outlineLevel="0" collapsed="false">
      <c r="A51" s="3"/>
      <c r="B51" s="98"/>
      <c r="C51" s="99"/>
      <c r="D51" s="85"/>
      <c r="E51" s="100"/>
      <c r="F51" s="85"/>
      <c r="G51" s="36"/>
      <c r="H51" s="51"/>
    </row>
    <row r="52" customFormat="false" ht="12.95" hidden="false" customHeight="true" outlineLevel="0" collapsed="false">
      <c r="A52" s="3"/>
      <c r="B52" s="91"/>
      <c r="C52" s="92"/>
      <c r="D52" s="93"/>
      <c r="E52" s="94"/>
      <c r="F52" s="93"/>
      <c r="G52" s="44"/>
      <c r="H52" s="47"/>
    </row>
    <row r="53" customFormat="false" ht="12.95" hidden="false" customHeight="true" outlineLevel="0" collapsed="false">
      <c r="A53" s="3"/>
      <c r="B53" s="95"/>
      <c r="C53" s="96"/>
      <c r="D53" s="80"/>
      <c r="E53" s="97"/>
      <c r="F53" s="80"/>
      <c r="G53" s="31"/>
      <c r="H53" s="49"/>
    </row>
    <row r="54" customFormat="false" ht="12.95" hidden="false" customHeight="true" outlineLevel="0" collapsed="false">
      <c r="A54" s="3"/>
      <c r="B54" s="98"/>
      <c r="C54" s="99"/>
      <c r="D54" s="85"/>
      <c r="E54" s="100"/>
      <c r="F54" s="85"/>
      <c r="G54" s="36"/>
      <c r="H54" s="51"/>
    </row>
    <row r="55" customFormat="false" ht="12.95" hidden="false" customHeight="true" outlineLevel="0" collapsed="false">
      <c r="A55" s="3"/>
      <c r="B55" s="91"/>
      <c r="C55" s="92"/>
      <c r="D55" s="93"/>
      <c r="E55" s="94"/>
      <c r="F55" s="93"/>
      <c r="G55" s="44"/>
      <c r="H55" s="47"/>
    </row>
    <row r="56" customFormat="false" ht="12.95" hidden="false" customHeight="true" outlineLevel="0" collapsed="false">
      <c r="A56" s="3"/>
      <c r="B56" s="95"/>
      <c r="C56" s="96"/>
      <c r="D56" s="80"/>
      <c r="E56" s="97"/>
      <c r="F56" s="80"/>
      <c r="G56" s="31"/>
      <c r="H56" s="49"/>
    </row>
    <row r="57" customFormat="false" ht="12.95" hidden="false" customHeight="true" outlineLevel="0" collapsed="false">
      <c r="A57" s="3"/>
      <c r="B57" s="98"/>
      <c r="C57" s="99"/>
      <c r="D57" s="85"/>
      <c r="E57" s="100"/>
      <c r="F57" s="85"/>
      <c r="G57" s="36"/>
      <c r="H57" s="51"/>
    </row>
    <row r="58" customFormat="false" ht="12.95" hidden="false" customHeight="true" outlineLevel="0" collapsed="false">
      <c r="A58" s="3"/>
      <c r="B58" s="91"/>
      <c r="C58" s="92"/>
      <c r="D58" s="93"/>
      <c r="E58" s="94"/>
      <c r="F58" s="93"/>
      <c r="G58" s="44"/>
      <c r="H58" s="47"/>
    </row>
    <row r="59" customFormat="false" ht="12.95" hidden="false" customHeight="true" outlineLevel="0" collapsed="false">
      <c r="A59" s="3"/>
      <c r="B59" s="95"/>
      <c r="C59" s="96"/>
      <c r="D59" s="80"/>
      <c r="E59" s="97"/>
      <c r="F59" s="80"/>
      <c r="G59" s="31"/>
      <c r="H59" s="49"/>
    </row>
    <row r="60" customFormat="false" ht="12.95" hidden="false" customHeight="true" outlineLevel="0" collapsed="false">
      <c r="A60" s="3"/>
      <c r="B60" s="98"/>
      <c r="C60" s="99"/>
      <c r="D60" s="85"/>
      <c r="E60" s="100"/>
      <c r="F60" s="85"/>
      <c r="G60" s="36"/>
      <c r="H60" s="51"/>
    </row>
    <row r="61" customFormat="false" ht="12.95" hidden="false" customHeight="true" outlineLevel="0" collapsed="false">
      <c r="A61" s="3"/>
      <c r="B61" s="91"/>
      <c r="C61" s="92"/>
      <c r="D61" s="93"/>
      <c r="E61" s="94"/>
      <c r="F61" s="93"/>
      <c r="G61" s="44"/>
      <c r="H61" s="47"/>
    </row>
    <row r="62" customFormat="false" ht="12.95" hidden="false" customHeight="true" outlineLevel="0" collapsed="false">
      <c r="A62" s="3"/>
      <c r="B62" s="95"/>
      <c r="C62" s="96"/>
      <c r="D62" s="101"/>
      <c r="E62" s="97"/>
      <c r="F62" s="101"/>
      <c r="G62" s="31"/>
      <c r="H62" s="49"/>
    </row>
    <row r="63" customFormat="false" ht="12.95" hidden="false" customHeight="true" outlineLevel="0" collapsed="false">
      <c r="A63" s="3"/>
      <c r="B63" s="102"/>
      <c r="C63" s="103"/>
      <c r="D63" s="104"/>
      <c r="E63" s="105"/>
      <c r="F63" s="104"/>
      <c r="G63" s="56"/>
      <c r="H63" s="5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134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114</v>
      </c>
      <c r="E66" s="73"/>
      <c r="F66" s="73"/>
      <c r="G66" s="107" t="s">
        <v>115</v>
      </c>
      <c r="H66" s="107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135</v>
      </c>
      <c r="C68" s="88" t="s">
        <v>136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 t="s">
        <v>137</v>
      </c>
      <c r="C69" s="88" t="s">
        <v>138</v>
      </c>
      <c r="D69" s="80" t="s">
        <v>139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 t="s">
        <v>140</v>
      </c>
      <c r="C70" s="89" t="s">
        <v>141</v>
      </c>
      <c r="D70" s="85"/>
      <c r="E70" s="86" t="s">
        <v>142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135</v>
      </c>
      <c r="C71" s="88" t="s">
        <v>143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 t="s">
        <v>144</v>
      </c>
      <c r="C72" s="88" t="s">
        <v>145</v>
      </c>
      <c r="D72" s="80" t="s">
        <v>146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 t="s">
        <v>147</v>
      </c>
      <c r="C73" s="89" t="s">
        <v>148</v>
      </c>
      <c r="D73" s="85"/>
      <c r="E73" s="86" t="s">
        <v>142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135</v>
      </c>
      <c r="C74" s="88" t="s">
        <v>149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 t="s">
        <v>150</v>
      </c>
      <c r="C75" s="88" t="s">
        <v>151</v>
      </c>
      <c r="D75" s="80" t="s">
        <v>152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 t="s">
        <v>153</v>
      </c>
      <c r="C76" s="89" t="s">
        <v>154</v>
      </c>
      <c r="D76" s="85"/>
      <c r="E76" s="86" t="s">
        <v>142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135</v>
      </c>
      <c r="C77" s="88" t="s">
        <v>155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 t="s">
        <v>156</v>
      </c>
      <c r="C78" s="88" t="s">
        <v>157</v>
      </c>
      <c r="D78" s="80"/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108" t="s">
        <v>153</v>
      </c>
      <c r="C79" s="88" t="s">
        <v>158</v>
      </c>
      <c r="D79" s="80"/>
      <c r="E79" s="81"/>
      <c r="F79" s="82"/>
      <c r="G79" s="31"/>
      <c r="H79" s="34"/>
    </row>
    <row r="80" customFormat="false" ht="12.95" hidden="false" customHeight="true" outlineLevel="0" collapsed="false">
      <c r="A80" s="3"/>
      <c r="B80" s="108"/>
      <c r="C80" s="88" t="s">
        <v>159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108"/>
      <c r="C81" s="79"/>
      <c r="D81" s="80" t="s">
        <v>160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142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135</v>
      </c>
      <c r="C83" s="88" t="s">
        <v>161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108" t="s">
        <v>162</v>
      </c>
      <c r="C84" s="88" t="s">
        <v>163</v>
      </c>
      <c r="D84" s="80" t="s">
        <v>164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 t="s">
        <v>165</v>
      </c>
      <c r="C85" s="89" t="s">
        <v>166</v>
      </c>
      <c r="D85" s="85"/>
      <c r="E85" s="86" t="s">
        <v>142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135</v>
      </c>
      <c r="C86" s="79" t="s">
        <v>167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78" t="s">
        <v>168</v>
      </c>
      <c r="C87" s="88" t="s">
        <v>169</v>
      </c>
      <c r="D87" s="80" t="s">
        <v>13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9" t="s">
        <v>170</v>
      </c>
      <c r="D88" s="85"/>
      <c r="E88" s="86" t="s">
        <v>14</v>
      </c>
      <c r="F88" s="87"/>
      <c r="G88" s="36"/>
      <c r="H88" s="39"/>
    </row>
    <row r="89" customFormat="false" ht="12.95" hidden="false" customHeight="true" outlineLevel="0" collapsed="false">
      <c r="A89" s="3"/>
      <c r="B89" s="108" t="s">
        <v>171</v>
      </c>
      <c r="C89" s="79" t="s">
        <v>172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 t="s">
        <v>173</v>
      </c>
      <c r="D90" s="80"/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108"/>
      <c r="C91" s="79" t="s">
        <v>174</v>
      </c>
      <c r="D91" s="80"/>
      <c r="E91" s="81"/>
      <c r="F91" s="82"/>
      <c r="G91" s="31"/>
      <c r="H91" s="34"/>
    </row>
    <row r="92" customFormat="false" ht="12.95" hidden="false" customHeight="true" outlineLevel="0" collapsed="false">
      <c r="A92" s="3"/>
      <c r="B92" s="108"/>
      <c r="C92" s="79" t="s">
        <v>175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79"/>
      <c r="D93" s="80" t="s">
        <v>13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14</v>
      </c>
      <c r="F94" s="87"/>
      <c r="G94" s="36"/>
      <c r="H94" s="39"/>
    </row>
    <row r="95" customFormat="false" ht="12.95" hidden="false" customHeight="true" outlineLevel="0" collapsed="false">
      <c r="A95" s="3"/>
      <c r="B95" s="108" t="s">
        <v>171</v>
      </c>
      <c r="C95" s="79" t="s">
        <v>172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168</v>
      </c>
      <c r="C96" s="79" t="s">
        <v>173</v>
      </c>
      <c r="D96" s="80"/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108"/>
      <c r="C97" s="79" t="s">
        <v>174</v>
      </c>
      <c r="D97" s="80"/>
      <c r="E97" s="81"/>
      <c r="F97" s="82"/>
      <c r="G97" s="31"/>
      <c r="H97" s="34"/>
    </row>
    <row r="98" customFormat="false" ht="12.95" hidden="false" customHeight="true" outlineLevel="0" collapsed="false">
      <c r="A98" s="3"/>
      <c r="B98" s="108"/>
      <c r="C98" s="79" t="s">
        <v>175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108"/>
      <c r="C99" s="79"/>
      <c r="D99" s="80" t="s">
        <v>13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14</v>
      </c>
      <c r="F100" s="87"/>
      <c r="G100" s="36"/>
      <c r="H100" s="39"/>
    </row>
    <row r="101" customFormat="false" ht="12.95" hidden="false" customHeight="true" outlineLevel="0" collapsed="false">
      <c r="A101" s="3"/>
      <c r="B101" s="90" t="s">
        <v>16</v>
      </c>
      <c r="C101" s="79"/>
      <c r="D101" s="80"/>
      <c r="E101" s="81"/>
      <c r="F101" s="80"/>
      <c r="G101" s="31"/>
      <c r="H101" s="34"/>
    </row>
    <row r="102" customFormat="false" ht="12.95" hidden="false" customHeight="true" outlineLevel="0" collapsed="false">
      <c r="A102" s="3"/>
      <c r="B102" s="108"/>
      <c r="C102" s="79"/>
      <c r="D102" s="80"/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/>
      <c r="F103" s="85"/>
      <c r="G103" s="36"/>
      <c r="H103" s="39"/>
    </row>
    <row r="104" customFormat="false" ht="12.95" hidden="false" customHeight="true" outlineLevel="0" collapsed="false">
      <c r="A104" s="3"/>
      <c r="B104" s="91"/>
      <c r="C104" s="92"/>
      <c r="D104" s="93"/>
      <c r="E104" s="94"/>
      <c r="F104" s="93"/>
      <c r="G104" s="44"/>
      <c r="H104" s="47"/>
    </row>
    <row r="105" customFormat="false" ht="12.95" hidden="false" customHeight="true" outlineLevel="0" collapsed="false">
      <c r="A105" s="3"/>
      <c r="B105" s="95"/>
      <c r="C105" s="96"/>
      <c r="D105" s="80"/>
      <c r="E105" s="97"/>
      <c r="F105" s="80"/>
      <c r="G105" s="31"/>
      <c r="H105" s="49"/>
    </row>
    <row r="106" customFormat="false" ht="12.95" hidden="false" customHeight="true" outlineLevel="0" collapsed="false">
      <c r="A106" s="3"/>
      <c r="B106" s="98"/>
      <c r="C106" s="99"/>
      <c r="D106" s="85"/>
      <c r="E106" s="100"/>
      <c r="F106" s="85"/>
      <c r="G106" s="36"/>
      <c r="H106" s="51"/>
    </row>
    <row r="107" customFormat="false" ht="12.95" hidden="false" customHeight="true" outlineLevel="0" collapsed="false">
      <c r="A107" s="3"/>
      <c r="B107" s="91"/>
      <c r="C107" s="92"/>
      <c r="D107" s="93"/>
      <c r="E107" s="94"/>
      <c r="F107" s="93"/>
      <c r="G107" s="44"/>
      <c r="H107" s="47"/>
    </row>
    <row r="108" customFormat="false" ht="12.95" hidden="false" customHeight="true" outlineLevel="0" collapsed="false">
      <c r="A108" s="3"/>
      <c r="B108" s="95"/>
      <c r="C108" s="96"/>
      <c r="D108" s="80"/>
      <c r="E108" s="97"/>
      <c r="F108" s="80"/>
      <c r="G108" s="31"/>
      <c r="H108" s="49"/>
    </row>
    <row r="109" customFormat="false" ht="12.95" hidden="false" customHeight="true" outlineLevel="0" collapsed="false">
      <c r="A109" s="3"/>
      <c r="B109" s="98"/>
      <c r="C109" s="99"/>
      <c r="D109" s="85"/>
      <c r="E109" s="100"/>
      <c r="F109" s="85"/>
      <c r="G109" s="36"/>
      <c r="H109" s="51"/>
    </row>
    <row r="110" customFormat="false" ht="12.95" hidden="false" customHeight="true" outlineLevel="0" collapsed="false">
      <c r="A110" s="3"/>
      <c r="B110" s="91"/>
      <c r="C110" s="92"/>
      <c r="D110" s="93"/>
      <c r="E110" s="94"/>
      <c r="F110" s="93"/>
      <c r="G110" s="44"/>
      <c r="H110" s="47"/>
    </row>
    <row r="111" customFormat="false" ht="12.95" hidden="false" customHeight="true" outlineLevel="0" collapsed="false">
      <c r="A111" s="3"/>
      <c r="B111" s="95"/>
      <c r="C111" s="96"/>
      <c r="D111" s="80"/>
      <c r="E111" s="97"/>
      <c r="F111" s="80"/>
      <c r="G111" s="31"/>
      <c r="H111" s="49"/>
    </row>
    <row r="112" customFormat="false" ht="12.95" hidden="false" customHeight="true" outlineLevel="0" collapsed="false">
      <c r="A112" s="3"/>
      <c r="B112" s="98"/>
      <c r="C112" s="99"/>
      <c r="D112" s="85"/>
      <c r="E112" s="100"/>
      <c r="F112" s="85"/>
      <c r="G112" s="36"/>
      <c r="H112" s="51"/>
    </row>
    <row r="113" customFormat="false" ht="12.95" hidden="false" customHeight="true" outlineLevel="0" collapsed="false">
      <c r="A113" s="3"/>
      <c r="B113" s="91"/>
      <c r="C113" s="92"/>
      <c r="D113" s="93"/>
      <c r="E113" s="94"/>
      <c r="F113" s="93"/>
      <c r="G113" s="44"/>
      <c r="H113" s="47"/>
    </row>
    <row r="114" customFormat="false" ht="12.95" hidden="false" customHeight="true" outlineLevel="0" collapsed="false">
      <c r="A114" s="3"/>
      <c r="B114" s="95"/>
      <c r="C114" s="96"/>
      <c r="D114" s="80"/>
      <c r="E114" s="97"/>
      <c r="F114" s="80"/>
      <c r="G114" s="31"/>
      <c r="H114" s="49"/>
    </row>
    <row r="115" customFormat="false" ht="12.95" hidden="false" customHeight="true" outlineLevel="0" collapsed="false">
      <c r="A115" s="3"/>
      <c r="B115" s="98"/>
      <c r="C115" s="99"/>
      <c r="D115" s="85"/>
      <c r="E115" s="100"/>
      <c r="F115" s="85"/>
      <c r="G115" s="36"/>
      <c r="H115" s="51"/>
    </row>
    <row r="116" customFormat="false" ht="12.95" hidden="false" customHeight="true" outlineLevel="0" collapsed="false">
      <c r="A116" s="3"/>
      <c r="B116" s="91"/>
      <c r="C116" s="92"/>
      <c r="D116" s="93"/>
      <c r="E116" s="94"/>
      <c r="F116" s="93"/>
      <c r="G116" s="44"/>
      <c r="H116" s="47"/>
    </row>
    <row r="117" customFormat="false" ht="12.95" hidden="false" customHeight="true" outlineLevel="0" collapsed="false">
      <c r="A117" s="3"/>
      <c r="B117" s="95"/>
      <c r="C117" s="96"/>
      <c r="D117" s="80"/>
      <c r="E117" s="97"/>
      <c r="F117" s="80"/>
      <c r="G117" s="31"/>
      <c r="H117" s="49"/>
    </row>
    <row r="118" customFormat="false" ht="12.95" hidden="false" customHeight="true" outlineLevel="0" collapsed="false">
      <c r="A118" s="3"/>
      <c r="B118" s="98"/>
      <c r="C118" s="99"/>
      <c r="D118" s="85"/>
      <c r="E118" s="100"/>
      <c r="F118" s="85"/>
      <c r="G118" s="36"/>
      <c r="H118" s="51"/>
    </row>
    <row r="119" customFormat="false" ht="12.95" hidden="false" customHeight="true" outlineLevel="0" collapsed="false">
      <c r="A119" s="3"/>
      <c r="B119" s="91"/>
      <c r="C119" s="92"/>
      <c r="D119" s="93"/>
      <c r="E119" s="94"/>
      <c r="F119" s="93"/>
      <c r="G119" s="44"/>
      <c r="H119" s="47"/>
    </row>
    <row r="120" customFormat="false" ht="12.95" hidden="false" customHeight="true" outlineLevel="0" collapsed="false">
      <c r="A120" s="3"/>
      <c r="B120" s="95"/>
      <c r="C120" s="96"/>
      <c r="D120" s="80"/>
      <c r="E120" s="97"/>
      <c r="F120" s="80"/>
      <c r="G120" s="31"/>
      <c r="H120" s="49"/>
    </row>
    <row r="121" customFormat="false" ht="12.95" hidden="false" customHeight="true" outlineLevel="0" collapsed="false">
      <c r="A121" s="3"/>
      <c r="B121" s="98"/>
      <c r="C121" s="99"/>
      <c r="D121" s="85"/>
      <c r="E121" s="100"/>
      <c r="F121" s="85"/>
      <c r="G121" s="36"/>
      <c r="H121" s="51"/>
    </row>
    <row r="122" customFormat="false" ht="12.95" hidden="false" customHeight="true" outlineLevel="0" collapsed="false">
      <c r="A122" s="3"/>
      <c r="B122" s="91"/>
      <c r="C122" s="92"/>
      <c r="D122" s="93"/>
      <c r="E122" s="94"/>
      <c r="F122" s="93"/>
      <c r="G122" s="44"/>
      <c r="H122" s="47"/>
    </row>
    <row r="123" customFormat="false" ht="12.95" hidden="false" customHeight="true" outlineLevel="0" collapsed="false">
      <c r="A123" s="3"/>
      <c r="B123" s="95"/>
      <c r="C123" s="96"/>
      <c r="D123" s="80"/>
      <c r="E123" s="97"/>
      <c r="F123" s="80"/>
      <c r="G123" s="31"/>
      <c r="H123" s="49"/>
    </row>
    <row r="124" customFormat="false" ht="12.95" hidden="false" customHeight="true" outlineLevel="0" collapsed="false">
      <c r="A124" s="3"/>
      <c r="B124" s="98"/>
      <c r="C124" s="99"/>
      <c r="D124" s="85"/>
      <c r="E124" s="100"/>
      <c r="F124" s="85"/>
      <c r="G124" s="36"/>
      <c r="H124" s="51"/>
    </row>
    <row r="125" customFormat="false" ht="12.95" hidden="false" customHeight="true" outlineLevel="0" collapsed="false">
      <c r="A125" s="3"/>
      <c r="B125" s="91"/>
      <c r="C125" s="92"/>
      <c r="D125" s="93"/>
      <c r="E125" s="94"/>
      <c r="F125" s="93"/>
      <c r="G125" s="44"/>
      <c r="H125" s="47"/>
    </row>
    <row r="126" customFormat="false" ht="12.95" hidden="false" customHeight="true" outlineLevel="0" collapsed="false">
      <c r="A126" s="3"/>
      <c r="B126" s="95"/>
      <c r="C126" s="96"/>
      <c r="D126" s="101"/>
      <c r="E126" s="97"/>
      <c r="F126" s="101"/>
      <c r="G126" s="31"/>
      <c r="H126" s="49"/>
    </row>
    <row r="127" customFormat="false" ht="12.95" hidden="false" customHeight="true" outlineLevel="0" collapsed="false">
      <c r="A127" s="3"/>
      <c r="B127" s="102"/>
      <c r="C127" s="103"/>
      <c r="D127" s="104"/>
      <c r="E127" s="105"/>
      <c r="F127" s="104"/>
      <c r="G127" s="56"/>
      <c r="H127" s="5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</sheetData>
  <mergeCells count="6">
    <mergeCell ref="B2:C2"/>
    <mergeCell ref="D2:F2"/>
    <mergeCell ref="G2:H2"/>
    <mergeCell ref="B66:C66"/>
    <mergeCell ref="D66:F66"/>
    <mergeCell ref="G66:H66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2" manualBreakCount="2">
    <brk id="64" man="true" max="16383" min="0"/>
    <brk id="1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4.82"/>
    <col collapsed="false" customWidth="true" hidden="false" outlineLevel="0" max="3" min="3" style="1" width="23.82"/>
    <col collapsed="false" customWidth="true" hidden="false" outlineLevel="0" max="4" min="4" style="1" width="15.82"/>
    <col collapsed="false" customWidth="true" hidden="false" outlineLevel="0" max="5" min="5" style="1" width="4.99"/>
    <col collapsed="false" customWidth="true" hidden="false" outlineLevel="0" max="6" min="6" style="1" width="13.65"/>
    <col collapsed="false" customWidth="true" hidden="false" outlineLevel="0" max="7" min="7" style="1" width="17.65"/>
    <col collapsed="false" customWidth="true" hidden="false" outlineLevel="0" max="8" min="8" style="1" width="19.65"/>
    <col collapsed="false" customWidth="false" hidden="false" outlineLevel="0" max="257" min="9" style="1" width="9.33"/>
  </cols>
  <sheetData>
    <row r="1" s="21" customFormat="true" ht="18" hidden="false" customHeight="true" outlineLevel="0" collapsed="false">
      <c r="B1" s="22" t="s">
        <v>50</v>
      </c>
      <c r="C1" s="22"/>
      <c r="D1" s="22"/>
      <c r="E1" s="22"/>
      <c r="F1" s="22"/>
      <c r="G1" s="22"/>
      <c r="H1" s="23" t="s">
        <v>176</v>
      </c>
    </row>
    <row r="2" customFormat="false" ht="21" hidden="false" customHeight="true" outlineLevel="0" collapsed="false">
      <c r="A2" s="3"/>
      <c r="B2" s="72" t="s">
        <v>32</v>
      </c>
      <c r="C2" s="72"/>
      <c r="D2" s="73" t="s">
        <v>177</v>
      </c>
      <c r="E2" s="73"/>
      <c r="F2" s="73"/>
      <c r="G2" s="74"/>
      <c r="H2" s="74"/>
    </row>
    <row r="3" customFormat="false" ht="21" hidden="false" customHeight="true" outlineLevel="0" collapsed="false">
      <c r="A3" s="3"/>
      <c r="B3" s="75" t="s">
        <v>53</v>
      </c>
      <c r="C3" s="76" t="s">
        <v>54</v>
      </c>
      <c r="D3" s="76" t="s">
        <v>55</v>
      </c>
      <c r="E3" s="76" t="s">
        <v>7</v>
      </c>
      <c r="F3" s="76" t="s">
        <v>56</v>
      </c>
      <c r="G3" s="76" t="s">
        <v>57</v>
      </c>
      <c r="H3" s="77" t="s">
        <v>9</v>
      </c>
    </row>
    <row r="4" customFormat="false" ht="12.95" hidden="false" customHeight="true" outlineLevel="0" collapsed="false">
      <c r="A4" s="3"/>
      <c r="B4" s="78" t="s">
        <v>178</v>
      </c>
      <c r="C4" s="79" t="s">
        <v>179</v>
      </c>
      <c r="D4" s="80"/>
      <c r="E4" s="81"/>
      <c r="F4" s="82"/>
      <c r="G4" s="31"/>
      <c r="H4" s="34"/>
    </row>
    <row r="5" customFormat="false" ht="12.95" hidden="false" customHeight="true" outlineLevel="0" collapsed="false">
      <c r="A5" s="3"/>
      <c r="B5" s="78" t="s">
        <v>180</v>
      </c>
      <c r="C5" s="79"/>
      <c r="D5" s="80" t="s">
        <v>181</v>
      </c>
      <c r="E5" s="81"/>
      <c r="F5" s="80"/>
      <c r="G5" s="31"/>
      <c r="H5" s="34"/>
    </row>
    <row r="6" customFormat="false" ht="12.95" hidden="false" customHeight="true" outlineLevel="0" collapsed="false">
      <c r="A6" s="3"/>
      <c r="B6" s="83"/>
      <c r="C6" s="84"/>
      <c r="D6" s="85"/>
      <c r="E6" s="86" t="s">
        <v>182</v>
      </c>
      <c r="F6" s="87"/>
      <c r="G6" s="36"/>
      <c r="H6" s="39"/>
    </row>
    <row r="7" customFormat="false" ht="12.95" hidden="false" customHeight="true" outlineLevel="0" collapsed="false">
      <c r="A7" s="3"/>
      <c r="B7" s="78" t="s">
        <v>178</v>
      </c>
      <c r="C7" s="79" t="s">
        <v>183</v>
      </c>
      <c r="D7" s="80"/>
      <c r="E7" s="81"/>
      <c r="F7" s="82"/>
      <c r="G7" s="31"/>
      <c r="H7" s="34"/>
    </row>
    <row r="8" customFormat="false" ht="12.95" hidden="false" customHeight="true" outlineLevel="0" collapsed="false">
      <c r="A8" s="3"/>
      <c r="B8" s="78" t="s">
        <v>180</v>
      </c>
      <c r="C8" s="79"/>
      <c r="D8" s="80" t="s">
        <v>184</v>
      </c>
      <c r="E8" s="81"/>
      <c r="F8" s="80"/>
      <c r="G8" s="31"/>
      <c r="H8" s="34"/>
    </row>
    <row r="9" customFormat="false" ht="12.95" hidden="false" customHeight="true" outlineLevel="0" collapsed="false">
      <c r="A9" s="3"/>
      <c r="B9" s="83"/>
      <c r="C9" s="84"/>
      <c r="D9" s="85"/>
      <c r="E9" s="86" t="s">
        <v>182</v>
      </c>
      <c r="F9" s="87"/>
      <c r="G9" s="36"/>
      <c r="H9" s="39"/>
    </row>
    <row r="10" customFormat="false" ht="12.95" hidden="false" customHeight="true" outlineLevel="0" collapsed="false">
      <c r="A10" s="3"/>
      <c r="B10" s="78" t="s">
        <v>178</v>
      </c>
      <c r="C10" s="79" t="s">
        <v>185</v>
      </c>
      <c r="D10" s="80"/>
      <c r="E10" s="81"/>
      <c r="F10" s="82"/>
      <c r="G10" s="31"/>
      <c r="H10" s="34"/>
    </row>
    <row r="11" customFormat="false" ht="12.95" hidden="false" customHeight="true" outlineLevel="0" collapsed="false">
      <c r="A11" s="3"/>
      <c r="B11" s="78" t="s">
        <v>180</v>
      </c>
      <c r="C11" s="79"/>
      <c r="D11" s="80" t="s">
        <v>186</v>
      </c>
      <c r="E11" s="81"/>
      <c r="F11" s="80"/>
      <c r="G11" s="31"/>
      <c r="H11" s="34"/>
    </row>
    <row r="12" customFormat="false" ht="12.95" hidden="false" customHeight="true" outlineLevel="0" collapsed="false">
      <c r="A12" s="3"/>
      <c r="B12" s="83"/>
      <c r="C12" s="84"/>
      <c r="D12" s="85"/>
      <c r="E12" s="86" t="s">
        <v>182</v>
      </c>
      <c r="F12" s="87"/>
      <c r="G12" s="36"/>
      <c r="H12" s="39"/>
    </row>
    <row r="13" customFormat="false" ht="12.95" hidden="false" customHeight="true" outlineLevel="0" collapsed="false">
      <c r="A13" s="3"/>
      <c r="B13" s="78" t="s">
        <v>178</v>
      </c>
      <c r="C13" s="79" t="s">
        <v>187</v>
      </c>
      <c r="D13" s="80"/>
      <c r="E13" s="81"/>
      <c r="F13" s="82"/>
      <c r="G13" s="31"/>
      <c r="H13" s="34"/>
    </row>
    <row r="14" customFormat="false" ht="12.95" hidden="false" customHeight="true" outlineLevel="0" collapsed="false">
      <c r="A14" s="3"/>
      <c r="B14" s="78" t="s">
        <v>180</v>
      </c>
      <c r="C14" s="79"/>
      <c r="D14" s="80" t="s">
        <v>188</v>
      </c>
      <c r="E14" s="81"/>
      <c r="F14" s="80"/>
      <c r="G14" s="31"/>
      <c r="H14" s="34"/>
    </row>
    <row r="15" customFormat="false" ht="12.95" hidden="false" customHeight="true" outlineLevel="0" collapsed="false">
      <c r="A15" s="3"/>
      <c r="B15" s="83"/>
      <c r="C15" s="84"/>
      <c r="D15" s="85"/>
      <c r="E15" s="86" t="s">
        <v>182</v>
      </c>
      <c r="F15" s="87"/>
      <c r="G15" s="36"/>
      <c r="H15" s="39"/>
    </row>
    <row r="16" customFormat="false" ht="12.95" hidden="false" customHeight="true" outlineLevel="0" collapsed="false">
      <c r="A16" s="3"/>
      <c r="B16" s="78" t="s">
        <v>178</v>
      </c>
      <c r="C16" s="79" t="s">
        <v>189</v>
      </c>
      <c r="D16" s="80"/>
      <c r="E16" s="81"/>
      <c r="F16" s="82"/>
      <c r="G16" s="31"/>
      <c r="H16" s="34"/>
    </row>
    <row r="17" customFormat="false" ht="12.95" hidden="false" customHeight="true" outlineLevel="0" collapsed="false">
      <c r="A17" s="3"/>
      <c r="B17" s="78" t="s">
        <v>180</v>
      </c>
      <c r="C17" s="79"/>
      <c r="D17" s="80" t="s">
        <v>190</v>
      </c>
      <c r="E17" s="81"/>
      <c r="F17" s="80"/>
      <c r="G17" s="31"/>
      <c r="H17" s="34"/>
    </row>
    <row r="18" customFormat="false" ht="12.95" hidden="false" customHeight="true" outlineLevel="0" collapsed="false">
      <c r="A18" s="3"/>
      <c r="B18" s="83"/>
      <c r="C18" s="84"/>
      <c r="D18" s="85"/>
      <c r="E18" s="86" t="s">
        <v>182</v>
      </c>
      <c r="F18" s="87"/>
      <c r="G18" s="36"/>
      <c r="H18" s="39"/>
    </row>
    <row r="19" customFormat="false" ht="12.95" hidden="false" customHeight="true" outlineLevel="0" collapsed="false">
      <c r="A19" s="3"/>
      <c r="B19" s="78" t="s">
        <v>178</v>
      </c>
      <c r="C19" s="79" t="s">
        <v>191</v>
      </c>
      <c r="D19" s="80"/>
      <c r="E19" s="81"/>
      <c r="F19" s="82"/>
      <c r="G19" s="31"/>
      <c r="H19" s="34"/>
    </row>
    <row r="20" customFormat="false" ht="12.95" hidden="false" customHeight="true" outlineLevel="0" collapsed="false">
      <c r="A20" s="3"/>
      <c r="B20" s="78" t="s">
        <v>180</v>
      </c>
      <c r="C20" s="79"/>
      <c r="D20" s="80" t="s">
        <v>192</v>
      </c>
      <c r="E20" s="81"/>
      <c r="F20" s="80"/>
      <c r="G20" s="31"/>
      <c r="H20" s="34"/>
    </row>
    <row r="21" customFormat="false" ht="12.95" hidden="false" customHeight="true" outlineLevel="0" collapsed="false">
      <c r="A21" s="3"/>
      <c r="B21" s="83"/>
      <c r="C21" s="84"/>
      <c r="D21" s="85"/>
      <c r="E21" s="86" t="s">
        <v>182</v>
      </c>
      <c r="F21" s="87"/>
      <c r="G21" s="36"/>
      <c r="H21" s="39"/>
    </row>
    <row r="22" customFormat="false" ht="12.95" hidden="false" customHeight="true" outlineLevel="0" collapsed="false">
      <c r="A22" s="3"/>
      <c r="B22" s="78" t="s">
        <v>178</v>
      </c>
      <c r="C22" s="79" t="s">
        <v>193</v>
      </c>
      <c r="D22" s="80"/>
      <c r="E22" s="81"/>
      <c r="F22" s="82"/>
      <c r="G22" s="31"/>
      <c r="H22" s="34"/>
    </row>
    <row r="23" customFormat="false" ht="12.95" hidden="false" customHeight="true" outlineLevel="0" collapsed="false">
      <c r="A23" s="3"/>
      <c r="B23" s="78" t="s">
        <v>180</v>
      </c>
      <c r="C23" s="79"/>
      <c r="D23" s="80" t="s">
        <v>194</v>
      </c>
      <c r="E23" s="81"/>
      <c r="F23" s="80"/>
      <c r="G23" s="31"/>
      <c r="H23" s="34"/>
    </row>
    <row r="24" customFormat="false" ht="12.95" hidden="false" customHeight="true" outlineLevel="0" collapsed="false">
      <c r="A24" s="3"/>
      <c r="B24" s="83"/>
      <c r="C24" s="84"/>
      <c r="D24" s="85"/>
      <c r="E24" s="86" t="s">
        <v>182</v>
      </c>
      <c r="F24" s="87"/>
      <c r="G24" s="36"/>
      <c r="H24" s="39"/>
    </row>
    <row r="25" customFormat="false" ht="12.95" hidden="false" customHeight="true" outlineLevel="0" collapsed="false">
      <c r="A25" s="3"/>
      <c r="B25" s="78" t="s">
        <v>195</v>
      </c>
      <c r="C25" s="79" t="s">
        <v>196</v>
      </c>
      <c r="D25" s="80"/>
      <c r="E25" s="81"/>
      <c r="F25" s="82"/>
      <c r="G25" s="31"/>
      <c r="H25" s="34"/>
    </row>
    <row r="26" customFormat="false" ht="12.95" hidden="false" customHeight="true" outlineLevel="0" collapsed="false">
      <c r="A26" s="3"/>
      <c r="B26" s="78" t="s">
        <v>197</v>
      </c>
      <c r="C26" s="88" t="s">
        <v>198</v>
      </c>
      <c r="D26" s="80" t="s">
        <v>199</v>
      </c>
      <c r="E26" s="81"/>
      <c r="F26" s="80"/>
      <c r="G26" s="31"/>
      <c r="H26" s="34"/>
    </row>
    <row r="27" customFormat="false" ht="12.95" hidden="false" customHeight="true" outlineLevel="0" collapsed="false">
      <c r="A27" s="3"/>
      <c r="B27" s="83"/>
      <c r="C27" s="84"/>
      <c r="D27" s="85"/>
      <c r="E27" s="86" t="s">
        <v>182</v>
      </c>
      <c r="F27" s="87"/>
      <c r="G27" s="36"/>
      <c r="H27" s="39"/>
    </row>
    <row r="28" customFormat="false" ht="12.95" hidden="false" customHeight="true" outlineLevel="0" collapsed="false">
      <c r="A28" s="3"/>
      <c r="B28" s="78" t="s">
        <v>200</v>
      </c>
      <c r="C28" s="79" t="s">
        <v>201</v>
      </c>
      <c r="D28" s="80"/>
      <c r="E28" s="81"/>
      <c r="F28" s="82"/>
      <c r="G28" s="31"/>
      <c r="H28" s="34"/>
    </row>
    <row r="29" customFormat="false" ht="12.95" hidden="false" customHeight="true" outlineLevel="0" collapsed="false">
      <c r="A29" s="3"/>
      <c r="B29" s="108"/>
      <c r="C29" s="79"/>
      <c r="D29" s="80" t="s">
        <v>13</v>
      </c>
      <c r="E29" s="81"/>
      <c r="F29" s="80"/>
      <c r="G29" s="31"/>
      <c r="H29" s="34"/>
    </row>
    <row r="30" customFormat="false" ht="12.95" hidden="false" customHeight="true" outlineLevel="0" collapsed="false">
      <c r="A30" s="3"/>
      <c r="B30" s="83"/>
      <c r="C30" s="84"/>
      <c r="D30" s="85"/>
      <c r="E30" s="86" t="s">
        <v>14</v>
      </c>
      <c r="F30" s="87"/>
      <c r="G30" s="36"/>
      <c r="H30" s="39"/>
    </row>
    <row r="31" customFormat="false" ht="12.95" hidden="false" customHeight="true" outlineLevel="0" collapsed="false">
      <c r="A31" s="3"/>
      <c r="B31" s="78" t="s">
        <v>202</v>
      </c>
      <c r="C31" s="79" t="s">
        <v>203</v>
      </c>
      <c r="D31" s="80"/>
      <c r="E31" s="81"/>
      <c r="F31" s="82"/>
      <c r="G31" s="31"/>
      <c r="H31" s="34"/>
    </row>
    <row r="32" customFormat="false" ht="12.95" hidden="false" customHeight="true" outlineLevel="0" collapsed="false">
      <c r="A32" s="3"/>
      <c r="B32" s="108"/>
      <c r="C32" s="79"/>
      <c r="D32" s="80" t="s">
        <v>13</v>
      </c>
      <c r="E32" s="81"/>
      <c r="F32" s="80"/>
      <c r="G32" s="31"/>
      <c r="H32" s="34"/>
    </row>
    <row r="33" customFormat="false" ht="12.95" hidden="false" customHeight="true" outlineLevel="0" collapsed="false">
      <c r="A33" s="3"/>
      <c r="B33" s="83"/>
      <c r="C33" s="84"/>
      <c r="D33" s="85"/>
      <c r="E33" s="86" t="s">
        <v>14</v>
      </c>
      <c r="F33" s="87"/>
      <c r="G33" s="36"/>
      <c r="H33" s="39"/>
    </row>
    <row r="34" customFormat="false" ht="12.95" hidden="false" customHeight="true" outlineLevel="0" collapsed="false">
      <c r="A34" s="3"/>
      <c r="B34" s="78" t="s">
        <v>204</v>
      </c>
      <c r="C34" s="88" t="s">
        <v>205</v>
      </c>
      <c r="D34" s="80"/>
      <c r="E34" s="81"/>
      <c r="F34" s="82"/>
      <c r="G34" s="31"/>
      <c r="H34" s="34"/>
    </row>
    <row r="35" customFormat="false" ht="12.95" hidden="false" customHeight="true" outlineLevel="0" collapsed="false">
      <c r="A35" s="3"/>
      <c r="B35" s="108"/>
      <c r="C35" s="79"/>
      <c r="D35" s="80" t="s">
        <v>13</v>
      </c>
      <c r="E35" s="81"/>
      <c r="F35" s="80"/>
      <c r="G35" s="31"/>
      <c r="H35" s="34"/>
    </row>
    <row r="36" customFormat="false" ht="12.95" hidden="false" customHeight="true" outlineLevel="0" collapsed="false">
      <c r="A36" s="3"/>
      <c r="B36" s="83"/>
      <c r="C36" s="84"/>
      <c r="D36" s="85"/>
      <c r="E36" s="86" t="s">
        <v>14</v>
      </c>
      <c r="F36" s="87"/>
      <c r="G36" s="36"/>
      <c r="H36" s="39"/>
    </row>
    <row r="37" customFormat="false" ht="12.95" hidden="false" customHeight="true" outlineLevel="0" collapsed="false">
      <c r="A37" s="3"/>
      <c r="B37" s="78" t="s">
        <v>206</v>
      </c>
      <c r="C37" s="79" t="s">
        <v>207</v>
      </c>
      <c r="D37" s="80"/>
      <c r="E37" s="81"/>
      <c r="F37" s="82"/>
      <c r="G37" s="31"/>
      <c r="H37" s="34"/>
    </row>
    <row r="38" customFormat="false" ht="12.95" hidden="false" customHeight="true" outlineLevel="0" collapsed="false">
      <c r="A38" s="3"/>
      <c r="B38" s="108"/>
      <c r="C38" s="79"/>
      <c r="D38" s="80" t="s">
        <v>208</v>
      </c>
      <c r="E38" s="81"/>
      <c r="F38" s="80"/>
      <c r="G38" s="31"/>
      <c r="H38" s="34"/>
    </row>
    <row r="39" customFormat="false" ht="12.95" hidden="false" customHeight="true" outlineLevel="0" collapsed="false">
      <c r="A39" s="3"/>
      <c r="B39" s="83"/>
      <c r="C39" s="84"/>
      <c r="D39" s="85"/>
      <c r="E39" s="86" t="s">
        <v>209</v>
      </c>
      <c r="F39" s="87"/>
      <c r="G39" s="36"/>
      <c r="H39" s="39"/>
    </row>
    <row r="40" customFormat="false" ht="12.95" hidden="false" customHeight="true" outlineLevel="0" collapsed="false">
      <c r="A40" s="3"/>
      <c r="B40" s="78" t="s">
        <v>206</v>
      </c>
      <c r="C40" s="79" t="s">
        <v>210</v>
      </c>
      <c r="D40" s="80"/>
      <c r="E40" s="81"/>
      <c r="F40" s="82"/>
      <c r="G40" s="31"/>
      <c r="H40" s="34"/>
    </row>
    <row r="41" customFormat="false" ht="12.95" hidden="false" customHeight="true" outlineLevel="0" collapsed="false">
      <c r="A41" s="3"/>
      <c r="B41" s="108"/>
      <c r="C41" s="79"/>
      <c r="D41" s="80" t="s">
        <v>211</v>
      </c>
      <c r="E41" s="81"/>
      <c r="F41" s="80"/>
      <c r="G41" s="31"/>
      <c r="H41" s="34"/>
    </row>
    <row r="42" customFormat="false" ht="12.95" hidden="false" customHeight="true" outlineLevel="0" collapsed="false">
      <c r="A42" s="3"/>
      <c r="B42" s="83"/>
      <c r="C42" s="84"/>
      <c r="D42" s="85"/>
      <c r="E42" s="86" t="s">
        <v>209</v>
      </c>
      <c r="F42" s="87"/>
      <c r="G42" s="36"/>
      <c r="H42" s="39"/>
    </row>
    <row r="43" customFormat="false" ht="12.95" hidden="false" customHeight="true" outlineLevel="0" collapsed="false">
      <c r="A43" s="3"/>
      <c r="B43" s="78" t="s">
        <v>206</v>
      </c>
      <c r="C43" s="79" t="s">
        <v>212</v>
      </c>
      <c r="D43" s="80"/>
      <c r="E43" s="81"/>
      <c r="F43" s="82"/>
      <c r="G43" s="31"/>
      <c r="H43" s="34"/>
    </row>
    <row r="44" customFormat="false" ht="12.95" hidden="false" customHeight="true" outlineLevel="0" collapsed="false">
      <c r="A44" s="3"/>
      <c r="B44" s="108"/>
      <c r="C44" s="79"/>
      <c r="D44" s="80" t="s">
        <v>213</v>
      </c>
      <c r="E44" s="81"/>
      <c r="F44" s="80"/>
      <c r="G44" s="31"/>
      <c r="H44" s="34"/>
    </row>
    <row r="45" customFormat="false" ht="12.95" hidden="false" customHeight="true" outlineLevel="0" collapsed="false">
      <c r="A45" s="3"/>
      <c r="B45" s="83"/>
      <c r="C45" s="84"/>
      <c r="D45" s="85"/>
      <c r="E45" s="86" t="s">
        <v>209</v>
      </c>
      <c r="F45" s="87"/>
      <c r="G45" s="36"/>
      <c r="H45" s="39"/>
    </row>
    <row r="46" customFormat="false" ht="12.95" hidden="false" customHeight="true" outlineLevel="0" collapsed="false">
      <c r="A46" s="3"/>
      <c r="B46" s="78" t="s">
        <v>206</v>
      </c>
      <c r="C46" s="79" t="s">
        <v>214</v>
      </c>
      <c r="D46" s="80"/>
      <c r="E46" s="81"/>
      <c r="F46" s="82"/>
      <c r="G46" s="31"/>
      <c r="H46" s="34"/>
    </row>
    <row r="47" customFormat="false" ht="12.95" hidden="false" customHeight="true" outlineLevel="0" collapsed="false">
      <c r="A47" s="3"/>
      <c r="B47" s="108"/>
      <c r="C47" s="79"/>
      <c r="D47" s="80" t="s">
        <v>215</v>
      </c>
      <c r="E47" s="81"/>
      <c r="F47" s="80"/>
      <c r="G47" s="31"/>
      <c r="H47" s="34"/>
    </row>
    <row r="48" customFormat="false" ht="12.95" hidden="false" customHeight="true" outlineLevel="0" collapsed="false">
      <c r="A48" s="3"/>
      <c r="B48" s="83"/>
      <c r="C48" s="84"/>
      <c r="D48" s="85"/>
      <c r="E48" s="86" t="s">
        <v>209</v>
      </c>
      <c r="F48" s="87"/>
      <c r="G48" s="36"/>
      <c r="H48" s="39"/>
    </row>
    <row r="49" customFormat="false" ht="12.95" hidden="false" customHeight="true" outlineLevel="0" collapsed="false">
      <c r="A49" s="3"/>
      <c r="B49" s="78" t="s">
        <v>206</v>
      </c>
      <c r="C49" s="79" t="s">
        <v>216</v>
      </c>
      <c r="D49" s="80"/>
      <c r="E49" s="81"/>
      <c r="F49" s="82"/>
      <c r="G49" s="31"/>
      <c r="H49" s="34"/>
    </row>
    <row r="50" customFormat="false" ht="12.95" hidden="false" customHeight="true" outlineLevel="0" collapsed="false">
      <c r="A50" s="3"/>
      <c r="B50" s="108"/>
      <c r="C50" s="79"/>
      <c r="D50" s="80" t="s">
        <v>217</v>
      </c>
      <c r="E50" s="81"/>
      <c r="F50" s="80"/>
      <c r="G50" s="31"/>
      <c r="H50" s="34"/>
    </row>
    <row r="51" customFormat="false" ht="12.95" hidden="false" customHeight="true" outlineLevel="0" collapsed="false">
      <c r="A51" s="3"/>
      <c r="B51" s="83"/>
      <c r="C51" s="84"/>
      <c r="D51" s="85"/>
      <c r="E51" s="86" t="s">
        <v>209</v>
      </c>
      <c r="F51" s="87"/>
      <c r="G51" s="36"/>
      <c r="H51" s="39"/>
    </row>
    <row r="52" customFormat="false" ht="12.95" hidden="false" customHeight="true" outlineLevel="0" collapsed="false">
      <c r="A52" s="3"/>
      <c r="B52" s="78" t="s">
        <v>218</v>
      </c>
      <c r="C52" s="79" t="s">
        <v>219</v>
      </c>
      <c r="D52" s="80"/>
      <c r="E52" s="81"/>
      <c r="F52" s="82"/>
      <c r="G52" s="31"/>
      <c r="H52" s="34"/>
    </row>
    <row r="53" customFormat="false" ht="12.95" hidden="false" customHeight="true" outlineLevel="0" collapsed="false">
      <c r="A53" s="3"/>
      <c r="B53" s="108"/>
      <c r="C53" s="79"/>
      <c r="D53" s="80" t="s">
        <v>220</v>
      </c>
      <c r="E53" s="81"/>
      <c r="F53" s="80"/>
      <c r="G53" s="31"/>
      <c r="H53" s="34"/>
    </row>
    <row r="54" customFormat="false" ht="12.95" hidden="false" customHeight="true" outlineLevel="0" collapsed="false">
      <c r="A54" s="3"/>
      <c r="B54" s="83"/>
      <c r="C54" s="84"/>
      <c r="D54" s="85"/>
      <c r="E54" s="86" t="s">
        <v>209</v>
      </c>
      <c r="F54" s="87"/>
      <c r="G54" s="36"/>
      <c r="H54" s="39"/>
    </row>
    <row r="55" customFormat="false" ht="12.95" hidden="false" customHeight="true" outlineLevel="0" collapsed="false">
      <c r="A55" s="3"/>
      <c r="B55" s="78" t="s">
        <v>221</v>
      </c>
      <c r="C55" s="79" t="s">
        <v>222</v>
      </c>
      <c r="D55" s="80"/>
      <c r="E55" s="81"/>
      <c r="F55" s="82"/>
      <c r="G55" s="31"/>
      <c r="H55" s="34"/>
    </row>
    <row r="56" customFormat="false" ht="12.95" hidden="false" customHeight="true" outlineLevel="0" collapsed="false">
      <c r="A56" s="3"/>
      <c r="B56" s="108"/>
      <c r="C56" s="79"/>
      <c r="D56" s="80" t="s">
        <v>13</v>
      </c>
      <c r="E56" s="81"/>
      <c r="F56" s="80"/>
      <c r="G56" s="31"/>
      <c r="H56" s="34"/>
    </row>
    <row r="57" customFormat="false" ht="12.95" hidden="false" customHeight="true" outlineLevel="0" collapsed="false">
      <c r="A57" s="3"/>
      <c r="B57" s="83"/>
      <c r="C57" s="84"/>
      <c r="D57" s="85"/>
      <c r="E57" s="86" t="s">
        <v>14</v>
      </c>
      <c r="F57" s="87"/>
      <c r="G57" s="36"/>
      <c r="H57" s="39"/>
    </row>
    <row r="58" customFormat="false" ht="12.95" hidden="false" customHeight="true" outlineLevel="0" collapsed="false">
      <c r="A58" s="3"/>
      <c r="B58" s="78" t="s">
        <v>223</v>
      </c>
      <c r="C58" s="79"/>
      <c r="D58" s="80"/>
      <c r="E58" s="81"/>
      <c r="F58" s="82"/>
      <c r="G58" s="31"/>
      <c r="H58" s="34"/>
    </row>
    <row r="59" customFormat="false" ht="12.95" hidden="false" customHeight="true" outlineLevel="0" collapsed="false">
      <c r="A59" s="3"/>
      <c r="B59" s="78" t="s">
        <v>224</v>
      </c>
      <c r="C59" s="79"/>
      <c r="D59" s="80"/>
      <c r="E59" s="81"/>
      <c r="F59" s="80"/>
      <c r="G59" s="31"/>
      <c r="H59" s="34"/>
    </row>
    <row r="60" customFormat="false" ht="12.95" hidden="false" customHeight="true" outlineLevel="0" collapsed="false">
      <c r="A60" s="3"/>
      <c r="B60" s="83"/>
      <c r="C60" s="84"/>
      <c r="D60" s="85"/>
      <c r="E60" s="86"/>
      <c r="F60" s="87"/>
      <c r="G60" s="36"/>
      <c r="H60" s="39"/>
    </row>
    <row r="61" customFormat="false" ht="12.95" hidden="false" customHeight="true" outlineLevel="0" collapsed="false">
      <c r="A61" s="3"/>
      <c r="B61" s="78" t="s">
        <v>225</v>
      </c>
      <c r="C61" s="79" t="s">
        <v>226</v>
      </c>
      <c r="D61" s="80"/>
      <c r="E61" s="81"/>
      <c r="F61" s="82"/>
      <c r="G61" s="31"/>
      <c r="H61" s="34"/>
    </row>
    <row r="62" customFormat="false" ht="12.95" hidden="false" customHeight="true" outlineLevel="0" collapsed="false">
      <c r="A62" s="3"/>
      <c r="B62" s="108"/>
      <c r="C62" s="79"/>
      <c r="D62" s="80" t="s">
        <v>227</v>
      </c>
      <c r="E62" s="81"/>
      <c r="F62" s="80"/>
      <c r="G62" s="31"/>
      <c r="H62" s="34"/>
    </row>
    <row r="63" customFormat="false" ht="12.95" hidden="false" customHeight="true" outlineLevel="0" collapsed="false">
      <c r="A63" s="3"/>
      <c r="B63" s="83"/>
      <c r="C63" s="84"/>
      <c r="D63" s="85"/>
      <c r="E63" s="86" t="s">
        <v>228</v>
      </c>
      <c r="F63" s="87"/>
      <c r="G63" s="36"/>
      <c r="H63" s="39"/>
    </row>
    <row r="64" customFormat="false" ht="0.95" hidden="false" customHeight="true" outlineLevel="0" collapsed="false">
      <c r="B64" s="5"/>
      <c r="C64" s="5"/>
      <c r="D64" s="5"/>
      <c r="E64" s="5"/>
      <c r="F64" s="106"/>
      <c r="G64" s="5"/>
      <c r="H64" s="5"/>
    </row>
    <row r="65" s="21" customFormat="true" ht="18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3" t="s">
        <v>229</v>
      </c>
    </row>
    <row r="66" customFormat="false" ht="21" hidden="false" customHeight="true" outlineLevel="0" collapsed="false">
      <c r="A66" s="3"/>
      <c r="B66" s="72" t="s">
        <v>32</v>
      </c>
      <c r="C66" s="72"/>
      <c r="D66" s="73" t="s">
        <v>177</v>
      </c>
      <c r="E66" s="73"/>
      <c r="F66" s="73"/>
      <c r="G66" s="74"/>
      <c r="H66" s="74"/>
    </row>
    <row r="67" customFormat="false" ht="21" hidden="false" customHeight="true" outlineLevel="0" collapsed="false">
      <c r="A67" s="3"/>
      <c r="B67" s="75" t="s">
        <v>53</v>
      </c>
      <c r="C67" s="76" t="s">
        <v>54</v>
      </c>
      <c r="D67" s="76" t="s">
        <v>55</v>
      </c>
      <c r="E67" s="76" t="s">
        <v>7</v>
      </c>
      <c r="F67" s="76" t="s">
        <v>56</v>
      </c>
      <c r="G67" s="76" t="s">
        <v>57</v>
      </c>
      <c r="H67" s="77" t="s">
        <v>9</v>
      </c>
    </row>
    <row r="68" customFormat="false" ht="12.95" hidden="false" customHeight="true" outlineLevel="0" collapsed="false">
      <c r="A68" s="3"/>
      <c r="B68" s="78" t="s">
        <v>225</v>
      </c>
      <c r="C68" s="79" t="s">
        <v>230</v>
      </c>
      <c r="D68" s="80"/>
      <c r="E68" s="81"/>
      <c r="F68" s="82"/>
      <c r="G68" s="31"/>
      <c r="H68" s="34"/>
    </row>
    <row r="69" customFormat="false" ht="12.95" hidden="false" customHeight="true" outlineLevel="0" collapsed="false">
      <c r="A69" s="3"/>
      <c r="B69" s="108"/>
      <c r="C69" s="79"/>
      <c r="D69" s="80" t="s">
        <v>231</v>
      </c>
      <c r="E69" s="81"/>
      <c r="F69" s="80"/>
      <c r="G69" s="31"/>
      <c r="H69" s="34"/>
    </row>
    <row r="70" customFormat="false" ht="12.95" hidden="false" customHeight="true" outlineLevel="0" collapsed="false">
      <c r="A70" s="3"/>
      <c r="B70" s="83"/>
      <c r="C70" s="84"/>
      <c r="D70" s="85"/>
      <c r="E70" s="86" t="s">
        <v>228</v>
      </c>
      <c r="F70" s="87"/>
      <c r="G70" s="36"/>
      <c r="H70" s="39"/>
    </row>
    <row r="71" customFormat="false" ht="12.95" hidden="false" customHeight="true" outlineLevel="0" collapsed="false">
      <c r="A71" s="3"/>
      <c r="B71" s="78" t="s">
        <v>225</v>
      </c>
      <c r="C71" s="79" t="s">
        <v>232</v>
      </c>
      <c r="D71" s="80"/>
      <c r="E71" s="81"/>
      <c r="F71" s="82"/>
      <c r="G71" s="31"/>
      <c r="H71" s="34"/>
    </row>
    <row r="72" customFormat="false" ht="12.95" hidden="false" customHeight="true" outlineLevel="0" collapsed="false">
      <c r="A72" s="3"/>
      <c r="B72" s="108"/>
      <c r="C72" s="79"/>
      <c r="D72" s="80" t="s">
        <v>233</v>
      </c>
      <c r="E72" s="81"/>
      <c r="F72" s="80"/>
      <c r="G72" s="31"/>
      <c r="H72" s="34"/>
    </row>
    <row r="73" customFormat="false" ht="12.95" hidden="false" customHeight="true" outlineLevel="0" collapsed="false">
      <c r="A73" s="3"/>
      <c r="B73" s="83"/>
      <c r="C73" s="84"/>
      <c r="D73" s="85"/>
      <c r="E73" s="86" t="s">
        <v>228</v>
      </c>
      <c r="F73" s="87"/>
      <c r="G73" s="36"/>
      <c r="H73" s="39"/>
    </row>
    <row r="74" customFormat="false" ht="12.95" hidden="false" customHeight="true" outlineLevel="0" collapsed="false">
      <c r="A74" s="3"/>
      <c r="B74" s="78" t="s">
        <v>225</v>
      </c>
      <c r="C74" s="79" t="s">
        <v>234</v>
      </c>
      <c r="D74" s="80"/>
      <c r="E74" s="81"/>
      <c r="F74" s="82"/>
      <c r="G74" s="31"/>
      <c r="H74" s="34"/>
    </row>
    <row r="75" customFormat="false" ht="12.95" hidden="false" customHeight="true" outlineLevel="0" collapsed="false">
      <c r="A75" s="3"/>
      <c r="B75" s="108"/>
      <c r="C75" s="79"/>
      <c r="D75" s="80" t="s">
        <v>235</v>
      </c>
      <c r="E75" s="81"/>
      <c r="F75" s="80"/>
      <c r="G75" s="31"/>
      <c r="H75" s="34"/>
    </row>
    <row r="76" customFormat="false" ht="12.95" hidden="false" customHeight="true" outlineLevel="0" collapsed="false">
      <c r="A76" s="3"/>
      <c r="B76" s="83"/>
      <c r="C76" s="84"/>
      <c r="D76" s="85"/>
      <c r="E76" s="86" t="s">
        <v>228</v>
      </c>
      <c r="F76" s="87"/>
      <c r="G76" s="36"/>
      <c r="H76" s="39"/>
    </row>
    <row r="77" customFormat="false" ht="12.95" hidden="false" customHeight="true" outlineLevel="0" collapsed="false">
      <c r="A77" s="3"/>
      <c r="B77" s="78" t="s">
        <v>225</v>
      </c>
      <c r="C77" s="79" t="s">
        <v>236</v>
      </c>
      <c r="D77" s="80"/>
      <c r="E77" s="81"/>
      <c r="F77" s="82"/>
      <c r="G77" s="31"/>
      <c r="H77" s="34"/>
    </row>
    <row r="78" customFormat="false" ht="12.95" hidden="false" customHeight="true" outlineLevel="0" collapsed="false">
      <c r="A78" s="3"/>
      <c r="B78" s="108"/>
      <c r="C78" s="79"/>
      <c r="D78" s="80" t="s">
        <v>139</v>
      </c>
      <c r="E78" s="81"/>
      <c r="F78" s="80"/>
      <c r="G78" s="31"/>
      <c r="H78" s="34"/>
    </row>
    <row r="79" customFormat="false" ht="12.95" hidden="false" customHeight="true" outlineLevel="0" collapsed="false">
      <c r="A79" s="3"/>
      <c r="B79" s="83"/>
      <c r="C79" s="84"/>
      <c r="D79" s="85"/>
      <c r="E79" s="86" t="s">
        <v>228</v>
      </c>
      <c r="F79" s="87"/>
      <c r="G79" s="36"/>
      <c r="H79" s="39"/>
    </row>
    <row r="80" customFormat="false" ht="12.95" hidden="false" customHeight="true" outlineLevel="0" collapsed="false">
      <c r="A80" s="3"/>
      <c r="B80" s="78" t="s">
        <v>225</v>
      </c>
      <c r="C80" s="79" t="s">
        <v>237</v>
      </c>
      <c r="D80" s="80"/>
      <c r="E80" s="81"/>
      <c r="F80" s="82"/>
      <c r="G80" s="31"/>
      <c r="H80" s="34"/>
    </row>
    <row r="81" customFormat="false" ht="12.95" hidden="false" customHeight="true" outlineLevel="0" collapsed="false">
      <c r="A81" s="3"/>
      <c r="B81" s="108"/>
      <c r="C81" s="79"/>
      <c r="D81" s="80" t="s">
        <v>238</v>
      </c>
      <c r="E81" s="81"/>
      <c r="F81" s="80"/>
      <c r="G81" s="31"/>
      <c r="H81" s="34"/>
    </row>
    <row r="82" customFormat="false" ht="12.95" hidden="false" customHeight="true" outlineLevel="0" collapsed="false">
      <c r="A82" s="3"/>
      <c r="B82" s="83"/>
      <c r="C82" s="84"/>
      <c r="D82" s="85"/>
      <c r="E82" s="86" t="s">
        <v>228</v>
      </c>
      <c r="F82" s="87"/>
      <c r="G82" s="36"/>
      <c r="H82" s="39"/>
    </row>
    <row r="83" customFormat="false" ht="12.95" hidden="false" customHeight="true" outlineLevel="0" collapsed="false">
      <c r="A83" s="3"/>
      <c r="B83" s="78" t="s">
        <v>225</v>
      </c>
      <c r="C83" s="79" t="s">
        <v>239</v>
      </c>
      <c r="D83" s="80"/>
      <c r="E83" s="81"/>
      <c r="F83" s="82"/>
      <c r="G83" s="31"/>
      <c r="H83" s="34"/>
    </row>
    <row r="84" customFormat="false" ht="12.95" hidden="false" customHeight="true" outlineLevel="0" collapsed="false">
      <c r="A84" s="3"/>
      <c r="B84" s="108"/>
      <c r="C84" s="79"/>
      <c r="D84" s="80" t="s">
        <v>240</v>
      </c>
      <c r="E84" s="81"/>
      <c r="F84" s="80"/>
      <c r="G84" s="31"/>
      <c r="H84" s="34"/>
    </row>
    <row r="85" customFormat="false" ht="12.95" hidden="false" customHeight="true" outlineLevel="0" collapsed="false">
      <c r="A85" s="3"/>
      <c r="B85" s="83"/>
      <c r="C85" s="84"/>
      <c r="D85" s="85"/>
      <c r="E85" s="86" t="s">
        <v>228</v>
      </c>
      <c r="F85" s="87"/>
      <c r="G85" s="36"/>
      <c r="H85" s="39"/>
    </row>
    <row r="86" customFormat="false" ht="12.95" hidden="false" customHeight="true" outlineLevel="0" collapsed="false">
      <c r="A86" s="3"/>
      <c r="B86" s="78" t="s">
        <v>225</v>
      </c>
      <c r="C86" s="79" t="s">
        <v>241</v>
      </c>
      <c r="D86" s="80"/>
      <c r="E86" s="81"/>
      <c r="F86" s="82"/>
      <c r="G86" s="31"/>
      <c r="H86" s="34"/>
    </row>
    <row r="87" customFormat="false" ht="12.95" hidden="false" customHeight="true" outlineLevel="0" collapsed="false">
      <c r="A87" s="3"/>
      <c r="B87" s="108"/>
      <c r="C87" s="79"/>
      <c r="D87" s="80" t="s">
        <v>242</v>
      </c>
      <c r="E87" s="81"/>
      <c r="F87" s="80"/>
      <c r="G87" s="31"/>
      <c r="H87" s="34"/>
    </row>
    <row r="88" customFormat="false" ht="12.95" hidden="false" customHeight="true" outlineLevel="0" collapsed="false">
      <c r="A88" s="3"/>
      <c r="B88" s="83"/>
      <c r="C88" s="84"/>
      <c r="D88" s="85"/>
      <c r="E88" s="86" t="s">
        <v>228</v>
      </c>
      <c r="F88" s="87"/>
      <c r="G88" s="36"/>
      <c r="H88" s="39"/>
    </row>
    <row r="89" customFormat="false" ht="12.95" hidden="false" customHeight="true" outlineLevel="0" collapsed="false">
      <c r="A89" s="3"/>
      <c r="B89" s="78" t="s">
        <v>225</v>
      </c>
      <c r="C89" s="79" t="s">
        <v>243</v>
      </c>
      <c r="D89" s="80"/>
      <c r="E89" s="81"/>
      <c r="F89" s="82"/>
      <c r="G89" s="31"/>
      <c r="H89" s="34"/>
    </row>
    <row r="90" customFormat="false" ht="12.95" hidden="false" customHeight="true" outlineLevel="0" collapsed="false">
      <c r="A90" s="3"/>
      <c r="B90" s="108"/>
      <c r="C90" s="79"/>
      <c r="D90" s="80" t="s">
        <v>244</v>
      </c>
      <c r="E90" s="81"/>
      <c r="F90" s="80"/>
      <c r="G90" s="31"/>
      <c r="H90" s="34"/>
    </row>
    <row r="91" customFormat="false" ht="12.95" hidden="false" customHeight="true" outlineLevel="0" collapsed="false">
      <c r="A91" s="3"/>
      <c r="B91" s="83"/>
      <c r="C91" s="84"/>
      <c r="D91" s="85"/>
      <c r="E91" s="86" t="s">
        <v>228</v>
      </c>
      <c r="F91" s="87"/>
      <c r="G91" s="36"/>
      <c r="H91" s="39"/>
    </row>
    <row r="92" customFormat="false" ht="12.95" hidden="false" customHeight="true" outlineLevel="0" collapsed="false">
      <c r="A92" s="3"/>
      <c r="B92" s="78" t="s">
        <v>225</v>
      </c>
      <c r="C92" s="79" t="s">
        <v>245</v>
      </c>
      <c r="D92" s="80"/>
      <c r="E92" s="81"/>
      <c r="F92" s="82"/>
      <c r="G92" s="31"/>
      <c r="H92" s="34"/>
    </row>
    <row r="93" customFormat="false" ht="12.95" hidden="false" customHeight="true" outlineLevel="0" collapsed="false">
      <c r="A93" s="3"/>
      <c r="B93" s="108"/>
      <c r="C93" s="79"/>
      <c r="D93" s="80" t="s">
        <v>146</v>
      </c>
      <c r="E93" s="81"/>
      <c r="F93" s="80"/>
      <c r="G93" s="31"/>
      <c r="H93" s="34"/>
    </row>
    <row r="94" customFormat="false" ht="12.95" hidden="false" customHeight="true" outlineLevel="0" collapsed="false">
      <c r="A94" s="3"/>
      <c r="B94" s="83"/>
      <c r="C94" s="84"/>
      <c r="D94" s="85"/>
      <c r="E94" s="86" t="s">
        <v>228</v>
      </c>
      <c r="F94" s="87"/>
      <c r="G94" s="36"/>
      <c r="H94" s="39"/>
    </row>
    <row r="95" customFormat="false" ht="12.95" hidden="false" customHeight="true" outlineLevel="0" collapsed="false">
      <c r="A95" s="3"/>
      <c r="B95" s="78" t="s">
        <v>225</v>
      </c>
      <c r="C95" s="79" t="s">
        <v>226</v>
      </c>
      <c r="D95" s="80"/>
      <c r="E95" s="81"/>
      <c r="F95" s="82"/>
      <c r="G95" s="31"/>
      <c r="H95" s="34"/>
    </row>
    <row r="96" customFormat="false" ht="12.95" hidden="false" customHeight="true" outlineLevel="0" collapsed="false">
      <c r="A96" s="3"/>
      <c r="B96" s="78" t="s">
        <v>246</v>
      </c>
      <c r="C96" s="79"/>
      <c r="D96" s="80" t="s">
        <v>227</v>
      </c>
      <c r="E96" s="81"/>
      <c r="F96" s="80"/>
      <c r="G96" s="31"/>
      <c r="H96" s="34"/>
    </row>
    <row r="97" customFormat="false" ht="12.95" hidden="false" customHeight="true" outlineLevel="0" collapsed="false">
      <c r="A97" s="3"/>
      <c r="B97" s="83"/>
      <c r="C97" s="84"/>
      <c r="D97" s="85"/>
      <c r="E97" s="86" t="s">
        <v>228</v>
      </c>
      <c r="F97" s="87"/>
      <c r="G97" s="36"/>
      <c r="H97" s="39"/>
    </row>
    <row r="98" customFormat="false" ht="12.95" hidden="false" customHeight="true" outlineLevel="0" collapsed="false">
      <c r="A98" s="3"/>
      <c r="B98" s="78" t="s">
        <v>225</v>
      </c>
      <c r="C98" s="79" t="s">
        <v>230</v>
      </c>
      <c r="D98" s="80"/>
      <c r="E98" s="81"/>
      <c r="F98" s="82"/>
      <c r="G98" s="31"/>
      <c r="H98" s="34"/>
    </row>
    <row r="99" customFormat="false" ht="12.95" hidden="false" customHeight="true" outlineLevel="0" collapsed="false">
      <c r="A99" s="3"/>
      <c r="B99" s="78" t="s">
        <v>246</v>
      </c>
      <c r="C99" s="79"/>
      <c r="D99" s="80" t="s">
        <v>231</v>
      </c>
      <c r="E99" s="81"/>
      <c r="F99" s="80"/>
      <c r="G99" s="31"/>
      <c r="H99" s="34"/>
    </row>
    <row r="100" customFormat="false" ht="12.95" hidden="false" customHeight="true" outlineLevel="0" collapsed="false">
      <c r="A100" s="3"/>
      <c r="B100" s="83"/>
      <c r="C100" s="84"/>
      <c r="D100" s="85"/>
      <c r="E100" s="86" t="s">
        <v>228</v>
      </c>
      <c r="F100" s="87"/>
      <c r="G100" s="36"/>
      <c r="H100" s="39"/>
    </row>
    <row r="101" customFormat="false" ht="12.95" hidden="false" customHeight="true" outlineLevel="0" collapsed="false">
      <c r="A101" s="3"/>
      <c r="B101" s="78" t="s">
        <v>225</v>
      </c>
      <c r="C101" s="79" t="s">
        <v>232</v>
      </c>
      <c r="D101" s="80"/>
      <c r="E101" s="81"/>
      <c r="F101" s="82"/>
      <c r="G101" s="31"/>
      <c r="H101" s="34"/>
    </row>
    <row r="102" customFormat="false" ht="12.95" hidden="false" customHeight="true" outlineLevel="0" collapsed="false">
      <c r="A102" s="3"/>
      <c r="B102" s="78" t="s">
        <v>246</v>
      </c>
      <c r="C102" s="79"/>
      <c r="D102" s="80" t="s">
        <v>233</v>
      </c>
      <c r="E102" s="81"/>
      <c r="F102" s="80"/>
      <c r="G102" s="31"/>
      <c r="H102" s="34"/>
    </row>
    <row r="103" customFormat="false" ht="12.95" hidden="false" customHeight="true" outlineLevel="0" collapsed="false">
      <c r="A103" s="3"/>
      <c r="B103" s="83"/>
      <c r="C103" s="84"/>
      <c r="D103" s="85"/>
      <c r="E103" s="86" t="s">
        <v>228</v>
      </c>
      <c r="F103" s="87"/>
      <c r="G103" s="36"/>
      <c r="H103" s="39"/>
    </row>
    <row r="104" customFormat="false" ht="12.95" hidden="false" customHeight="true" outlineLevel="0" collapsed="false">
      <c r="A104" s="3"/>
      <c r="B104" s="78" t="s">
        <v>225</v>
      </c>
      <c r="C104" s="79" t="s">
        <v>234</v>
      </c>
      <c r="D104" s="80"/>
      <c r="E104" s="81"/>
      <c r="F104" s="82"/>
      <c r="G104" s="31"/>
      <c r="H104" s="34"/>
    </row>
    <row r="105" customFormat="false" ht="12.95" hidden="false" customHeight="true" outlineLevel="0" collapsed="false">
      <c r="A105" s="3"/>
      <c r="B105" s="78" t="s">
        <v>246</v>
      </c>
      <c r="C105" s="79"/>
      <c r="D105" s="80" t="s">
        <v>235</v>
      </c>
      <c r="E105" s="81"/>
      <c r="F105" s="80"/>
      <c r="G105" s="31"/>
      <c r="H105" s="34"/>
    </row>
    <row r="106" customFormat="false" ht="12.95" hidden="false" customHeight="true" outlineLevel="0" collapsed="false">
      <c r="A106" s="3"/>
      <c r="B106" s="83"/>
      <c r="C106" s="84"/>
      <c r="D106" s="85"/>
      <c r="E106" s="86" t="s">
        <v>228</v>
      </c>
      <c r="F106" s="87"/>
      <c r="G106" s="36"/>
      <c r="H106" s="39"/>
    </row>
    <row r="107" customFormat="false" ht="12.95" hidden="false" customHeight="true" outlineLevel="0" collapsed="false">
      <c r="A107" s="3"/>
      <c r="B107" s="78" t="s">
        <v>225</v>
      </c>
      <c r="C107" s="79" t="s">
        <v>236</v>
      </c>
      <c r="D107" s="80"/>
      <c r="E107" s="81"/>
      <c r="F107" s="82"/>
      <c r="G107" s="31"/>
      <c r="H107" s="34"/>
    </row>
    <row r="108" customFormat="false" ht="12.95" hidden="false" customHeight="true" outlineLevel="0" collapsed="false">
      <c r="A108" s="3"/>
      <c r="B108" s="78" t="s">
        <v>246</v>
      </c>
      <c r="C108" s="79"/>
      <c r="D108" s="80" t="s">
        <v>139</v>
      </c>
      <c r="E108" s="81"/>
      <c r="F108" s="80"/>
      <c r="G108" s="31"/>
      <c r="H108" s="34"/>
    </row>
    <row r="109" customFormat="false" ht="12.95" hidden="false" customHeight="true" outlineLevel="0" collapsed="false">
      <c r="A109" s="3"/>
      <c r="B109" s="83"/>
      <c r="C109" s="84"/>
      <c r="D109" s="85"/>
      <c r="E109" s="86" t="s">
        <v>228</v>
      </c>
      <c r="F109" s="87"/>
      <c r="G109" s="36"/>
      <c r="H109" s="39"/>
    </row>
    <row r="110" customFormat="false" ht="12.95" hidden="false" customHeight="true" outlineLevel="0" collapsed="false">
      <c r="A110" s="3"/>
      <c r="B110" s="78" t="s">
        <v>225</v>
      </c>
      <c r="C110" s="79" t="s">
        <v>237</v>
      </c>
      <c r="D110" s="80"/>
      <c r="E110" s="81"/>
      <c r="F110" s="82"/>
      <c r="G110" s="31"/>
      <c r="H110" s="34"/>
    </row>
    <row r="111" customFormat="false" ht="12.95" hidden="false" customHeight="true" outlineLevel="0" collapsed="false">
      <c r="A111" s="3"/>
      <c r="B111" s="78" t="s">
        <v>246</v>
      </c>
      <c r="C111" s="79"/>
      <c r="D111" s="80" t="s">
        <v>238</v>
      </c>
      <c r="E111" s="81"/>
      <c r="F111" s="80"/>
      <c r="G111" s="31"/>
      <c r="H111" s="34"/>
    </row>
    <row r="112" customFormat="false" ht="12.95" hidden="false" customHeight="true" outlineLevel="0" collapsed="false">
      <c r="A112" s="3"/>
      <c r="B112" s="83"/>
      <c r="C112" s="84"/>
      <c r="D112" s="85"/>
      <c r="E112" s="86" t="s">
        <v>228</v>
      </c>
      <c r="F112" s="87"/>
      <c r="G112" s="36"/>
      <c r="H112" s="39"/>
    </row>
    <row r="113" customFormat="false" ht="12.95" hidden="false" customHeight="true" outlineLevel="0" collapsed="false">
      <c r="A113" s="3"/>
      <c r="B113" s="78" t="s">
        <v>225</v>
      </c>
      <c r="C113" s="79" t="s">
        <v>239</v>
      </c>
      <c r="D113" s="80"/>
      <c r="E113" s="81"/>
      <c r="F113" s="82"/>
      <c r="G113" s="31"/>
      <c r="H113" s="34"/>
    </row>
    <row r="114" customFormat="false" ht="12.95" hidden="false" customHeight="true" outlineLevel="0" collapsed="false">
      <c r="A114" s="3"/>
      <c r="B114" s="78" t="s">
        <v>246</v>
      </c>
      <c r="C114" s="79"/>
      <c r="D114" s="80" t="s">
        <v>240</v>
      </c>
      <c r="E114" s="81"/>
      <c r="F114" s="80"/>
      <c r="G114" s="31"/>
      <c r="H114" s="34"/>
    </row>
    <row r="115" customFormat="false" ht="12.95" hidden="false" customHeight="true" outlineLevel="0" collapsed="false">
      <c r="A115" s="3"/>
      <c r="B115" s="83"/>
      <c r="C115" s="84"/>
      <c r="D115" s="85"/>
      <c r="E115" s="86" t="s">
        <v>228</v>
      </c>
      <c r="F115" s="87"/>
      <c r="G115" s="36"/>
      <c r="H115" s="39"/>
    </row>
    <row r="116" customFormat="false" ht="12.95" hidden="false" customHeight="true" outlineLevel="0" collapsed="false">
      <c r="A116" s="3"/>
      <c r="B116" s="78" t="s">
        <v>225</v>
      </c>
      <c r="C116" s="79" t="s">
        <v>241</v>
      </c>
      <c r="D116" s="80"/>
      <c r="E116" s="81"/>
      <c r="F116" s="82"/>
      <c r="G116" s="31"/>
      <c r="H116" s="34"/>
    </row>
    <row r="117" customFormat="false" ht="12.95" hidden="false" customHeight="true" outlineLevel="0" collapsed="false">
      <c r="A117" s="3"/>
      <c r="B117" s="78" t="s">
        <v>246</v>
      </c>
      <c r="C117" s="79"/>
      <c r="D117" s="80" t="s">
        <v>242</v>
      </c>
      <c r="E117" s="81"/>
      <c r="F117" s="80"/>
      <c r="G117" s="31"/>
      <c r="H117" s="34"/>
    </row>
    <row r="118" customFormat="false" ht="12.95" hidden="false" customHeight="true" outlineLevel="0" collapsed="false">
      <c r="A118" s="3"/>
      <c r="B118" s="83"/>
      <c r="C118" s="84"/>
      <c r="D118" s="85"/>
      <c r="E118" s="86" t="s">
        <v>228</v>
      </c>
      <c r="F118" s="87"/>
      <c r="G118" s="36"/>
      <c r="H118" s="39"/>
    </row>
    <row r="119" customFormat="false" ht="12.95" hidden="false" customHeight="true" outlineLevel="0" collapsed="false">
      <c r="A119" s="3"/>
      <c r="B119" s="78" t="s">
        <v>225</v>
      </c>
      <c r="C119" s="79" t="s">
        <v>243</v>
      </c>
      <c r="D119" s="80"/>
      <c r="E119" s="81"/>
      <c r="F119" s="82"/>
      <c r="G119" s="31"/>
      <c r="H119" s="34"/>
    </row>
    <row r="120" customFormat="false" ht="12.95" hidden="false" customHeight="true" outlineLevel="0" collapsed="false">
      <c r="A120" s="3"/>
      <c r="B120" s="78" t="s">
        <v>246</v>
      </c>
      <c r="C120" s="79"/>
      <c r="D120" s="80" t="s">
        <v>244</v>
      </c>
      <c r="E120" s="81"/>
      <c r="F120" s="80"/>
      <c r="G120" s="31"/>
      <c r="H120" s="34"/>
    </row>
    <row r="121" customFormat="false" ht="12.95" hidden="false" customHeight="true" outlineLevel="0" collapsed="false">
      <c r="A121" s="3"/>
      <c r="B121" s="83"/>
      <c r="C121" s="84"/>
      <c r="D121" s="85"/>
      <c r="E121" s="86" t="s">
        <v>228</v>
      </c>
      <c r="F121" s="87"/>
      <c r="G121" s="36"/>
      <c r="H121" s="39"/>
    </row>
    <row r="122" customFormat="false" ht="12.95" hidden="false" customHeight="true" outlineLevel="0" collapsed="false">
      <c r="A122" s="3"/>
      <c r="B122" s="78" t="s">
        <v>225</v>
      </c>
      <c r="C122" s="79" t="s">
        <v>245</v>
      </c>
      <c r="D122" s="80"/>
      <c r="E122" s="81"/>
      <c r="F122" s="82"/>
      <c r="G122" s="31"/>
      <c r="H122" s="34"/>
    </row>
    <row r="123" customFormat="false" ht="12.95" hidden="false" customHeight="true" outlineLevel="0" collapsed="false">
      <c r="A123" s="3"/>
      <c r="B123" s="78" t="s">
        <v>246</v>
      </c>
      <c r="C123" s="79"/>
      <c r="D123" s="80" t="s">
        <v>146</v>
      </c>
      <c r="E123" s="81"/>
      <c r="F123" s="80"/>
      <c r="G123" s="31"/>
      <c r="H123" s="34"/>
    </row>
    <row r="124" customFormat="false" ht="12.95" hidden="false" customHeight="true" outlineLevel="0" collapsed="false">
      <c r="A124" s="3"/>
      <c r="B124" s="83"/>
      <c r="C124" s="84"/>
      <c r="D124" s="85"/>
      <c r="E124" s="86" t="s">
        <v>228</v>
      </c>
      <c r="F124" s="87"/>
      <c r="G124" s="36"/>
      <c r="H124" s="39"/>
    </row>
    <row r="125" customFormat="false" ht="12.95" hidden="false" customHeight="true" outlineLevel="0" collapsed="false">
      <c r="A125" s="3"/>
      <c r="B125" s="78" t="s">
        <v>223</v>
      </c>
      <c r="C125" s="79"/>
      <c r="D125" s="80"/>
      <c r="E125" s="81"/>
      <c r="F125" s="82"/>
      <c r="G125" s="31"/>
      <c r="H125" s="34"/>
    </row>
    <row r="126" customFormat="false" ht="12.95" hidden="false" customHeight="true" outlineLevel="0" collapsed="false">
      <c r="A126" s="3"/>
      <c r="B126" s="78" t="s">
        <v>247</v>
      </c>
      <c r="C126" s="79"/>
      <c r="D126" s="80"/>
      <c r="E126" s="81"/>
      <c r="F126" s="80"/>
      <c r="G126" s="31"/>
      <c r="H126" s="34"/>
    </row>
    <row r="127" customFormat="false" ht="12.95" hidden="false" customHeight="true" outlineLevel="0" collapsed="false">
      <c r="A127" s="3"/>
      <c r="B127" s="83"/>
      <c r="C127" s="84"/>
      <c r="D127" s="85"/>
      <c r="E127" s="86"/>
      <c r="F127" s="87"/>
      <c r="G127" s="36"/>
      <c r="H127" s="39"/>
    </row>
    <row r="128" customFormat="false" ht="0.95" hidden="false" customHeight="true" outlineLevel="0" collapsed="false">
      <c r="B128" s="5"/>
      <c r="C128" s="5"/>
      <c r="D128" s="5"/>
      <c r="E128" s="5"/>
      <c r="F128" s="106"/>
      <c r="G128" s="5"/>
      <c r="H128" s="5"/>
    </row>
    <row r="129" s="21" customFormat="true" ht="18" hidden="false" customHeight="true" outlineLevel="0" collapsed="false">
      <c r="B129" s="22" t="s">
        <v>50</v>
      </c>
      <c r="C129" s="22"/>
      <c r="D129" s="22"/>
      <c r="E129" s="22"/>
      <c r="F129" s="22"/>
      <c r="G129" s="22"/>
      <c r="H129" s="23" t="s">
        <v>248</v>
      </c>
    </row>
    <row r="130" customFormat="false" ht="21" hidden="false" customHeight="true" outlineLevel="0" collapsed="false">
      <c r="A130" s="3"/>
      <c r="B130" s="72" t="s">
        <v>32</v>
      </c>
      <c r="C130" s="72"/>
      <c r="D130" s="73" t="s">
        <v>177</v>
      </c>
      <c r="E130" s="73"/>
      <c r="F130" s="73"/>
      <c r="G130" s="74"/>
      <c r="H130" s="74"/>
    </row>
    <row r="131" customFormat="false" ht="21" hidden="false" customHeight="true" outlineLevel="0" collapsed="false">
      <c r="A131" s="3"/>
      <c r="B131" s="75" t="s">
        <v>53</v>
      </c>
      <c r="C131" s="76" t="s">
        <v>54</v>
      </c>
      <c r="D131" s="76" t="s">
        <v>55</v>
      </c>
      <c r="E131" s="76" t="s">
        <v>7</v>
      </c>
      <c r="F131" s="76" t="s">
        <v>56</v>
      </c>
      <c r="G131" s="76" t="s">
        <v>57</v>
      </c>
      <c r="H131" s="77" t="s">
        <v>9</v>
      </c>
    </row>
    <row r="132" customFormat="false" ht="12.95" hidden="false" customHeight="true" outlineLevel="0" collapsed="false">
      <c r="A132" s="3"/>
      <c r="B132" s="78" t="s">
        <v>225</v>
      </c>
      <c r="C132" s="79" t="s">
        <v>249</v>
      </c>
      <c r="D132" s="80"/>
      <c r="E132" s="81"/>
      <c r="F132" s="82"/>
      <c r="G132" s="31"/>
      <c r="H132" s="34"/>
    </row>
    <row r="133" customFormat="false" ht="12.95" hidden="false" customHeight="true" outlineLevel="0" collapsed="false">
      <c r="A133" s="3"/>
      <c r="B133" s="108"/>
      <c r="C133" s="79"/>
      <c r="D133" s="80" t="s">
        <v>250</v>
      </c>
      <c r="E133" s="81"/>
      <c r="F133" s="80"/>
      <c r="G133" s="31"/>
      <c r="H133" s="34"/>
    </row>
    <row r="134" customFormat="false" ht="12.95" hidden="false" customHeight="true" outlineLevel="0" collapsed="false">
      <c r="A134" s="3"/>
      <c r="B134" s="83"/>
      <c r="C134" s="84"/>
      <c r="D134" s="85"/>
      <c r="E134" s="86" t="s">
        <v>228</v>
      </c>
      <c r="F134" s="87"/>
      <c r="G134" s="36"/>
      <c r="H134" s="39"/>
    </row>
    <row r="135" customFormat="false" ht="12.95" hidden="false" customHeight="true" outlineLevel="0" collapsed="false">
      <c r="A135" s="3"/>
      <c r="B135" s="78" t="s">
        <v>225</v>
      </c>
      <c r="C135" s="79" t="s">
        <v>234</v>
      </c>
      <c r="D135" s="80"/>
      <c r="E135" s="81"/>
      <c r="F135" s="82"/>
      <c r="G135" s="31"/>
      <c r="H135" s="34"/>
    </row>
    <row r="136" customFormat="false" ht="12.95" hidden="false" customHeight="true" outlineLevel="0" collapsed="false">
      <c r="A136" s="3"/>
      <c r="B136" s="108"/>
      <c r="C136" s="79"/>
      <c r="D136" s="80" t="s">
        <v>251</v>
      </c>
      <c r="E136" s="81"/>
      <c r="F136" s="80"/>
      <c r="G136" s="31"/>
      <c r="H136" s="34"/>
    </row>
    <row r="137" customFormat="false" ht="12.95" hidden="false" customHeight="true" outlineLevel="0" collapsed="false">
      <c r="A137" s="3"/>
      <c r="B137" s="83"/>
      <c r="C137" s="84"/>
      <c r="D137" s="85"/>
      <c r="E137" s="86" t="s">
        <v>228</v>
      </c>
      <c r="F137" s="87"/>
      <c r="G137" s="36"/>
      <c r="H137" s="39"/>
    </row>
    <row r="138" customFormat="false" ht="12.95" hidden="false" customHeight="true" outlineLevel="0" collapsed="false">
      <c r="A138" s="3"/>
      <c r="B138" s="78" t="s">
        <v>225</v>
      </c>
      <c r="C138" s="79" t="s">
        <v>252</v>
      </c>
      <c r="D138" s="80"/>
      <c r="E138" s="81"/>
      <c r="F138" s="82"/>
      <c r="G138" s="31"/>
      <c r="H138" s="34"/>
    </row>
    <row r="139" customFormat="false" ht="12.95" hidden="false" customHeight="true" outlineLevel="0" collapsed="false">
      <c r="A139" s="3"/>
      <c r="B139" s="108"/>
      <c r="C139" s="79"/>
      <c r="D139" s="80" t="s">
        <v>253</v>
      </c>
      <c r="E139" s="81"/>
      <c r="F139" s="80"/>
      <c r="G139" s="31"/>
      <c r="H139" s="34"/>
    </row>
    <row r="140" customFormat="false" ht="12.95" hidden="false" customHeight="true" outlineLevel="0" collapsed="false">
      <c r="A140" s="3"/>
      <c r="B140" s="83"/>
      <c r="C140" s="84"/>
      <c r="D140" s="85"/>
      <c r="E140" s="86" t="s">
        <v>228</v>
      </c>
      <c r="F140" s="87"/>
      <c r="G140" s="36"/>
      <c r="H140" s="39"/>
    </row>
    <row r="141" customFormat="false" ht="12.95" hidden="false" customHeight="true" outlineLevel="0" collapsed="false">
      <c r="A141" s="3"/>
      <c r="B141" s="78" t="s">
        <v>225</v>
      </c>
      <c r="C141" s="79" t="s">
        <v>254</v>
      </c>
      <c r="D141" s="80"/>
      <c r="E141" s="81"/>
      <c r="F141" s="82"/>
      <c r="G141" s="31"/>
      <c r="H141" s="34"/>
    </row>
    <row r="142" customFormat="false" ht="12.95" hidden="false" customHeight="true" outlineLevel="0" collapsed="false">
      <c r="A142" s="3"/>
      <c r="B142" s="108"/>
      <c r="C142" s="79"/>
      <c r="D142" s="80" t="s">
        <v>255</v>
      </c>
      <c r="E142" s="81"/>
      <c r="F142" s="80"/>
      <c r="G142" s="31"/>
      <c r="H142" s="34"/>
    </row>
    <row r="143" customFormat="false" ht="12.95" hidden="false" customHeight="true" outlineLevel="0" collapsed="false">
      <c r="A143" s="3"/>
      <c r="B143" s="83"/>
      <c r="C143" s="84"/>
      <c r="D143" s="85"/>
      <c r="E143" s="86" t="s">
        <v>228</v>
      </c>
      <c r="F143" s="87"/>
      <c r="G143" s="36"/>
      <c r="H143" s="39"/>
    </row>
    <row r="144" customFormat="false" ht="12.95" hidden="false" customHeight="true" outlineLevel="0" collapsed="false">
      <c r="A144" s="3"/>
      <c r="B144" s="78" t="s">
        <v>225</v>
      </c>
      <c r="C144" s="79" t="s">
        <v>256</v>
      </c>
      <c r="D144" s="80"/>
      <c r="E144" s="81"/>
      <c r="F144" s="82"/>
      <c r="G144" s="31"/>
      <c r="H144" s="34"/>
    </row>
    <row r="145" customFormat="false" ht="12.95" hidden="false" customHeight="true" outlineLevel="0" collapsed="false">
      <c r="A145" s="3"/>
      <c r="B145" s="108"/>
      <c r="C145" s="79"/>
      <c r="D145" s="80" t="s">
        <v>257</v>
      </c>
      <c r="E145" s="81"/>
      <c r="F145" s="80"/>
      <c r="G145" s="31"/>
      <c r="H145" s="34"/>
    </row>
    <row r="146" customFormat="false" ht="12.95" hidden="false" customHeight="true" outlineLevel="0" collapsed="false">
      <c r="A146" s="3"/>
      <c r="B146" s="83"/>
      <c r="C146" s="84"/>
      <c r="D146" s="85"/>
      <c r="E146" s="86" t="s">
        <v>228</v>
      </c>
      <c r="F146" s="87"/>
      <c r="G146" s="36"/>
      <c r="H146" s="39"/>
    </row>
    <row r="147" customFormat="false" ht="12.95" hidden="false" customHeight="true" outlineLevel="0" collapsed="false">
      <c r="A147" s="3"/>
      <c r="B147" s="78" t="s">
        <v>225</v>
      </c>
      <c r="C147" s="79" t="s">
        <v>258</v>
      </c>
      <c r="D147" s="80"/>
      <c r="E147" s="81"/>
      <c r="F147" s="82"/>
      <c r="G147" s="31"/>
      <c r="H147" s="34"/>
    </row>
    <row r="148" customFormat="false" ht="12.95" hidden="false" customHeight="true" outlineLevel="0" collapsed="false">
      <c r="A148" s="3"/>
      <c r="B148" s="108"/>
      <c r="C148" s="79"/>
      <c r="D148" s="80" t="s">
        <v>253</v>
      </c>
      <c r="E148" s="81"/>
      <c r="F148" s="80"/>
      <c r="G148" s="31"/>
      <c r="H148" s="34"/>
    </row>
    <row r="149" customFormat="false" ht="12.95" hidden="false" customHeight="true" outlineLevel="0" collapsed="false">
      <c r="A149" s="3"/>
      <c r="B149" s="83"/>
      <c r="C149" s="84"/>
      <c r="D149" s="85"/>
      <c r="E149" s="86" t="s">
        <v>228</v>
      </c>
      <c r="F149" s="87"/>
      <c r="G149" s="36"/>
      <c r="H149" s="39"/>
    </row>
    <row r="150" customFormat="false" ht="12.95" hidden="false" customHeight="true" outlineLevel="0" collapsed="false">
      <c r="A150" s="3"/>
      <c r="B150" s="78" t="s">
        <v>225</v>
      </c>
      <c r="C150" s="79" t="s">
        <v>259</v>
      </c>
      <c r="D150" s="80"/>
      <c r="E150" s="81"/>
      <c r="F150" s="82"/>
      <c r="G150" s="31"/>
      <c r="H150" s="34"/>
    </row>
    <row r="151" customFormat="false" ht="12.95" hidden="false" customHeight="true" outlineLevel="0" collapsed="false">
      <c r="A151" s="3"/>
      <c r="B151" s="108"/>
      <c r="C151" s="79"/>
      <c r="D151" s="80" t="s">
        <v>250</v>
      </c>
      <c r="E151" s="81"/>
      <c r="F151" s="80"/>
      <c r="G151" s="31"/>
      <c r="H151" s="34"/>
    </row>
    <row r="152" customFormat="false" ht="12.95" hidden="false" customHeight="true" outlineLevel="0" collapsed="false">
      <c r="A152" s="3"/>
      <c r="B152" s="83"/>
      <c r="C152" s="84"/>
      <c r="D152" s="85"/>
      <c r="E152" s="86" t="s">
        <v>228</v>
      </c>
      <c r="F152" s="87"/>
      <c r="G152" s="36"/>
      <c r="H152" s="39"/>
    </row>
    <row r="153" customFormat="false" ht="12.95" hidden="false" customHeight="true" outlineLevel="0" collapsed="false">
      <c r="A153" s="3"/>
      <c r="B153" s="78" t="s">
        <v>225</v>
      </c>
      <c r="C153" s="79" t="s">
        <v>260</v>
      </c>
      <c r="D153" s="80"/>
      <c r="E153" s="81"/>
      <c r="F153" s="82"/>
      <c r="G153" s="31"/>
      <c r="H153" s="34"/>
    </row>
    <row r="154" customFormat="false" ht="12.95" hidden="false" customHeight="true" outlineLevel="0" collapsed="false">
      <c r="A154" s="3"/>
      <c r="B154" s="108"/>
      <c r="C154" s="79"/>
      <c r="D154" s="80" t="s">
        <v>257</v>
      </c>
      <c r="E154" s="81"/>
      <c r="F154" s="80"/>
      <c r="G154" s="31"/>
      <c r="H154" s="34"/>
    </row>
    <row r="155" customFormat="false" ht="12.95" hidden="false" customHeight="true" outlineLevel="0" collapsed="false">
      <c r="A155" s="3"/>
      <c r="B155" s="83"/>
      <c r="C155" s="84"/>
      <c r="D155" s="85"/>
      <c r="E155" s="86" t="s">
        <v>228</v>
      </c>
      <c r="F155" s="87"/>
      <c r="G155" s="36"/>
      <c r="H155" s="39"/>
    </row>
    <row r="156" customFormat="false" ht="12.95" hidden="false" customHeight="true" outlineLevel="0" collapsed="false">
      <c r="A156" s="3"/>
      <c r="B156" s="78" t="s">
        <v>225</v>
      </c>
      <c r="C156" s="79" t="s">
        <v>261</v>
      </c>
      <c r="D156" s="80"/>
      <c r="E156" s="81"/>
      <c r="F156" s="82"/>
      <c r="G156" s="31"/>
      <c r="H156" s="34"/>
    </row>
    <row r="157" customFormat="false" ht="12.95" hidden="false" customHeight="true" outlineLevel="0" collapsed="false">
      <c r="A157" s="3"/>
      <c r="B157" s="108"/>
      <c r="C157" s="79"/>
      <c r="D157" s="80" t="s">
        <v>262</v>
      </c>
      <c r="E157" s="81"/>
      <c r="F157" s="80"/>
      <c r="G157" s="31"/>
      <c r="H157" s="34"/>
    </row>
    <row r="158" customFormat="false" ht="12.95" hidden="false" customHeight="true" outlineLevel="0" collapsed="false">
      <c r="A158" s="3"/>
      <c r="B158" s="83"/>
      <c r="C158" s="84"/>
      <c r="D158" s="85"/>
      <c r="E158" s="86" t="s">
        <v>228</v>
      </c>
      <c r="F158" s="87"/>
      <c r="G158" s="36"/>
      <c r="H158" s="39"/>
    </row>
    <row r="159" customFormat="false" ht="12.95" hidden="false" customHeight="true" outlineLevel="0" collapsed="false">
      <c r="A159" s="3"/>
      <c r="B159" s="78" t="s">
        <v>225</v>
      </c>
      <c r="C159" s="79" t="s">
        <v>249</v>
      </c>
      <c r="D159" s="80"/>
      <c r="E159" s="81"/>
      <c r="F159" s="82"/>
      <c r="G159" s="31"/>
      <c r="H159" s="34"/>
    </row>
    <row r="160" customFormat="false" ht="12.95" hidden="false" customHeight="true" outlineLevel="0" collapsed="false">
      <c r="A160" s="3"/>
      <c r="B160" s="78" t="s">
        <v>246</v>
      </c>
      <c r="C160" s="79"/>
      <c r="D160" s="80" t="s">
        <v>250</v>
      </c>
      <c r="E160" s="81"/>
      <c r="F160" s="80"/>
      <c r="G160" s="31"/>
      <c r="H160" s="34"/>
    </row>
    <row r="161" customFormat="false" ht="12.95" hidden="false" customHeight="true" outlineLevel="0" collapsed="false">
      <c r="A161" s="3"/>
      <c r="B161" s="83"/>
      <c r="C161" s="84"/>
      <c r="D161" s="85"/>
      <c r="E161" s="86" t="s">
        <v>228</v>
      </c>
      <c r="F161" s="87"/>
      <c r="G161" s="36"/>
      <c r="H161" s="39"/>
    </row>
    <row r="162" customFormat="false" ht="12.95" hidden="false" customHeight="true" outlineLevel="0" collapsed="false">
      <c r="A162" s="3"/>
      <c r="B162" s="78" t="s">
        <v>225</v>
      </c>
      <c r="C162" s="79" t="s">
        <v>234</v>
      </c>
      <c r="D162" s="80"/>
      <c r="E162" s="81"/>
      <c r="F162" s="82"/>
      <c r="G162" s="31"/>
      <c r="H162" s="34"/>
    </row>
    <row r="163" customFormat="false" ht="12.95" hidden="false" customHeight="true" outlineLevel="0" collapsed="false">
      <c r="A163" s="3"/>
      <c r="B163" s="78" t="s">
        <v>246</v>
      </c>
      <c r="C163" s="79"/>
      <c r="D163" s="80" t="s">
        <v>251</v>
      </c>
      <c r="E163" s="81"/>
      <c r="F163" s="80"/>
      <c r="G163" s="31"/>
      <c r="H163" s="34"/>
    </row>
    <row r="164" customFormat="false" ht="12.95" hidden="false" customHeight="true" outlineLevel="0" collapsed="false">
      <c r="A164" s="3"/>
      <c r="B164" s="83"/>
      <c r="C164" s="84"/>
      <c r="D164" s="85"/>
      <c r="E164" s="86" t="s">
        <v>228</v>
      </c>
      <c r="F164" s="87"/>
      <c r="G164" s="36"/>
      <c r="H164" s="39"/>
    </row>
    <row r="165" customFormat="false" ht="12.95" hidden="false" customHeight="true" outlineLevel="0" collapsed="false">
      <c r="A165" s="3"/>
      <c r="B165" s="78" t="s">
        <v>225</v>
      </c>
      <c r="C165" s="79" t="s">
        <v>252</v>
      </c>
      <c r="D165" s="80"/>
      <c r="E165" s="81"/>
      <c r="F165" s="82"/>
      <c r="G165" s="31"/>
      <c r="H165" s="34"/>
    </row>
    <row r="166" customFormat="false" ht="12.95" hidden="false" customHeight="true" outlineLevel="0" collapsed="false">
      <c r="A166" s="3"/>
      <c r="B166" s="78" t="s">
        <v>246</v>
      </c>
      <c r="C166" s="79"/>
      <c r="D166" s="80" t="s">
        <v>253</v>
      </c>
      <c r="E166" s="81"/>
      <c r="F166" s="80"/>
      <c r="G166" s="31"/>
      <c r="H166" s="34"/>
    </row>
    <row r="167" customFormat="false" ht="12.95" hidden="false" customHeight="true" outlineLevel="0" collapsed="false">
      <c r="A167" s="3"/>
      <c r="B167" s="83"/>
      <c r="C167" s="84"/>
      <c r="D167" s="85"/>
      <c r="E167" s="86" t="s">
        <v>228</v>
      </c>
      <c r="F167" s="87"/>
      <c r="G167" s="36"/>
      <c r="H167" s="39"/>
    </row>
    <row r="168" customFormat="false" ht="12.95" hidden="false" customHeight="true" outlineLevel="0" collapsed="false">
      <c r="A168" s="3"/>
      <c r="B168" s="78" t="s">
        <v>225</v>
      </c>
      <c r="C168" s="79" t="s">
        <v>254</v>
      </c>
      <c r="D168" s="80"/>
      <c r="E168" s="81"/>
      <c r="F168" s="82"/>
      <c r="G168" s="31"/>
      <c r="H168" s="34"/>
    </row>
    <row r="169" customFormat="false" ht="12.95" hidden="false" customHeight="true" outlineLevel="0" collapsed="false">
      <c r="A169" s="3"/>
      <c r="B169" s="78" t="s">
        <v>246</v>
      </c>
      <c r="C169" s="79"/>
      <c r="D169" s="80" t="s">
        <v>255</v>
      </c>
      <c r="E169" s="81"/>
      <c r="F169" s="80"/>
      <c r="G169" s="31"/>
      <c r="H169" s="34"/>
    </row>
    <row r="170" customFormat="false" ht="12.95" hidden="false" customHeight="true" outlineLevel="0" collapsed="false">
      <c r="A170" s="3"/>
      <c r="B170" s="83"/>
      <c r="C170" s="84"/>
      <c r="D170" s="85"/>
      <c r="E170" s="86" t="s">
        <v>228</v>
      </c>
      <c r="F170" s="87"/>
      <c r="G170" s="36"/>
      <c r="H170" s="39"/>
    </row>
    <row r="171" customFormat="false" ht="12.95" hidden="false" customHeight="true" outlineLevel="0" collapsed="false">
      <c r="A171" s="3"/>
      <c r="B171" s="78" t="s">
        <v>225</v>
      </c>
      <c r="C171" s="79" t="s">
        <v>256</v>
      </c>
      <c r="D171" s="80"/>
      <c r="E171" s="81"/>
      <c r="F171" s="82"/>
      <c r="G171" s="31"/>
      <c r="H171" s="34"/>
    </row>
    <row r="172" customFormat="false" ht="12.95" hidden="false" customHeight="true" outlineLevel="0" collapsed="false">
      <c r="A172" s="3"/>
      <c r="B172" s="78" t="s">
        <v>246</v>
      </c>
      <c r="C172" s="79"/>
      <c r="D172" s="80" t="s">
        <v>257</v>
      </c>
      <c r="E172" s="81"/>
      <c r="F172" s="80"/>
      <c r="G172" s="31"/>
      <c r="H172" s="34"/>
    </row>
    <row r="173" customFormat="false" ht="12.95" hidden="false" customHeight="true" outlineLevel="0" collapsed="false">
      <c r="A173" s="3"/>
      <c r="B173" s="83"/>
      <c r="C173" s="84"/>
      <c r="D173" s="85"/>
      <c r="E173" s="86" t="s">
        <v>228</v>
      </c>
      <c r="F173" s="87"/>
      <c r="G173" s="36"/>
      <c r="H173" s="39"/>
    </row>
    <row r="174" customFormat="false" ht="12.95" hidden="false" customHeight="true" outlineLevel="0" collapsed="false">
      <c r="A174" s="3"/>
      <c r="B174" s="78" t="s">
        <v>225</v>
      </c>
      <c r="C174" s="79" t="s">
        <v>258</v>
      </c>
      <c r="D174" s="80"/>
      <c r="E174" s="81"/>
      <c r="F174" s="82"/>
      <c r="G174" s="31"/>
      <c r="H174" s="34"/>
    </row>
    <row r="175" customFormat="false" ht="12.95" hidden="false" customHeight="true" outlineLevel="0" collapsed="false">
      <c r="A175" s="3"/>
      <c r="B175" s="78" t="s">
        <v>246</v>
      </c>
      <c r="C175" s="79"/>
      <c r="D175" s="80" t="s">
        <v>253</v>
      </c>
      <c r="E175" s="81"/>
      <c r="F175" s="80"/>
      <c r="G175" s="31"/>
      <c r="H175" s="34"/>
    </row>
    <row r="176" customFormat="false" ht="12.95" hidden="false" customHeight="true" outlineLevel="0" collapsed="false">
      <c r="A176" s="3"/>
      <c r="B176" s="83"/>
      <c r="C176" s="84"/>
      <c r="D176" s="85"/>
      <c r="E176" s="86" t="s">
        <v>228</v>
      </c>
      <c r="F176" s="87"/>
      <c r="G176" s="36"/>
      <c r="H176" s="39"/>
    </row>
    <row r="177" customFormat="false" ht="12.95" hidden="false" customHeight="true" outlineLevel="0" collapsed="false">
      <c r="A177" s="3"/>
      <c r="B177" s="78" t="s">
        <v>225</v>
      </c>
      <c r="C177" s="79" t="s">
        <v>259</v>
      </c>
      <c r="D177" s="80"/>
      <c r="E177" s="81"/>
      <c r="F177" s="82"/>
      <c r="G177" s="31"/>
      <c r="H177" s="34"/>
    </row>
    <row r="178" customFormat="false" ht="12.95" hidden="false" customHeight="true" outlineLevel="0" collapsed="false">
      <c r="A178" s="3"/>
      <c r="B178" s="78" t="s">
        <v>246</v>
      </c>
      <c r="C178" s="79"/>
      <c r="D178" s="80" t="s">
        <v>250</v>
      </c>
      <c r="E178" s="81"/>
      <c r="F178" s="80"/>
      <c r="G178" s="31"/>
      <c r="H178" s="34"/>
    </row>
    <row r="179" customFormat="false" ht="12.95" hidden="false" customHeight="true" outlineLevel="0" collapsed="false">
      <c r="A179" s="3"/>
      <c r="B179" s="83"/>
      <c r="C179" s="84"/>
      <c r="D179" s="85"/>
      <c r="E179" s="86" t="s">
        <v>228</v>
      </c>
      <c r="F179" s="87"/>
      <c r="G179" s="36"/>
      <c r="H179" s="39"/>
    </row>
    <row r="180" customFormat="false" ht="12.95" hidden="false" customHeight="true" outlineLevel="0" collapsed="false">
      <c r="A180" s="3"/>
      <c r="B180" s="78" t="s">
        <v>225</v>
      </c>
      <c r="C180" s="79" t="s">
        <v>260</v>
      </c>
      <c r="D180" s="80"/>
      <c r="E180" s="81"/>
      <c r="F180" s="82"/>
      <c r="G180" s="31"/>
      <c r="H180" s="34"/>
    </row>
    <row r="181" customFormat="false" ht="12.95" hidden="false" customHeight="true" outlineLevel="0" collapsed="false">
      <c r="A181" s="3"/>
      <c r="B181" s="78" t="s">
        <v>246</v>
      </c>
      <c r="C181" s="79"/>
      <c r="D181" s="80" t="s">
        <v>257</v>
      </c>
      <c r="E181" s="81"/>
      <c r="F181" s="80"/>
      <c r="G181" s="31"/>
      <c r="H181" s="34"/>
    </row>
    <row r="182" customFormat="false" ht="12.95" hidden="false" customHeight="true" outlineLevel="0" collapsed="false">
      <c r="A182" s="3"/>
      <c r="B182" s="83"/>
      <c r="C182" s="84"/>
      <c r="D182" s="85"/>
      <c r="E182" s="86" t="s">
        <v>228</v>
      </c>
      <c r="F182" s="87"/>
      <c r="G182" s="36"/>
      <c r="H182" s="39"/>
    </row>
    <row r="183" customFormat="false" ht="12.95" hidden="false" customHeight="true" outlineLevel="0" collapsed="false">
      <c r="A183" s="3"/>
      <c r="B183" s="78" t="s">
        <v>225</v>
      </c>
      <c r="C183" s="79" t="s">
        <v>261</v>
      </c>
      <c r="D183" s="80"/>
      <c r="E183" s="81"/>
      <c r="F183" s="82"/>
      <c r="G183" s="31"/>
      <c r="H183" s="34"/>
    </row>
    <row r="184" customFormat="false" ht="12.95" hidden="false" customHeight="true" outlineLevel="0" collapsed="false">
      <c r="A184" s="3"/>
      <c r="B184" s="78" t="s">
        <v>246</v>
      </c>
      <c r="C184" s="79"/>
      <c r="D184" s="80" t="s">
        <v>262</v>
      </c>
      <c r="E184" s="81"/>
      <c r="F184" s="80"/>
      <c r="G184" s="31"/>
      <c r="H184" s="34"/>
    </row>
    <row r="185" customFormat="false" ht="12.95" hidden="false" customHeight="true" outlineLevel="0" collapsed="false">
      <c r="A185" s="3"/>
      <c r="B185" s="83"/>
      <c r="C185" s="84"/>
      <c r="D185" s="85"/>
      <c r="E185" s="86" t="s">
        <v>228</v>
      </c>
      <c r="F185" s="87"/>
      <c r="G185" s="36"/>
      <c r="H185" s="39"/>
    </row>
    <row r="186" customFormat="false" ht="12.95" hidden="false" customHeight="true" outlineLevel="0" collapsed="false">
      <c r="A186" s="3"/>
      <c r="B186" s="78" t="s">
        <v>263</v>
      </c>
      <c r="C186" s="79"/>
      <c r="D186" s="80"/>
      <c r="E186" s="81"/>
      <c r="F186" s="82"/>
      <c r="G186" s="31"/>
      <c r="H186" s="34"/>
    </row>
    <row r="187" customFormat="false" ht="12.95" hidden="false" customHeight="true" outlineLevel="0" collapsed="false">
      <c r="A187" s="3"/>
      <c r="B187" s="108"/>
      <c r="C187" s="79"/>
      <c r="D187" s="80"/>
      <c r="E187" s="81"/>
      <c r="F187" s="80"/>
      <c r="G187" s="31"/>
      <c r="H187" s="34"/>
    </row>
    <row r="188" customFormat="false" ht="12.95" hidden="false" customHeight="true" outlineLevel="0" collapsed="false">
      <c r="A188" s="3"/>
      <c r="B188" s="83"/>
      <c r="C188" s="84"/>
      <c r="D188" s="85"/>
      <c r="E188" s="86"/>
      <c r="F188" s="87"/>
      <c r="G188" s="36"/>
      <c r="H188" s="39"/>
    </row>
    <row r="189" customFormat="false" ht="12.95" hidden="false" customHeight="true" outlineLevel="0" collapsed="false">
      <c r="A189" s="3"/>
      <c r="B189" s="78" t="s">
        <v>178</v>
      </c>
      <c r="C189" s="79" t="s">
        <v>179</v>
      </c>
      <c r="D189" s="80"/>
      <c r="E189" s="81"/>
      <c r="F189" s="82"/>
      <c r="G189" s="31"/>
      <c r="H189" s="34"/>
    </row>
    <row r="190" customFormat="false" ht="12.95" hidden="false" customHeight="true" outlineLevel="0" collapsed="false">
      <c r="A190" s="3"/>
      <c r="B190" s="78" t="s">
        <v>180</v>
      </c>
      <c r="C190" s="79"/>
      <c r="D190" s="80" t="s">
        <v>264</v>
      </c>
      <c r="E190" s="81"/>
      <c r="F190" s="80"/>
      <c r="G190" s="31"/>
      <c r="H190" s="34"/>
    </row>
    <row r="191" customFormat="false" ht="12.95" hidden="false" customHeight="true" outlineLevel="0" collapsed="false">
      <c r="A191" s="3"/>
      <c r="B191" s="83"/>
      <c r="C191" s="84"/>
      <c r="D191" s="85"/>
      <c r="E191" s="86" t="s">
        <v>182</v>
      </c>
      <c r="F191" s="87"/>
      <c r="G191" s="36"/>
      <c r="H191" s="39"/>
    </row>
    <row r="192" customFormat="false" ht="0.95" hidden="false" customHeight="true" outlineLevel="0" collapsed="false">
      <c r="B192" s="5"/>
      <c r="C192" s="5"/>
      <c r="D192" s="5"/>
      <c r="E192" s="5"/>
      <c r="F192" s="106"/>
      <c r="G192" s="5"/>
      <c r="H192" s="5"/>
    </row>
    <row r="193" s="21" customFormat="true" ht="18" hidden="false" customHeight="true" outlineLevel="0" collapsed="false">
      <c r="B193" s="22" t="s">
        <v>50</v>
      </c>
      <c r="C193" s="22"/>
      <c r="D193" s="22"/>
      <c r="E193" s="22"/>
      <c r="F193" s="22"/>
      <c r="G193" s="22"/>
      <c r="H193" s="23" t="s">
        <v>265</v>
      </c>
    </row>
    <row r="194" customFormat="false" ht="21" hidden="false" customHeight="true" outlineLevel="0" collapsed="false">
      <c r="A194" s="3"/>
      <c r="B194" s="72" t="s">
        <v>32</v>
      </c>
      <c r="C194" s="72"/>
      <c r="D194" s="73" t="s">
        <v>177</v>
      </c>
      <c r="E194" s="73"/>
      <c r="F194" s="73"/>
      <c r="G194" s="74"/>
      <c r="H194" s="74"/>
    </row>
    <row r="195" customFormat="false" ht="21" hidden="false" customHeight="true" outlineLevel="0" collapsed="false">
      <c r="A195" s="3"/>
      <c r="B195" s="75" t="s">
        <v>53</v>
      </c>
      <c r="C195" s="76" t="s">
        <v>54</v>
      </c>
      <c r="D195" s="76" t="s">
        <v>55</v>
      </c>
      <c r="E195" s="76" t="s">
        <v>7</v>
      </c>
      <c r="F195" s="76" t="s">
        <v>56</v>
      </c>
      <c r="G195" s="76" t="s">
        <v>57</v>
      </c>
      <c r="H195" s="77" t="s">
        <v>9</v>
      </c>
    </row>
    <row r="196" customFormat="false" ht="12.95" hidden="false" customHeight="true" outlineLevel="0" collapsed="false">
      <c r="A196" s="3"/>
      <c r="B196" s="78" t="s">
        <v>200</v>
      </c>
      <c r="C196" s="79" t="s">
        <v>266</v>
      </c>
      <c r="D196" s="80"/>
      <c r="E196" s="81"/>
      <c r="F196" s="82"/>
      <c r="G196" s="31"/>
      <c r="H196" s="34"/>
    </row>
    <row r="197" customFormat="false" ht="12.95" hidden="false" customHeight="true" outlineLevel="0" collapsed="false">
      <c r="A197" s="3"/>
      <c r="B197" s="108"/>
      <c r="C197" s="79"/>
      <c r="D197" s="80" t="s">
        <v>13</v>
      </c>
      <c r="E197" s="81"/>
      <c r="F197" s="80"/>
      <c r="G197" s="31"/>
      <c r="H197" s="34"/>
    </row>
    <row r="198" customFormat="false" ht="12.95" hidden="false" customHeight="true" outlineLevel="0" collapsed="false">
      <c r="A198" s="3"/>
      <c r="B198" s="83"/>
      <c r="C198" s="84"/>
      <c r="D198" s="85"/>
      <c r="E198" s="86" t="s">
        <v>14</v>
      </c>
      <c r="F198" s="87"/>
      <c r="G198" s="36"/>
      <c r="H198" s="39"/>
    </row>
    <row r="199" customFormat="false" ht="12.95" hidden="false" customHeight="true" outlineLevel="0" collapsed="false">
      <c r="A199" s="3"/>
      <c r="B199" s="78" t="s">
        <v>223</v>
      </c>
      <c r="C199" s="88" t="s">
        <v>267</v>
      </c>
      <c r="D199" s="80"/>
      <c r="E199" s="81"/>
      <c r="F199" s="82"/>
      <c r="G199" s="31"/>
      <c r="H199" s="34"/>
    </row>
    <row r="200" customFormat="false" ht="12.95" hidden="false" customHeight="true" outlineLevel="0" collapsed="false">
      <c r="A200" s="3"/>
      <c r="B200" s="78" t="s">
        <v>202</v>
      </c>
      <c r="C200" s="79"/>
      <c r="D200" s="80" t="s">
        <v>13</v>
      </c>
      <c r="E200" s="81"/>
      <c r="F200" s="80"/>
      <c r="G200" s="31"/>
      <c r="H200" s="34"/>
    </row>
    <row r="201" customFormat="false" ht="12.95" hidden="false" customHeight="true" outlineLevel="0" collapsed="false">
      <c r="A201" s="3"/>
      <c r="B201" s="83"/>
      <c r="C201" s="84"/>
      <c r="D201" s="85"/>
      <c r="E201" s="86" t="s">
        <v>14</v>
      </c>
      <c r="F201" s="87"/>
      <c r="G201" s="36"/>
      <c r="H201" s="39"/>
    </row>
    <row r="202" customFormat="false" ht="12.95" hidden="false" customHeight="true" outlineLevel="0" collapsed="false">
      <c r="A202" s="3"/>
      <c r="B202" s="78" t="s">
        <v>221</v>
      </c>
      <c r="C202" s="79" t="s">
        <v>268</v>
      </c>
      <c r="D202" s="80"/>
      <c r="E202" s="81"/>
      <c r="F202" s="82"/>
      <c r="G202" s="31"/>
      <c r="H202" s="34"/>
    </row>
    <row r="203" customFormat="false" ht="12.95" hidden="false" customHeight="true" outlineLevel="0" collapsed="false">
      <c r="A203" s="3"/>
      <c r="B203" s="108"/>
      <c r="C203" s="79"/>
      <c r="D203" s="80" t="s">
        <v>13</v>
      </c>
      <c r="E203" s="81"/>
      <c r="F203" s="80"/>
      <c r="G203" s="31"/>
      <c r="H203" s="34"/>
    </row>
    <row r="204" customFormat="false" ht="12.95" hidden="false" customHeight="true" outlineLevel="0" collapsed="false">
      <c r="A204" s="3"/>
      <c r="B204" s="83"/>
      <c r="C204" s="84"/>
      <c r="D204" s="85"/>
      <c r="E204" s="86" t="s">
        <v>14</v>
      </c>
      <c r="F204" s="87"/>
      <c r="G204" s="36"/>
      <c r="H204" s="39"/>
    </row>
    <row r="205" customFormat="false" ht="12.95" hidden="false" customHeight="true" outlineLevel="0" collapsed="false">
      <c r="A205" s="3"/>
      <c r="B205" s="90" t="s">
        <v>16</v>
      </c>
      <c r="C205" s="79"/>
      <c r="D205" s="80"/>
      <c r="E205" s="81"/>
      <c r="F205" s="80"/>
      <c r="G205" s="31"/>
      <c r="H205" s="34"/>
    </row>
    <row r="206" customFormat="false" ht="12.95" hidden="false" customHeight="true" outlineLevel="0" collapsed="false">
      <c r="A206" s="3"/>
      <c r="B206" s="108"/>
      <c r="C206" s="79"/>
      <c r="D206" s="80"/>
      <c r="E206" s="81"/>
      <c r="F206" s="80"/>
      <c r="G206" s="31"/>
      <c r="H206" s="34"/>
    </row>
    <row r="207" customFormat="false" ht="12.95" hidden="false" customHeight="true" outlineLevel="0" collapsed="false">
      <c r="A207" s="3"/>
      <c r="B207" s="83"/>
      <c r="C207" s="84"/>
      <c r="D207" s="85"/>
      <c r="E207" s="86"/>
      <c r="F207" s="85"/>
      <c r="G207" s="36"/>
      <c r="H207" s="39"/>
    </row>
    <row r="208" customFormat="false" ht="12.95" hidden="false" customHeight="true" outlineLevel="0" collapsed="false">
      <c r="A208" s="3"/>
      <c r="B208" s="91"/>
      <c r="C208" s="92"/>
      <c r="D208" s="93"/>
      <c r="E208" s="94"/>
      <c r="F208" s="93"/>
      <c r="G208" s="44"/>
      <c r="H208" s="47"/>
    </row>
    <row r="209" customFormat="false" ht="12.95" hidden="false" customHeight="true" outlineLevel="0" collapsed="false">
      <c r="A209" s="3"/>
      <c r="B209" s="95"/>
      <c r="C209" s="96"/>
      <c r="D209" s="80"/>
      <c r="E209" s="97"/>
      <c r="F209" s="80"/>
      <c r="G209" s="31"/>
      <c r="H209" s="49"/>
    </row>
    <row r="210" customFormat="false" ht="12.95" hidden="false" customHeight="true" outlineLevel="0" collapsed="false">
      <c r="A210" s="3"/>
      <c r="B210" s="98"/>
      <c r="C210" s="99"/>
      <c r="D210" s="85"/>
      <c r="E210" s="100"/>
      <c r="F210" s="85"/>
      <c r="G210" s="36"/>
      <c r="H210" s="51"/>
    </row>
    <row r="211" customFormat="false" ht="12.95" hidden="false" customHeight="true" outlineLevel="0" collapsed="false">
      <c r="A211" s="3"/>
      <c r="B211" s="91"/>
      <c r="C211" s="92"/>
      <c r="D211" s="93"/>
      <c r="E211" s="94"/>
      <c r="F211" s="93"/>
      <c r="G211" s="44"/>
      <c r="H211" s="47"/>
    </row>
    <row r="212" customFormat="false" ht="12.95" hidden="false" customHeight="true" outlineLevel="0" collapsed="false">
      <c r="A212" s="3"/>
      <c r="B212" s="95"/>
      <c r="C212" s="96"/>
      <c r="D212" s="80"/>
      <c r="E212" s="97"/>
      <c r="F212" s="80"/>
      <c r="G212" s="31"/>
      <c r="H212" s="49"/>
    </row>
    <row r="213" customFormat="false" ht="12.95" hidden="false" customHeight="true" outlineLevel="0" collapsed="false">
      <c r="A213" s="3"/>
      <c r="B213" s="98"/>
      <c r="C213" s="99"/>
      <c r="D213" s="85"/>
      <c r="E213" s="100"/>
      <c r="F213" s="85"/>
      <c r="G213" s="36"/>
      <c r="H213" s="51"/>
    </row>
    <row r="214" customFormat="false" ht="12.95" hidden="false" customHeight="true" outlineLevel="0" collapsed="false">
      <c r="A214" s="3"/>
      <c r="B214" s="91"/>
      <c r="C214" s="92"/>
      <c r="D214" s="93"/>
      <c r="E214" s="94"/>
      <c r="F214" s="93"/>
      <c r="G214" s="44"/>
      <c r="H214" s="47"/>
    </row>
    <row r="215" customFormat="false" ht="12.95" hidden="false" customHeight="true" outlineLevel="0" collapsed="false">
      <c r="A215" s="3"/>
      <c r="B215" s="95"/>
      <c r="C215" s="96"/>
      <c r="D215" s="80"/>
      <c r="E215" s="97"/>
      <c r="F215" s="80"/>
      <c r="G215" s="31"/>
      <c r="H215" s="49"/>
    </row>
    <row r="216" customFormat="false" ht="12.95" hidden="false" customHeight="true" outlineLevel="0" collapsed="false">
      <c r="A216" s="3"/>
      <c r="B216" s="98"/>
      <c r="C216" s="99"/>
      <c r="D216" s="85"/>
      <c r="E216" s="100"/>
      <c r="F216" s="85"/>
      <c r="G216" s="36"/>
      <c r="H216" s="51"/>
    </row>
    <row r="217" customFormat="false" ht="12.95" hidden="false" customHeight="true" outlineLevel="0" collapsed="false">
      <c r="A217" s="3"/>
      <c r="B217" s="91"/>
      <c r="C217" s="92"/>
      <c r="D217" s="93"/>
      <c r="E217" s="94"/>
      <c r="F217" s="93"/>
      <c r="G217" s="44"/>
      <c r="H217" s="47"/>
    </row>
    <row r="218" customFormat="false" ht="12.95" hidden="false" customHeight="true" outlineLevel="0" collapsed="false">
      <c r="A218" s="3"/>
      <c r="B218" s="95"/>
      <c r="C218" s="96"/>
      <c r="D218" s="80"/>
      <c r="E218" s="97"/>
      <c r="F218" s="80"/>
      <c r="G218" s="31"/>
      <c r="H218" s="49"/>
    </row>
    <row r="219" customFormat="false" ht="12.95" hidden="false" customHeight="true" outlineLevel="0" collapsed="false">
      <c r="A219" s="3"/>
      <c r="B219" s="98"/>
      <c r="C219" s="99"/>
      <c r="D219" s="85"/>
      <c r="E219" s="100"/>
      <c r="F219" s="85"/>
      <c r="G219" s="36"/>
      <c r="H219" s="51"/>
    </row>
    <row r="220" customFormat="false" ht="12.95" hidden="false" customHeight="true" outlineLevel="0" collapsed="false">
      <c r="A220" s="3"/>
      <c r="B220" s="91"/>
      <c r="C220" s="92"/>
      <c r="D220" s="93"/>
      <c r="E220" s="94"/>
      <c r="F220" s="93"/>
      <c r="G220" s="44"/>
      <c r="H220" s="47"/>
    </row>
    <row r="221" customFormat="false" ht="12.95" hidden="false" customHeight="true" outlineLevel="0" collapsed="false">
      <c r="A221" s="3"/>
      <c r="B221" s="95"/>
      <c r="C221" s="96"/>
      <c r="D221" s="80"/>
      <c r="E221" s="97"/>
      <c r="F221" s="80"/>
      <c r="G221" s="31"/>
      <c r="H221" s="49"/>
    </row>
    <row r="222" customFormat="false" ht="12.95" hidden="false" customHeight="true" outlineLevel="0" collapsed="false">
      <c r="A222" s="3"/>
      <c r="B222" s="98"/>
      <c r="C222" s="99"/>
      <c r="D222" s="85"/>
      <c r="E222" s="100"/>
      <c r="F222" s="85"/>
      <c r="G222" s="36"/>
      <c r="H222" s="51"/>
    </row>
    <row r="223" customFormat="false" ht="12.95" hidden="false" customHeight="true" outlineLevel="0" collapsed="false">
      <c r="A223" s="3"/>
      <c r="B223" s="91"/>
      <c r="C223" s="92"/>
      <c r="D223" s="93"/>
      <c r="E223" s="94"/>
      <c r="F223" s="93"/>
      <c r="G223" s="44"/>
      <c r="H223" s="47"/>
    </row>
    <row r="224" customFormat="false" ht="12.95" hidden="false" customHeight="true" outlineLevel="0" collapsed="false">
      <c r="A224" s="3"/>
      <c r="B224" s="95"/>
      <c r="C224" s="96"/>
      <c r="D224" s="80"/>
      <c r="E224" s="97"/>
      <c r="F224" s="80"/>
      <c r="G224" s="31"/>
      <c r="H224" s="49"/>
    </row>
    <row r="225" customFormat="false" ht="12.95" hidden="false" customHeight="true" outlineLevel="0" collapsed="false">
      <c r="A225" s="3"/>
      <c r="B225" s="98"/>
      <c r="C225" s="99"/>
      <c r="D225" s="85"/>
      <c r="E225" s="100"/>
      <c r="F225" s="85"/>
      <c r="G225" s="36"/>
      <c r="H225" s="51"/>
    </row>
    <row r="226" customFormat="false" ht="12.95" hidden="false" customHeight="true" outlineLevel="0" collapsed="false">
      <c r="A226" s="3"/>
      <c r="B226" s="91"/>
      <c r="C226" s="92"/>
      <c r="D226" s="93"/>
      <c r="E226" s="94"/>
      <c r="F226" s="93"/>
      <c r="G226" s="44"/>
      <c r="H226" s="47"/>
    </row>
    <row r="227" customFormat="false" ht="12.95" hidden="false" customHeight="true" outlineLevel="0" collapsed="false">
      <c r="A227" s="3"/>
      <c r="B227" s="95"/>
      <c r="C227" s="96"/>
      <c r="D227" s="80"/>
      <c r="E227" s="97"/>
      <c r="F227" s="80"/>
      <c r="G227" s="31"/>
      <c r="H227" s="49"/>
    </row>
    <row r="228" customFormat="false" ht="12.95" hidden="false" customHeight="true" outlineLevel="0" collapsed="false">
      <c r="A228" s="3"/>
      <c r="B228" s="98"/>
      <c r="C228" s="99"/>
      <c r="D228" s="85"/>
      <c r="E228" s="100"/>
      <c r="F228" s="85"/>
      <c r="G228" s="36"/>
      <c r="H228" s="51"/>
    </row>
    <row r="229" customFormat="false" ht="12.95" hidden="false" customHeight="true" outlineLevel="0" collapsed="false">
      <c r="A229" s="3"/>
      <c r="B229" s="91"/>
      <c r="C229" s="92"/>
      <c r="D229" s="93"/>
      <c r="E229" s="94"/>
      <c r="F229" s="93"/>
      <c r="G229" s="44"/>
      <c r="H229" s="47"/>
    </row>
    <row r="230" customFormat="false" ht="12.95" hidden="false" customHeight="true" outlineLevel="0" collapsed="false">
      <c r="A230" s="3"/>
      <c r="B230" s="95"/>
      <c r="C230" s="96"/>
      <c r="D230" s="80"/>
      <c r="E230" s="97"/>
      <c r="F230" s="80"/>
      <c r="G230" s="31"/>
      <c r="H230" s="49"/>
    </row>
    <row r="231" customFormat="false" ht="12.95" hidden="false" customHeight="true" outlineLevel="0" collapsed="false">
      <c r="A231" s="3"/>
      <c r="B231" s="98"/>
      <c r="C231" s="99"/>
      <c r="D231" s="85"/>
      <c r="E231" s="100"/>
      <c r="F231" s="85"/>
      <c r="G231" s="36"/>
      <c r="H231" s="51"/>
    </row>
    <row r="232" customFormat="false" ht="12.95" hidden="false" customHeight="true" outlineLevel="0" collapsed="false">
      <c r="A232" s="3"/>
      <c r="B232" s="91"/>
      <c r="C232" s="92"/>
      <c r="D232" s="93"/>
      <c r="E232" s="94"/>
      <c r="F232" s="93"/>
      <c r="G232" s="44"/>
      <c r="H232" s="47"/>
    </row>
    <row r="233" customFormat="false" ht="12.95" hidden="false" customHeight="true" outlineLevel="0" collapsed="false">
      <c r="A233" s="3"/>
      <c r="B233" s="95"/>
      <c r="C233" s="96"/>
      <c r="D233" s="80"/>
      <c r="E233" s="97"/>
      <c r="F233" s="80"/>
      <c r="G233" s="31"/>
      <c r="H233" s="49"/>
    </row>
    <row r="234" customFormat="false" ht="12.95" hidden="false" customHeight="true" outlineLevel="0" collapsed="false">
      <c r="A234" s="3"/>
      <c r="B234" s="98"/>
      <c r="C234" s="99"/>
      <c r="D234" s="85"/>
      <c r="E234" s="100"/>
      <c r="F234" s="85"/>
      <c r="G234" s="36"/>
      <c r="H234" s="51"/>
    </row>
    <row r="235" customFormat="false" ht="12.95" hidden="false" customHeight="true" outlineLevel="0" collapsed="false">
      <c r="A235" s="3"/>
      <c r="B235" s="91"/>
      <c r="C235" s="92"/>
      <c r="D235" s="93"/>
      <c r="E235" s="94"/>
      <c r="F235" s="93"/>
      <c r="G235" s="44"/>
      <c r="H235" s="47"/>
    </row>
    <row r="236" customFormat="false" ht="12.95" hidden="false" customHeight="true" outlineLevel="0" collapsed="false">
      <c r="A236" s="3"/>
      <c r="B236" s="95"/>
      <c r="C236" s="96"/>
      <c r="D236" s="80"/>
      <c r="E236" s="97"/>
      <c r="F236" s="80"/>
      <c r="G236" s="31"/>
      <c r="H236" s="49"/>
    </row>
    <row r="237" customFormat="false" ht="12.95" hidden="false" customHeight="true" outlineLevel="0" collapsed="false">
      <c r="A237" s="3"/>
      <c r="B237" s="98"/>
      <c r="C237" s="99"/>
      <c r="D237" s="85"/>
      <c r="E237" s="100"/>
      <c r="F237" s="85"/>
      <c r="G237" s="36"/>
      <c r="H237" s="51"/>
    </row>
    <row r="238" customFormat="false" ht="12.95" hidden="false" customHeight="true" outlineLevel="0" collapsed="false">
      <c r="A238" s="3"/>
      <c r="B238" s="91"/>
      <c r="C238" s="92"/>
      <c r="D238" s="93"/>
      <c r="E238" s="94"/>
      <c r="F238" s="93"/>
      <c r="G238" s="44"/>
      <c r="H238" s="47"/>
    </row>
    <row r="239" customFormat="false" ht="12.95" hidden="false" customHeight="true" outlineLevel="0" collapsed="false">
      <c r="A239" s="3"/>
      <c r="B239" s="95"/>
      <c r="C239" s="96"/>
      <c r="D239" s="80"/>
      <c r="E239" s="97"/>
      <c r="F239" s="80"/>
      <c r="G239" s="31"/>
      <c r="H239" s="49"/>
    </row>
    <row r="240" customFormat="false" ht="12.95" hidden="false" customHeight="true" outlineLevel="0" collapsed="false">
      <c r="A240" s="3"/>
      <c r="B240" s="98"/>
      <c r="C240" s="99"/>
      <c r="D240" s="85"/>
      <c r="E240" s="100"/>
      <c r="F240" s="85"/>
      <c r="G240" s="36"/>
      <c r="H240" s="51"/>
    </row>
    <row r="241" customFormat="false" ht="12.95" hidden="false" customHeight="true" outlineLevel="0" collapsed="false">
      <c r="A241" s="3"/>
      <c r="B241" s="91"/>
      <c r="C241" s="92"/>
      <c r="D241" s="93"/>
      <c r="E241" s="94"/>
      <c r="F241" s="93"/>
      <c r="G241" s="44"/>
      <c r="H241" s="47"/>
    </row>
    <row r="242" customFormat="false" ht="12.95" hidden="false" customHeight="true" outlineLevel="0" collapsed="false">
      <c r="A242" s="3"/>
      <c r="B242" s="95"/>
      <c r="C242" s="96"/>
      <c r="D242" s="80"/>
      <c r="E242" s="97"/>
      <c r="F242" s="80"/>
      <c r="G242" s="31"/>
      <c r="H242" s="49"/>
    </row>
    <row r="243" customFormat="false" ht="12.95" hidden="false" customHeight="true" outlineLevel="0" collapsed="false">
      <c r="A243" s="3"/>
      <c r="B243" s="98"/>
      <c r="C243" s="99"/>
      <c r="D243" s="85"/>
      <c r="E243" s="100"/>
      <c r="F243" s="85"/>
      <c r="G243" s="36"/>
      <c r="H243" s="51"/>
    </row>
    <row r="244" customFormat="false" ht="12.95" hidden="false" customHeight="true" outlineLevel="0" collapsed="false">
      <c r="A244" s="3"/>
      <c r="B244" s="91"/>
      <c r="C244" s="92"/>
      <c r="D244" s="93"/>
      <c r="E244" s="94"/>
      <c r="F244" s="93"/>
      <c r="G244" s="44"/>
      <c r="H244" s="47"/>
    </row>
    <row r="245" customFormat="false" ht="12.95" hidden="false" customHeight="true" outlineLevel="0" collapsed="false">
      <c r="A245" s="3"/>
      <c r="B245" s="95"/>
      <c r="C245" s="96"/>
      <c r="D245" s="80"/>
      <c r="E245" s="97"/>
      <c r="F245" s="80"/>
      <c r="G245" s="31"/>
      <c r="H245" s="49"/>
    </row>
    <row r="246" customFormat="false" ht="12.95" hidden="false" customHeight="true" outlineLevel="0" collapsed="false">
      <c r="A246" s="3"/>
      <c r="B246" s="98"/>
      <c r="C246" s="99"/>
      <c r="D246" s="85"/>
      <c r="E246" s="100"/>
      <c r="F246" s="85"/>
      <c r="G246" s="36"/>
      <c r="H246" s="51"/>
    </row>
    <row r="247" customFormat="false" ht="12.95" hidden="false" customHeight="true" outlineLevel="0" collapsed="false">
      <c r="A247" s="3"/>
      <c r="B247" s="91"/>
      <c r="C247" s="92"/>
      <c r="D247" s="93"/>
      <c r="E247" s="94"/>
      <c r="F247" s="93"/>
      <c r="G247" s="44"/>
      <c r="H247" s="47"/>
    </row>
    <row r="248" customFormat="false" ht="12.95" hidden="false" customHeight="true" outlineLevel="0" collapsed="false">
      <c r="A248" s="3"/>
      <c r="B248" s="95"/>
      <c r="C248" s="96"/>
      <c r="D248" s="80"/>
      <c r="E248" s="97"/>
      <c r="F248" s="80"/>
      <c r="G248" s="31"/>
      <c r="H248" s="49"/>
    </row>
    <row r="249" customFormat="false" ht="12.95" hidden="false" customHeight="true" outlineLevel="0" collapsed="false">
      <c r="A249" s="3"/>
      <c r="B249" s="98"/>
      <c r="C249" s="99"/>
      <c r="D249" s="85"/>
      <c r="E249" s="100"/>
      <c r="F249" s="85"/>
      <c r="G249" s="36"/>
      <c r="H249" s="51"/>
    </row>
    <row r="250" customFormat="false" ht="12.95" hidden="false" customHeight="true" outlineLevel="0" collapsed="false">
      <c r="A250" s="3"/>
      <c r="B250" s="91"/>
      <c r="C250" s="92"/>
      <c r="D250" s="93"/>
      <c r="E250" s="94"/>
      <c r="F250" s="93"/>
      <c r="G250" s="44"/>
      <c r="H250" s="47"/>
    </row>
    <row r="251" customFormat="false" ht="12.95" hidden="false" customHeight="true" outlineLevel="0" collapsed="false">
      <c r="A251" s="3"/>
      <c r="B251" s="95"/>
      <c r="C251" s="96"/>
      <c r="D251" s="80"/>
      <c r="E251" s="97"/>
      <c r="F251" s="80"/>
      <c r="G251" s="31"/>
      <c r="H251" s="49"/>
    </row>
    <row r="252" customFormat="false" ht="12.95" hidden="false" customHeight="true" outlineLevel="0" collapsed="false">
      <c r="A252" s="3"/>
      <c r="B252" s="98"/>
      <c r="C252" s="99"/>
      <c r="D252" s="85"/>
      <c r="E252" s="100"/>
      <c r="F252" s="85"/>
      <c r="G252" s="36"/>
      <c r="H252" s="51"/>
    </row>
    <row r="253" customFormat="false" ht="12.95" hidden="false" customHeight="true" outlineLevel="0" collapsed="false">
      <c r="A253" s="3"/>
      <c r="B253" s="91"/>
      <c r="C253" s="92"/>
      <c r="D253" s="93"/>
      <c r="E253" s="94"/>
      <c r="F253" s="93"/>
      <c r="G253" s="44"/>
      <c r="H253" s="47"/>
    </row>
    <row r="254" customFormat="false" ht="12.95" hidden="false" customHeight="true" outlineLevel="0" collapsed="false">
      <c r="A254" s="3"/>
      <c r="B254" s="95"/>
      <c r="C254" s="96"/>
      <c r="D254" s="101"/>
      <c r="E254" s="97"/>
      <c r="F254" s="101"/>
      <c r="G254" s="31"/>
      <c r="H254" s="49"/>
    </row>
    <row r="255" customFormat="false" ht="12.95" hidden="false" customHeight="true" outlineLevel="0" collapsed="false">
      <c r="A255" s="3"/>
      <c r="B255" s="102"/>
      <c r="C255" s="103"/>
      <c r="D255" s="104"/>
      <c r="E255" s="105"/>
      <c r="F255" s="104"/>
      <c r="G255" s="56"/>
      <c r="H255" s="59"/>
    </row>
    <row r="256" customFormat="false" ht="0.95" hidden="false" customHeight="true" outlineLevel="0" collapsed="false">
      <c r="B256" s="5"/>
      <c r="C256" s="5"/>
      <c r="D256" s="5"/>
      <c r="E256" s="5"/>
      <c r="F256" s="106"/>
      <c r="G256" s="5"/>
      <c r="H256" s="5"/>
    </row>
  </sheetData>
  <mergeCells count="12">
    <mergeCell ref="B2:C2"/>
    <mergeCell ref="D2:F2"/>
    <mergeCell ref="G2:H2"/>
    <mergeCell ref="B66:C66"/>
    <mergeCell ref="D66:F66"/>
    <mergeCell ref="G66:H66"/>
    <mergeCell ref="B130:C130"/>
    <mergeCell ref="D130:F130"/>
    <mergeCell ref="G130:H130"/>
    <mergeCell ref="B194:C194"/>
    <mergeCell ref="D194:F194"/>
    <mergeCell ref="G194:H194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堺市役所</oddFooter>
  </headerFooter>
  <rowBreaks count="4" manualBreakCount="4">
    <brk id="64" man="true" max="16383" min="0"/>
    <brk id="128" man="true" max="16383" min="0"/>
    <brk id="192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5:39:47Z</dcterms:created>
  <dc:creator/>
  <dc:description/>
  <dc:language>en-US</dc:language>
  <cp:lastModifiedBy/>
  <dcterms:modified xsi:type="dcterms:W3CDTF">2025-09-03T04:08:24Z</dcterms:modified>
  <cp:revision>0</cp:revision>
  <dc:subject/>
  <dc:title/>
</cp:coreProperties>
</file>