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comments44.xml" ContentType="application/vnd.openxmlformats-officedocument.spreadsheetml.comments+xml"/>
  <Override PartName="/xl/comments4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共通事項入力シート" sheetId="1" state="visible" r:id="rId2"/>
    <sheet name="1計画" sheetId="2" state="visible" r:id="rId3"/>
    <sheet name="1実績" sheetId="3" state="visible" r:id="rId4"/>
    <sheet name="2計画" sheetId="4" state="visible" r:id="rId5"/>
    <sheet name="2実績" sheetId="5" state="visible" r:id="rId6"/>
    <sheet name="3計画" sheetId="6" state="visible" r:id="rId7"/>
    <sheet name="3実績" sheetId="7" state="visible" r:id="rId8"/>
    <sheet name="4計画" sheetId="8" state="visible" r:id="rId9"/>
    <sheet name="4実績" sheetId="9" state="visible" r:id="rId10"/>
    <sheet name="5計画" sheetId="10" state="visible" r:id="rId11"/>
    <sheet name="5実績" sheetId="11" state="visible" r:id="rId12"/>
    <sheet name="6計画" sheetId="12" state="visible" r:id="rId13"/>
    <sheet name="6実績" sheetId="13" state="visible" r:id="rId14"/>
    <sheet name="7計画" sheetId="14" state="visible" r:id="rId15"/>
    <sheet name="7実績" sheetId="15" state="visible" r:id="rId16"/>
    <sheet name="8計画" sheetId="16" state="visible" r:id="rId17"/>
    <sheet name="8実績" sheetId="17" state="visible" r:id="rId18"/>
    <sheet name="9計画" sheetId="18" state="visible" r:id="rId19"/>
    <sheet name="9実績" sheetId="19" state="visible" r:id="rId20"/>
    <sheet name="10計画" sheetId="20" state="visible" r:id="rId21"/>
    <sheet name="10実績" sheetId="21" state="visible" r:id="rId22"/>
    <sheet name="11計画" sheetId="22" state="visible" r:id="rId23"/>
    <sheet name="11実績" sheetId="23" state="visible" r:id="rId24"/>
    <sheet name="12計画" sheetId="24" state="visible" r:id="rId25"/>
    <sheet name="12実績" sheetId="25" state="visible" r:id="rId26"/>
    <sheet name="13計画" sheetId="26" state="visible" r:id="rId27"/>
    <sheet name="13実績" sheetId="27" state="visible" r:id="rId28"/>
    <sheet name="14計画" sheetId="28" state="visible" r:id="rId29"/>
    <sheet name="14実績" sheetId="29" state="visible" r:id="rId30"/>
    <sheet name="15計画" sheetId="30" state="visible" r:id="rId31"/>
    <sheet name="15実績" sheetId="31" state="visible" r:id="rId32"/>
    <sheet name="16計画" sheetId="32" state="visible" r:id="rId33"/>
    <sheet name="16実績" sheetId="33" state="visible" r:id="rId34"/>
    <sheet name="17計画" sheetId="34" state="visible" r:id="rId35"/>
    <sheet name="17実績" sheetId="35" state="visible" r:id="rId36"/>
    <sheet name="18計画" sheetId="36" state="visible" r:id="rId37"/>
    <sheet name="18実績" sheetId="37" state="visible" r:id="rId38"/>
    <sheet name="19計画" sheetId="38" state="visible" r:id="rId39"/>
    <sheet name="19実績" sheetId="39" state="visible" r:id="rId40"/>
    <sheet name="20計画" sheetId="40" state="visible" r:id="rId41"/>
    <sheet name="20実績" sheetId="41" state="visible" r:id="rId42"/>
    <sheet name="現場閉所報告書（単年度用）" sheetId="42" state="visible" r:id="rId43"/>
    <sheet name="現場閉所報告書（複数年度用）" sheetId="43" state="visible" r:id="rId44"/>
    <sheet name="様式１計画（記入例）" sheetId="44" state="visible" r:id="rId45"/>
    <sheet name="様式１実施（記入例）" sheetId="45" state="visible" r:id="rId46"/>
    <sheet name="様式１計画（年始対象外期間_記入例）" sheetId="46" state="visible" r:id="rId47"/>
    <sheet name="様式１実施（年始対象外期間_記入例）" sheetId="47" state="visible" r:id="rId48"/>
    <sheet name="様式２（記入例）" sheetId="48" state="visible" r:id="rId49"/>
  </sheets>
  <definedNames>
    <definedName function="false" hidden="false" localSheetId="20" name="_xlnm.Print_Area" vbProcedure="false">10実績!$A$1:$T$56</definedName>
    <definedName function="false" hidden="false" localSheetId="19" name="_xlnm.Print_Area" vbProcedure="false">10計画!$A$1:$T$56</definedName>
    <definedName function="false" hidden="false" localSheetId="22" name="_xlnm.Print_Area" vbProcedure="false">11実績!$A$1:$T$56</definedName>
    <definedName function="false" hidden="false" localSheetId="21" name="_xlnm.Print_Area" vbProcedure="false">11計画!$A$1:$T$56</definedName>
    <definedName function="false" hidden="false" localSheetId="24" name="_xlnm.Print_Area" vbProcedure="false">12実績!$A$1:$T$56</definedName>
    <definedName function="false" hidden="false" localSheetId="23" name="_xlnm.Print_Area" vbProcedure="false">12計画!$A$1:$T$56</definedName>
    <definedName function="false" hidden="false" localSheetId="26" name="_xlnm.Print_Area" vbProcedure="false">13実績!$A$1:$T$56</definedName>
    <definedName function="false" hidden="false" localSheetId="25" name="_xlnm.Print_Area" vbProcedure="false">13計画!$A$1:$T$56</definedName>
    <definedName function="false" hidden="false" localSheetId="28" name="_xlnm.Print_Area" vbProcedure="false">14実績!$A$1:$T$56</definedName>
    <definedName function="false" hidden="false" localSheetId="27" name="_xlnm.Print_Area" vbProcedure="false">14計画!$A$1:$T$56</definedName>
    <definedName function="false" hidden="false" localSheetId="30" name="_xlnm.Print_Area" vbProcedure="false">15実績!$A$1:$T$56</definedName>
    <definedName function="false" hidden="false" localSheetId="29" name="_xlnm.Print_Area" vbProcedure="false">15計画!$A$1:$T$56</definedName>
    <definedName function="false" hidden="false" localSheetId="32" name="_xlnm.Print_Area" vbProcedure="false">16実績!$A$1:$T$56</definedName>
    <definedName function="false" hidden="false" localSheetId="31" name="_xlnm.Print_Area" vbProcedure="false">16計画!$A$1:$T$56</definedName>
    <definedName function="false" hidden="false" localSheetId="34" name="_xlnm.Print_Area" vbProcedure="false">17実績!$A$1:$T$56</definedName>
    <definedName function="false" hidden="false" localSheetId="33" name="_xlnm.Print_Area" vbProcedure="false">17計画!$A$1:$T$56</definedName>
    <definedName function="false" hidden="false" localSheetId="36" name="_xlnm.Print_Area" vbProcedure="false">18実績!$A$1:$T$56</definedName>
    <definedName function="false" hidden="false" localSheetId="35" name="_xlnm.Print_Area" vbProcedure="false">18計画!$A$1:$T$56</definedName>
    <definedName function="false" hidden="false" localSheetId="38" name="_xlnm.Print_Area" vbProcedure="false">19実績!$A$1:$T$56</definedName>
    <definedName function="false" hidden="false" localSheetId="37" name="_xlnm.Print_Area" vbProcedure="false">19計画!$A$1:$T$56</definedName>
    <definedName function="false" hidden="false" localSheetId="2" name="_xlnm.Print_Area" vbProcedure="false">1実績!$A$1:$T$56</definedName>
    <definedName function="false" hidden="false" localSheetId="1" name="_xlnm.Print_Area" vbProcedure="false">1計画!$A$1:$T$56</definedName>
    <definedName function="false" hidden="false" localSheetId="40" name="_xlnm.Print_Area" vbProcedure="false">20実績!$A$1:$T$56</definedName>
    <definedName function="false" hidden="false" localSheetId="39" name="_xlnm.Print_Area" vbProcedure="false">20計画!$A$1:$T$56</definedName>
    <definedName function="false" hidden="false" localSheetId="4" name="_xlnm.Print_Area" vbProcedure="false">2実績!$A$1:$T$56</definedName>
    <definedName function="false" hidden="false" localSheetId="3" name="_xlnm.Print_Area" vbProcedure="false">2計画!$A$1:$T$56</definedName>
    <definedName function="false" hidden="false" localSheetId="6" name="_xlnm.Print_Area" vbProcedure="false">3実績!$A$1:$T$56</definedName>
    <definedName function="false" hidden="false" localSheetId="5" name="_xlnm.Print_Area" vbProcedure="false">3計画!$A$1:$T$56</definedName>
    <definedName function="false" hidden="false" localSheetId="8" name="_xlnm.Print_Area" vbProcedure="false">4実績!$A$1:$T$56</definedName>
    <definedName function="false" hidden="false" localSheetId="7" name="_xlnm.Print_Area" vbProcedure="false">4計画!$A$1:$T$56</definedName>
    <definedName function="false" hidden="false" localSheetId="10" name="_xlnm.Print_Area" vbProcedure="false">5実績!$A$1:$T$56</definedName>
    <definedName function="false" hidden="false" localSheetId="9" name="_xlnm.Print_Area" vbProcedure="false">5計画!$A$1:$T$56</definedName>
    <definedName function="false" hidden="false" localSheetId="12" name="_xlnm.Print_Area" vbProcedure="false">6実績!$A$1:$T$56</definedName>
    <definedName function="false" hidden="false" localSheetId="11" name="_xlnm.Print_Area" vbProcedure="false">6計画!$A$1:$T$56</definedName>
    <definedName function="false" hidden="false" localSheetId="14" name="_xlnm.Print_Area" vbProcedure="false">7実績!$A$1:$T$56</definedName>
    <definedName function="false" hidden="false" localSheetId="13" name="_xlnm.Print_Area" vbProcedure="false">7計画!$A$1:$T$56</definedName>
    <definedName function="false" hidden="false" localSheetId="16" name="_xlnm.Print_Area" vbProcedure="false">8実績!$A$1:$T$56</definedName>
    <definedName function="false" hidden="false" localSheetId="15" name="_xlnm.Print_Area" vbProcedure="false">8計画!$A$1:$T$56</definedName>
    <definedName function="false" hidden="false" localSheetId="18" name="_xlnm.Print_Area" vbProcedure="false">9実績!$A$1:$T$56</definedName>
    <definedName function="false" hidden="false" localSheetId="17" name="_xlnm.Print_Area" vbProcedure="false">9計画!$A$1:$T$56</definedName>
    <definedName function="false" hidden="false" localSheetId="46" name="_xlnm.Print_Area" vbProcedure="false">'様式１実施（年始対象外期間_記入例）'!$A$1:$T$56</definedName>
    <definedName function="false" hidden="false" localSheetId="44" name="_xlnm.Print_Area" vbProcedure="false">'様式１実施（記入例）'!$A$1:$T$56</definedName>
    <definedName function="false" hidden="false" localSheetId="45" name="_xlnm.Print_Area" vbProcedure="false">'様式１計画（年始対象外期間_記入例）'!$A$1:$T$56</definedName>
    <definedName function="false" hidden="false" localSheetId="43" name="_xlnm.Print_Area" vbProcedure="false">'様式１計画（記入例）'!$A$1:$T$56</definedName>
    <definedName function="false" hidden="false" localSheetId="47" name="_xlnm.Print_Area" vbProcedure="false">'様式２（記入例）'!$A$1:$T$39</definedName>
    <definedName function="false" hidden="false" localSheetId="41" name="_xlnm.Print_Area" vbProcedure="false">'現場閉所報告書（単年度用）'!$A$1:$T$40</definedName>
    <definedName function="false" hidden="false" localSheetId="42" name="_xlnm.Print_Area" vbProcedure="false">'現場閉所報告書（複数年度用）'!$A$1:$T$4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Noto Sans"/>
            <family val="2"/>
          </rPr>
          <t xml:space="preserve">着手日前の現場閉所計画は－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6</xdr:row>
                <xdr:rowOff>16</xdr:rowOff>
              </xdr:from>
              <xdr:to>
                <xdr:col>17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Noto Sans"/>
            <family val="2"/>
          </rPr>
          <t xml:space="preserve">夏季休暇、年末年始休暇の現場閉所計画は〇とすること
空白や斜線だと、現場を行うものとみなされます。夏季休暇等は原則、閉所するものとして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2</xdr:rowOff>
              </xdr:from>
              <xdr:to>
                <xdr:col>19</xdr:col>
                <xdr:colOff>25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Noto Sans"/>
            <family val="2"/>
          </rPr>
          <t xml:space="preserve">夏季休暇、年末年始休暇の現場閉所計画は〇とすること
空白や斜線だと、現場を行うものとみなされます。夏季休暇等は原則、閉所するものとして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5</xdr:row>
                <xdr:rowOff>21</xdr:rowOff>
              </xdr:from>
              <xdr:to>
                <xdr:col>19</xdr:col>
                <xdr:colOff>3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8" uniqueCount="80">
  <si>
    <t xml:space="preserve">★オレンジのセルに共通事項を入力してください（各シートにリンクしています）</t>
  </si>
  <si>
    <t xml:space="preserve">受注者</t>
  </si>
  <si>
    <t xml:space="preserve">株式会社○○建設</t>
  </si>
  <si>
    <t xml:space="preserve">現場代理人</t>
  </si>
  <si>
    <t xml:space="preserve">堺　太郎</t>
  </si>
  <si>
    <t xml:space="preserve">工事名称</t>
  </si>
  <si>
    <t xml:space="preserve">○○小学校改築工事</t>
  </si>
  <si>
    <t xml:space="preserve">工事期間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～</t>
  </si>
  <si>
    <t xml:space="preserve">工事着手日</t>
  </si>
  <si>
    <t xml:space="preserve">←西暦で入力してください</t>
  </si>
  <si>
    <t xml:space="preserve">工事完成日</t>
  </si>
  <si>
    <r>
      <rPr>
        <b val="true"/>
        <sz val="11"/>
        <color rgb="FF000000"/>
        <rFont val="Noto Sans"/>
        <family val="2"/>
      </rPr>
      <t xml:space="preserve">※タブ「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計画」～「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実績」の名称は「</t>
    </r>
    <r>
      <rPr>
        <b val="true"/>
        <sz val="11"/>
        <color rgb="FF000000"/>
        <rFont val="ＭＳ Ｐゴシック"/>
        <family val="3"/>
        <charset val="128"/>
      </rPr>
      <t xml:space="preserve">R6.7</t>
    </r>
    <r>
      <rPr>
        <b val="true"/>
        <sz val="11"/>
        <color rgb="FF000000"/>
        <rFont val="Noto Sans"/>
        <family val="2"/>
      </rPr>
      <t xml:space="preserve">計画」等の名称に変更可能です。使いやすいように変更してください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１</t>
    </r>
    <r>
      <rPr>
        <sz val="11"/>
        <rFont val="ＭＳ Ｐ明朝"/>
        <family val="1"/>
        <charset val="128"/>
      </rPr>
      <t xml:space="preserve">)</t>
    </r>
  </si>
  <si>
    <t xml:space="preserve">主任監督員</t>
  </si>
  <si>
    <t xml:space="preserve">監督員</t>
  </si>
  <si>
    <t xml:space="preserve">←提出日をオレンジのセルに入力してください</t>
  </si>
  <si>
    <t xml:space="preserve">　　　　監　督　員</t>
  </si>
  <si>
    <t xml:space="preserve">様</t>
  </si>
  <si>
    <t xml:space="preserve">現場閉所（計画・実績）書</t>
  </si>
  <si>
    <t xml:space="preserve">工事名称 </t>
  </si>
  <si>
    <t xml:space="preserve">:</t>
  </si>
  <si>
    <t xml:space="preserve">曜日</t>
  </si>
  <si>
    <t xml:space="preserve">対象外期間</t>
  </si>
  <si>
    <t xml:space="preserve">現場閉所計画</t>
  </si>
  <si>
    <t xml:space="preserve">現場閉所実績</t>
  </si>
  <si>
    <t xml:space="preserve">備考</t>
  </si>
  <si>
    <t xml:space="preserve">小計</t>
  </si>
  <si>
    <t xml:space="preserve">計画・実績の小計は閉所日から対象外期間を引いた値とする</t>
  </si>
  <si>
    <t xml:space="preserve">累計</t>
  </si>
  <si>
    <t xml:space="preserve">現場閉所率：</t>
  </si>
  <si>
    <t xml:space="preserve">％</t>
  </si>
  <si>
    <t xml:space="preserve">（注）備考には工事着手日、工事完成日、対象外期間の内容等を記入。</t>
  </si>
  <si>
    <t xml:space="preserve">（注）対象外期間とは、年末年始６日、夏季休暇３日、工場製作のみを実施している期間、工事全体を一時中止している期間のほか、発注者が対象外としている内容に該当する期間をいう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現場閉所実績書については翌月５日までに監督員へ提出すること。</t>
    </r>
  </si>
  <si>
    <t xml:space="preserve">←備考欄の内容に変更があった場合は</t>
  </si>
  <si>
    <t xml:space="preserve">備考欄の数式を無視して文言を入力してください</t>
  </si>
  <si>
    <t xml:space="preserve">　</t>
  </si>
  <si>
    <t xml:space="preserve">.</t>
  </si>
  <si>
    <t xml:space="preserve">（様式２）</t>
  </si>
  <si>
    <t xml:space="preserve">現場閉所報告書</t>
  </si>
  <si>
    <t xml:space="preserve">年　月</t>
  </si>
  <si>
    <t xml:space="preserve">総日数</t>
  </si>
  <si>
    <t xml:space="preserve">総日数のうち
対象外期間</t>
  </si>
  <si>
    <t xml:space="preserve">総日数のうち
対象期間</t>
  </si>
  <si>
    <t xml:space="preserve">現場閉所日数</t>
  </si>
  <si>
    <t xml:space="preserve">合計</t>
  </si>
  <si>
    <r>
      <rPr>
        <sz val="11"/>
        <color rgb="FF000000"/>
        <rFont val="Noto Sans"/>
        <family val="2"/>
      </rPr>
      <t xml:space="preserve">↓現場閉所率が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以上の場合「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の場合「</t>
    </r>
    <r>
      <rPr>
        <sz val="11"/>
        <color rgb="FF000000"/>
        <rFont val="ＭＳ Ｐゴシック"/>
        <family val="3"/>
        <charset val="128"/>
      </rPr>
      <t xml:space="preserve">NG</t>
    </r>
    <r>
      <rPr>
        <sz val="11"/>
        <color rgb="FF000000"/>
        <rFont val="Noto Sans"/>
        <family val="2"/>
      </rPr>
      <t xml:space="preserve">」が表示されます</t>
    </r>
  </si>
  <si>
    <t xml:space="preserve">現場閉所率</t>
  </si>
  <si>
    <t xml:space="preserve">４週８休以上</t>
  </si>
  <si>
    <r>
      <rPr>
        <sz val="11"/>
        <rFont val="ＭＳ 明朝"/>
        <family val="1"/>
        <charset val="128"/>
      </rPr>
      <t xml:space="preserve">28.5%</t>
    </r>
    <r>
      <rPr>
        <sz val="11"/>
        <rFont val="Noto Sans"/>
        <family val="2"/>
      </rPr>
      <t xml:space="preserve">以上
（</t>
    </r>
    <r>
      <rPr>
        <sz val="11"/>
        <rFont val="ＭＳ 明朝"/>
        <family val="1"/>
        <charset val="128"/>
      </rPr>
      <t xml:space="preserve">8/28</t>
    </r>
    <r>
      <rPr>
        <sz val="11"/>
        <rFont val="Noto Sans"/>
        <family val="2"/>
      </rPr>
      <t xml:space="preserve">日）</t>
    </r>
  </si>
  <si>
    <t xml:space="preserve">○○工事</t>
  </si>
  <si>
    <t xml:space="preserve">〇</t>
  </si>
  <si>
    <t xml:space="preserve">―</t>
  </si>
  <si>
    <t xml:space="preserve">夏季休暇</t>
  </si>
  <si>
    <r>
      <rPr>
        <sz val="12"/>
        <rFont val="Noto Sans"/>
        <family val="2"/>
      </rPr>
      <t xml:space="preserve">地元要望に伴う休日作業（</t>
    </r>
    <r>
      <rPr>
        <sz val="12"/>
        <rFont val="ＭＳ Ｐ明朝"/>
        <family val="1"/>
        <charset val="128"/>
      </rPr>
      <t xml:space="preserve">8/20</t>
    </r>
    <r>
      <rPr>
        <sz val="12"/>
        <rFont val="Noto Sans"/>
        <family val="2"/>
      </rPr>
      <t xml:space="preserve">に振替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入居者要望に伴う休日作業（</t>
    </r>
    <r>
      <rPr>
        <sz val="12"/>
        <rFont val="ＭＳ Ｐ明朝"/>
        <family val="1"/>
        <charset val="128"/>
      </rPr>
      <t xml:space="preserve">8/27</t>
    </r>
    <r>
      <rPr>
        <sz val="12"/>
        <rFont val="Noto Sans"/>
        <family val="2"/>
      </rPr>
      <t xml:space="preserve">に振替</t>
    </r>
    <r>
      <rPr>
        <sz val="12"/>
        <rFont val="ＭＳ Ｐ明朝"/>
        <family val="1"/>
        <charset val="128"/>
      </rPr>
      <t xml:space="preserve">)</t>
    </r>
  </si>
  <si>
    <t xml:space="preserve">年末年始</t>
  </si>
  <si>
    <r>
      <rPr>
        <sz val="12"/>
        <rFont val="Noto Sans"/>
        <family val="2"/>
      </rPr>
      <t xml:space="preserve">地元要望に伴う休日作業（</t>
    </r>
    <r>
      <rPr>
        <sz val="12"/>
        <rFont val="ＭＳ Ｐ明朝"/>
        <family val="1"/>
        <charset val="128"/>
      </rPr>
      <t xml:space="preserve">1/20</t>
    </r>
    <r>
      <rPr>
        <sz val="12"/>
        <rFont val="Noto Sans"/>
        <family val="2"/>
      </rPr>
      <t xml:space="preserve">に振替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入居者要望に伴う休日作業（</t>
    </r>
    <r>
      <rPr>
        <sz val="12"/>
        <rFont val="ＭＳ Ｐ明朝"/>
        <family val="1"/>
        <charset val="128"/>
      </rPr>
      <t xml:space="preserve">1/27</t>
    </r>
    <r>
      <rPr>
        <sz val="12"/>
        <rFont val="Noto Sans"/>
        <family val="2"/>
      </rPr>
      <t xml:space="preserve">に振替</t>
    </r>
    <r>
      <rPr>
        <sz val="12"/>
        <rFont val="ＭＳ Ｐ明朝"/>
        <family val="1"/>
        <charset val="128"/>
      </rPr>
      <t xml:space="preserve">)</t>
    </r>
  </si>
  <si>
    <t xml:space="preserve">記入例</t>
  </si>
  <si>
    <t xml:space="preserve">〇〇工事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8.5%</t>
    </r>
    <r>
      <rPr>
        <sz val="11"/>
        <rFont val="Noto Sans"/>
        <family val="2"/>
      </rPr>
      <t xml:space="preserve">以上
（８</t>
    </r>
    <r>
      <rPr>
        <sz val="11"/>
        <rFont val="ＭＳ 明朝"/>
        <family val="1"/>
        <charset val="128"/>
      </rPr>
      <t xml:space="preserve">/28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General"/>
    <numFmt numFmtId="168" formatCode="[$-409]h:mm"/>
    <numFmt numFmtId="169" formatCode="d"/>
    <numFmt numFmtId="170" formatCode="AAA"/>
    <numFmt numFmtId="171" formatCode="[$-1030411]ggge\年m\月;@"/>
    <numFmt numFmtId="172" formatCode="0.0%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b val="true"/>
      <sz val="18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36"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0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11</xdr:row>
      <xdr:rowOff>114480</xdr:rowOff>
    </xdr:from>
    <xdr:to>
      <xdr:col>15</xdr:col>
      <xdr:colOff>299880</xdr:colOff>
      <xdr:row>13</xdr:row>
      <xdr:rowOff>124200</xdr:rowOff>
    </xdr:to>
    <xdr:sp>
      <xdr:nvSpPr>
        <xdr:cNvPr id="9" name="円/楕円 6"/>
        <xdr:cNvSpPr/>
      </xdr:nvSpPr>
      <xdr:spPr>
        <a:xfrm>
          <a:off x="4944240" y="2610000"/>
          <a:ext cx="89928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10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1</xdr:row>
      <xdr:rowOff>114480</xdr:rowOff>
    </xdr:from>
    <xdr:to>
      <xdr:col>15</xdr:col>
      <xdr:colOff>290160</xdr:colOff>
      <xdr:row>13</xdr:row>
      <xdr:rowOff>124200</xdr:rowOff>
    </xdr:to>
    <xdr:sp>
      <xdr:nvSpPr>
        <xdr:cNvPr id="11" name="円/楕円 6"/>
        <xdr:cNvSpPr/>
      </xdr:nvSpPr>
      <xdr:spPr>
        <a:xfrm>
          <a:off x="4934160" y="2610000"/>
          <a:ext cx="8996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12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1</xdr:row>
      <xdr:rowOff>114480</xdr:rowOff>
    </xdr:from>
    <xdr:to>
      <xdr:col>15</xdr:col>
      <xdr:colOff>290160</xdr:colOff>
      <xdr:row>13</xdr:row>
      <xdr:rowOff>124200</xdr:rowOff>
    </xdr:to>
    <xdr:sp>
      <xdr:nvSpPr>
        <xdr:cNvPr id="13" name="円/楕円 6"/>
        <xdr:cNvSpPr/>
      </xdr:nvSpPr>
      <xdr:spPr>
        <a:xfrm>
          <a:off x="4934160" y="2610000"/>
          <a:ext cx="8996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14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11</xdr:row>
      <xdr:rowOff>114480</xdr:rowOff>
    </xdr:from>
    <xdr:to>
      <xdr:col>15</xdr:col>
      <xdr:colOff>299880</xdr:colOff>
      <xdr:row>13</xdr:row>
      <xdr:rowOff>124200</xdr:rowOff>
    </xdr:to>
    <xdr:sp>
      <xdr:nvSpPr>
        <xdr:cNvPr id="15" name="円/楕円 6"/>
        <xdr:cNvSpPr/>
      </xdr:nvSpPr>
      <xdr:spPr>
        <a:xfrm>
          <a:off x="4944240" y="2610000"/>
          <a:ext cx="89928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16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11</xdr:row>
      <xdr:rowOff>104400</xdr:rowOff>
    </xdr:from>
    <xdr:to>
      <xdr:col>15</xdr:col>
      <xdr:colOff>270000</xdr:colOff>
      <xdr:row>13</xdr:row>
      <xdr:rowOff>114480</xdr:rowOff>
    </xdr:to>
    <xdr:sp>
      <xdr:nvSpPr>
        <xdr:cNvPr id="17" name="円/楕円 6"/>
        <xdr:cNvSpPr/>
      </xdr:nvSpPr>
      <xdr:spPr>
        <a:xfrm>
          <a:off x="49140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18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1</xdr:row>
      <xdr:rowOff>114480</xdr:rowOff>
    </xdr:from>
    <xdr:to>
      <xdr:col>15</xdr:col>
      <xdr:colOff>290160</xdr:colOff>
      <xdr:row>13</xdr:row>
      <xdr:rowOff>124200</xdr:rowOff>
    </xdr:to>
    <xdr:sp>
      <xdr:nvSpPr>
        <xdr:cNvPr id="1" name="円/楕円 6"/>
        <xdr:cNvSpPr/>
      </xdr:nvSpPr>
      <xdr:spPr>
        <a:xfrm>
          <a:off x="4934160" y="2610000"/>
          <a:ext cx="8996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1</xdr:row>
      <xdr:rowOff>124200</xdr:rowOff>
    </xdr:from>
    <xdr:to>
      <xdr:col>15</xdr:col>
      <xdr:colOff>290160</xdr:colOff>
      <xdr:row>13</xdr:row>
      <xdr:rowOff>133200</xdr:rowOff>
    </xdr:to>
    <xdr:sp>
      <xdr:nvSpPr>
        <xdr:cNvPr id="19" name="円/楕円 6"/>
        <xdr:cNvSpPr/>
      </xdr:nvSpPr>
      <xdr:spPr>
        <a:xfrm>
          <a:off x="4934160" y="2619720"/>
          <a:ext cx="899640" cy="46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20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11</xdr:row>
      <xdr:rowOff>114480</xdr:rowOff>
    </xdr:from>
    <xdr:to>
      <xdr:col>15</xdr:col>
      <xdr:colOff>280080</xdr:colOff>
      <xdr:row>13</xdr:row>
      <xdr:rowOff>124200</xdr:rowOff>
    </xdr:to>
    <xdr:sp>
      <xdr:nvSpPr>
        <xdr:cNvPr id="21" name="円/楕円 6"/>
        <xdr:cNvSpPr/>
      </xdr:nvSpPr>
      <xdr:spPr>
        <a:xfrm>
          <a:off x="4924080" y="2610000"/>
          <a:ext cx="8996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22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1</xdr:row>
      <xdr:rowOff>124200</xdr:rowOff>
    </xdr:from>
    <xdr:to>
      <xdr:col>15</xdr:col>
      <xdr:colOff>290160</xdr:colOff>
      <xdr:row>13</xdr:row>
      <xdr:rowOff>133200</xdr:rowOff>
    </xdr:to>
    <xdr:sp>
      <xdr:nvSpPr>
        <xdr:cNvPr id="23" name="円/楕円 6"/>
        <xdr:cNvSpPr/>
      </xdr:nvSpPr>
      <xdr:spPr>
        <a:xfrm>
          <a:off x="4934160" y="2619720"/>
          <a:ext cx="899640" cy="46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24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11</xdr:row>
      <xdr:rowOff>114480</xdr:rowOff>
    </xdr:from>
    <xdr:to>
      <xdr:col>15</xdr:col>
      <xdr:colOff>299880</xdr:colOff>
      <xdr:row>13</xdr:row>
      <xdr:rowOff>124200</xdr:rowOff>
    </xdr:to>
    <xdr:sp>
      <xdr:nvSpPr>
        <xdr:cNvPr id="25" name="円/楕円 6"/>
        <xdr:cNvSpPr/>
      </xdr:nvSpPr>
      <xdr:spPr>
        <a:xfrm>
          <a:off x="4944240" y="2610000"/>
          <a:ext cx="89928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26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1</xdr:row>
      <xdr:rowOff>124200</xdr:rowOff>
    </xdr:from>
    <xdr:to>
      <xdr:col>15</xdr:col>
      <xdr:colOff>290160</xdr:colOff>
      <xdr:row>13</xdr:row>
      <xdr:rowOff>133200</xdr:rowOff>
    </xdr:to>
    <xdr:sp>
      <xdr:nvSpPr>
        <xdr:cNvPr id="27" name="円/楕円 6"/>
        <xdr:cNvSpPr/>
      </xdr:nvSpPr>
      <xdr:spPr>
        <a:xfrm>
          <a:off x="4934160" y="2619720"/>
          <a:ext cx="899640" cy="46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28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2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11</xdr:row>
      <xdr:rowOff>114480</xdr:rowOff>
    </xdr:from>
    <xdr:to>
      <xdr:col>15</xdr:col>
      <xdr:colOff>299880</xdr:colOff>
      <xdr:row>13</xdr:row>
      <xdr:rowOff>124200</xdr:rowOff>
    </xdr:to>
    <xdr:sp>
      <xdr:nvSpPr>
        <xdr:cNvPr id="29" name="円/楕円 6"/>
        <xdr:cNvSpPr/>
      </xdr:nvSpPr>
      <xdr:spPr>
        <a:xfrm>
          <a:off x="4944240" y="2610000"/>
          <a:ext cx="89928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14480</xdr:rowOff>
    </xdr:from>
    <xdr:to>
      <xdr:col>11</xdr:col>
      <xdr:colOff>330120</xdr:colOff>
      <xdr:row>13</xdr:row>
      <xdr:rowOff>124200</xdr:rowOff>
    </xdr:to>
    <xdr:sp>
      <xdr:nvSpPr>
        <xdr:cNvPr id="30" name="円/楕円 6"/>
        <xdr:cNvSpPr/>
      </xdr:nvSpPr>
      <xdr:spPr>
        <a:xfrm>
          <a:off x="3495600" y="2610000"/>
          <a:ext cx="8996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11</xdr:row>
      <xdr:rowOff>114480</xdr:rowOff>
    </xdr:from>
    <xdr:to>
      <xdr:col>15</xdr:col>
      <xdr:colOff>270000</xdr:colOff>
      <xdr:row>13</xdr:row>
      <xdr:rowOff>124200</xdr:rowOff>
    </xdr:to>
    <xdr:sp>
      <xdr:nvSpPr>
        <xdr:cNvPr id="31" name="円/楕円 6"/>
        <xdr:cNvSpPr/>
      </xdr:nvSpPr>
      <xdr:spPr>
        <a:xfrm>
          <a:off x="4914000" y="2610000"/>
          <a:ext cx="8996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32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11</xdr:row>
      <xdr:rowOff>114480</xdr:rowOff>
    </xdr:from>
    <xdr:to>
      <xdr:col>15</xdr:col>
      <xdr:colOff>280080</xdr:colOff>
      <xdr:row>13</xdr:row>
      <xdr:rowOff>124200</xdr:rowOff>
    </xdr:to>
    <xdr:sp>
      <xdr:nvSpPr>
        <xdr:cNvPr id="33" name="円/楕円 6"/>
        <xdr:cNvSpPr/>
      </xdr:nvSpPr>
      <xdr:spPr>
        <a:xfrm>
          <a:off x="4924080" y="2610000"/>
          <a:ext cx="8996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34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1</xdr:row>
      <xdr:rowOff>124200</xdr:rowOff>
    </xdr:from>
    <xdr:to>
      <xdr:col>15</xdr:col>
      <xdr:colOff>290160</xdr:colOff>
      <xdr:row>13</xdr:row>
      <xdr:rowOff>133200</xdr:rowOff>
    </xdr:to>
    <xdr:sp>
      <xdr:nvSpPr>
        <xdr:cNvPr id="35" name="円/楕円 6"/>
        <xdr:cNvSpPr/>
      </xdr:nvSpPr>
      <xdr:spPr>
        <a:xfrm>
          <a:off x="4934160" y="2619720"/>
          <a:ext cx="899640" cy="46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36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1</xdr:row>
      <xdr:rowOff>104400</xdr:rowOff>
    </xdr:from>
    <xdr:to>
      <xdr:col>15</xdr:col>
      <xdr:colOff>290160</xdr:colOff>
      <xdr:row>13</xdr:row>
      <xdr:rowOff>114480</xdr:rowOff>
    </xdr:to>
    <xdr:sp>
      <xdr:nvSpPr>
        <xdr:cNvPr id="37" name="円/楕円 6"/>
        <xdr:cNvSpPr/>
      </xdr:nvSpPr>
      <xdr:spPr>
        <a:xfrm>
          <a:off x="493416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38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1</xdr:row>
      <xdr:rowOff>114480</xdr:rowOff>
    </xdr:from>
    <xdr:to>
      <xdr:col>15</xdr:col>
      <xdr:colOff>290160</xdr:colOff>
      <xdr:row>13</xdr:row>
      <xdr:rowOff>124200</xdr:rowOff>
    </xdr:to>
    <xdr:sp>
      <xdr:nvSpPr>
        <xdr:cNvPr id="3" name="円/楕円 6"/>
        <xdr:cNvSpPr/>
      </xdr:nvSpPr>
      <xdr:spPr>
        <a:xfrm>
          <a:off x="4934160" y="2610000"/>
          <a:ext cx="8996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760</xdr:colOff>
      <xdr:row>11</xdr:row>
      <xdr:rowOff>104400</xdr:rowOff>
    </xdr:from>
    <xdr:to>
      <xdr:col>15</xdr:col>
      <xdr:colOff>309960</xdr:colOff>
      <xdr:row>13</xdr:row>
      <xdr:rowOff>114480</xdr:rowOff>
    </xdr:to>
    <xdr:sp>
      <xdr:nvSpPr>
        <xdr:cNvPr id="39" name="円/楕円 6"/>
        <xdr:cNvSpPr/>
      </xdr:nvSpPr>
      <xdr:spPr>
        <a:xfrm>
          <a:off x="4954320" y="2599920"/>
          <a:ext cx="89928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35</xdr:row>
      <xdr:rowOff>18720</xdr:rowOff>
    </xdr:from>
    <xdr:to>
      <xdr:col>14</xdr:col>
      <xdr:colOff>10440</xdr:colOff>
      <xdr:row>36</xdr:row>
      <xdr:rowOff>200160</xdr:rowOff>
    </xdr:to>
    <xdr:sp>
      <xdr:nvSpPr>
        <xdr:cNvPr id="40" name="直線コネクタ 1"/>
        <xdr:cNvSpPr/>
      </xdr:nvSpPr>
      <xdr:spPr>
        <a:xfrm>
          <a:off x="5184000" y="10000800"/>
          <a:ext cx="360" cy="410040"/>
        </a:xfrm>
        <a:prstGeom prst="line">
          <a:avLst/>
        </a:prstGeom>
        <a:ln w="9360">
          <a:solidFill>
            <a:srgbClr val="000000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35</xdr:row>
      <xdr:rowOff>18720</xdr:rowOff>
    </xdr:from>
    <xdr:to>
      <xdr:col>17</xdr:col>
      <xdr:colOff>358920</xdr:colOff>
      <xdr:row>36</xdr:row>
      <xdr:rowOff>28800</xdr:rowOff>
    </xdr:to>
    <xdr:sp>
      <xdr:nvSpPr>
        <xdr:cNvPr id="41" name="フリーフォーム 2"/>
        <xdr:cNvSpPr/>
      </xdr:nvSpPr>
      <xdr:spPr>
        <a:xfrm flipH="1">
          <a:off x="5183280" y="10000800"/>
          <a:ext cx="1458360" cy="238680"/>
        </a:xfrm>
        <a:custGeom>
          <a:avLst/>
          <a:gdLst/>
          <a:ahLst/>
          <a:rect l="l" t="t" r="r" b="b"/>
          <a:pathLst>
            <a:path w="2045369" h="170448">
              <a:moveTo>
                <a:pt x="0" y="0"/>
              </a:moveTo>
              <a:lnTo>
                <a:pt x="0" y="170448"/>
              </a:lnTo>
              <a:lnTo>
                <a:pt x="2045369" y="170448"/>
              </a:lnTo>
            </a:path>
          </a:pathLst>
        </a:custGeom>
        <a:noFill/>
        <a:ln w="936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8</xdr:row>
      <xdr:rowOff>95400</xdr:rowOff>
    </xdr:from>
    <xdr:to>
      <xdr:col>16</xdr:col>
      <xdr:colOff>10440</xdr:colOff>
      <xdr:row>39</xdr:row>
      <xdr:rowOff>190080</xdr:rowOff>
    </xdr:to>
    <xdr:sp>
      <xdr:nvSpPr>
        <xdr:cNvPr id="42" name="大かっこ 3"/>
        <xdr:cNvSpPr/>
      </xdr:nvSpPr>
      <xdr:spPr>
        <a:xfrm>
          <a:off x="4444920" y="10915920"/>
          <a:ext cx="1478520" cy="3232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43</xdr:row>
      <xdr:rowOff>18720</xdr:rowOff>
    </xdr:from>
    <xdr:to>
      <xdr:col>14</xdr:col>
      <xdr:colOff>10440</xdr:colOff>
      <xdr:row>44</xdr:row>
      <xdr:rowOff>199800</xdr:rowOff>
    </xdr:to>
    <xdr:sp>
      <xdr:nvSpPr>
        <xdr:cNvPr id="43" name="直線コネクタ 1"/>
        <xdr:cNvSpPr/>
      </xdr:nvSpPr>
      <xdr:spPr>
        <a:xfrm>
          <a:off x="5184000" y="10382040"/>
          <a:ext cx="360" cy="409680"/>
        </a:xfrm>
        <a:prstGeom prst="line">
          <a:avLst/>
        </a:prstGeom>
        <a:ln w="9360">
          <a:solidFill>
            <a:srgbClr val="000000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43</xdr:row>
      <xdr:rowOff>18720</xdr:rowOff>
    </xdr:from>
    <xdr:to>
      <xdr:col>17</xdr:col>
      <xdr:colOff>358920</xdr:colOff>
      <xdr:row>44</xdr:row>
      <xdr:rowOff>28440</xdr:rowOff>
    </xdr:to>
    <xdr:sp>
      <xdr:nvSpPr>
        <xdr:cNvPr id="44" name="フリーフォーム 2"/>
        <xdr:cNvSpPr/>
      </xdr:nvSpPr>
      <xdr:spPr>
        <a:xfrm flipH="1">
          <a:off x="5183280" y="10382040"/>
          <a:ext cx="1458360" cy="238320"/>
        </a:xfrm>
        <a:custGeom>
          <a:avLst/>
          <a:gdLst/>
          <a:ahLst/>
          <a:rect l="l" t="t" r="r" b="b"/>
          <a:pathLst>
            <a:path w="2045369" h="170448">
              <a:moveTo>
                <a:pt x="0" y="0"/>
              </a:moveTo>
              <a:lnTo>
                <a:pt x="0" y="170448"/>
              </a:lnTo>
              <a:lnTo>
                <a:pt x="2045369" y="170448"/>
              </a:lnTo>
            </a:path>
          </a:pathLst>
        </a:custGeom>
        <a:noFill/>
        <a:ln w="936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95400</xdr:rowOff>
    </xdr:from>
    <xdr:to>
      <xdr:col>16</xdr:col>
      <xdr:colOff>10440</xdr:colOff>
      <xdr:row>47</xdr:row>
      <xdr:rowOff>190080</xdr:rowOff>
    </xdr:to>
    <xdr:sp>
      <xdr:nvSpPr>
        <xdr:cNvPr id="45" name="大かっこ 3"/>
        <xdr:cNvSpPr/>
      </xdr:nvSpPr>
      <xdr:spPr>
        <a:xfrm>
          <a:off x="4444920" y="11296800"/>
          <a:ext cx="1478520" cy="3232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46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11</xdr:row>
      <xdr:rowOff>104400</xdr:rowOff>
    </xdr:from>
    <xdr:to>
      <xdr:col>15</xdr:col>
      <xdr:colOff>299880</xdr:colOff>
      <xdr:row>13</xdr:row>
      <xdr:rowOff>114480</xdr:rowOff>
    </xdr:to>
    <xdr:sp>
      <xdr:nvSpPr>
        <xdr:cNvPr id="47" name="円/楕円 6"/>
        <xdr:cNvSpPr/>
      </xdr:nvSpPr>
      <xdr:spPr>
        <a:xfrm>
          <a:off x="4944240" y="2599920"/>
          <a:ext cx="89928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48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11</xdr:row>
      <xdr:rowOff>104400</xdr:rowOff>
    </xdr:from>
    <xdr:to>
      <xdr:col>15</xdr:col>
      <xdr:colOff>299880</xdr:colOff>
      <xdr:row>13</xdr:row>
      <xdr:rowOff>114480</xdr:rowOff>
    </xdr:to>
    <xdr:sp>
      <xdr:nvSpPr>
        <xdr:cNvPr id="49" name="円/楕円 6"/>
        <xdr:cNvSpPr/>
      </xdr:nvSpPr>
      <xdr:spPr>
        <a:xfrm>
          <a:off x="4944240" y="2599920"/>
          <a:ext cx="89928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34</xdr:row>
      <xdr:rowOff>18720</xdr:rowOff>
    </xdr:from>
    <xdr:to>
      <xdr:col>14</xdr:col>
      <xdr:colOff>10440</xdr:colOff>
      <xdr:row>35</xdr:row>
      <xdr:rowOff>200160</xdr:rowOff>
    </xdr:to>
    <xdr:sp>
      <xdr:nvSpPr>
        <xdr:cNvPr id="50" name="直線コネクタ 1"/>
        <xdr:cNvSpPr/>
      </xdr:nvSpPr>
      <xdr:spPr>
        <a:xfrm>
          <a:off x="5184000" y="9619920"/>
          <a:ext cx="360" cy="410040"/>
        </a:xfrm>
        <a:prstGeom prst="line">
          <a:avLst/>
        </a:prstGeom>
        <a:ln w="9360">
          <a:solidFill>
            <a:srgbClr val="000000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34</xdr:row>
      <xdr:rowOff>18720</xdr:rowOff>
    </xdr:from>
    <xdr:to>
      <xdr:col>17</xdr:col>
      <xdr:colOff>358920</xdr:colOff>
      <xdr:row>35</xdr:row>
      <xdr:rowOff>28440</xdr:rowOff>
    </xdr:to>
    <xdr:sp>
      <xdr:nvSpPr>
        <xdr:cNvPr id="51" name="フリーフォーム 2"/>
        <xdr:cNvSpPr/>
      </xdr:nvSpPr>
      <xdr:spPr>
        <a:xfrm flipH="1">
          <a:off x="5183280" y="9619920"/>
          <a:ext cx="1458360" cy="238320"/>
        </a:xfrm>
        <a:custGeom>
          <a:avLst/>
          <a:gdLst/>
          <a:ahLst/>
          <a:rect l="l" t="t" r="r" b="b"/>
          <a:pathLst>
            <a:path w="2045369" h="170448">
              <a:moveTo>
                <a:pt x="0" y="0"/>
              </a:moveTo>
              <a:lnTo>
                <a:pt x="0" y="170448"/>
              </a:lnTo>
              <a:lnTo>
                <a:pt x="2045369" y="170448"/>
              </a:lnTo>
            </a:path>
          </a:pathLst>
        </a:custGeom>
        <a:noFill/>
        <a:ln w="936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7</xdr:row>
      <xdr:rowOff>95760</xdr:rowOff>
    </xdr:from>
    <xdr:to>
      <xdr:col>16</xdr:col>
      <xdr:colOff>10440</xdr:colOff>
      <xdr:row>38</xdr:row>
      <xdr:rowOff>190440</xdr:rowOff>
    </xdr:to>
    <xdr:sp>
      <xdr:nvSpPr>
        <xdr:cNvPr id="52" name="大かっこ 3"/>
        <xdr:cNvSpPr/>
      </xdr:nvSpPr>
      <xdr:spPr>
        <a:xfrm>
          <a:off x="4444920" y="10535040"/>
          <a:ext cx="1478520" cy="3232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4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11</xdr:row>
      <xdr:rowOff>114480</xdr:rowOff>
    </xdr:from>
    <xdr:to>
      <xdr:col>15</xdr:col>
      <xdr:colOff>299880</xdr:colOff>
      <xdr:row>13</xdr:row>
      <xdr:rowOff>124200</xdr:rowOff>
    </xdr:to>
    <xdr:sp>
      <xdr:nvSpPr>
        <xdr:cNvPr id="5" name="円/楕円 6"/>
        <xdr:cNvSpPr/>
      </xdr:nvSpPr>
      <xdr:spPr>
        <a:xfrm>
          <a:off x="4944240" y="2610000"/>
          <a:ext cx="89928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6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11</xdr:row>
      <xdr:rowOff>124200</xdr:rowOff>
    </xdr:from>
    <xdr:to>
      <xdr:col>15</xdr:col>
      <xdr:colOff>280080</xdr:colOff>
      <xdr:row>13</xdr:row>
      <xdr:rowOff>133200</xdr:rowOff>
    </xdr:to>
    <xdr:sp>
      <xdr:nvSpPr>
        <xdr:cNvPr id="7" name="円/楕円 6"/>
        <xdr:cNvSpPr/>
      </xdr:nvSpPr>
      <xdr:spPr>
        <a:xfrm>
          <a:off x="4924080" y="2619720"/>
          <a:ext cx="899640" cy="46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104400</xdr:rowOff>
    </xdr:from>
    <xdr:to>
      <xdr:col>11</xdr:col>
      <xdr:colOff>330120</xdr:colOff>
      <xdr:row>13</xdr:row>
      <xdr:rowOff>114480</xdr:rowOff>
    </xdr:to>
    <xdr:sp>
      <xdr:nvSpPr>
        <xdr:cNvPr id="8" name="円/楕円 6"/>
        <xdr:cNvSpPr/>
      </xdr:nvSpPr>
      <xdr:spPr>
        <a:xfrm>
          <a:off x="3495600" y="2599920"/>
          <a:ext cx="89964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24"/>
    <col collapsed="false" customWidth="true" hidden="false" outlineLevel="0" max="3" min="3" style="0" width="4.99"/>
    <col collapsed="false" customWidth="true" hidden="false" outlineLevel="0" max="4" min="4" style="1" width="4.99"/>
    <col collapsed="false" customWidth="true" hidden="false" outlineLevel="0" max="5" min="5" style="0" width="4.99"/>
    <col collapsed="false" customWidth="true" hidden="false" outlineLevel="0" max="6" min="6" style="1" width="4.99"/>
    <col collapsed="false" customWidth="true" hidden="false" outlineLevel="0" max="7" min="7" style="0" width="4.99"/>
    <col collapsed="false" customWidth="true" hidden="false" outlineLevel="0" max="8" min="8" style="1" width="4.99"/>
    <col collapsed="false" customWidth="true" hidden="false" outlineLevel="0" max="11" min="9" style="0" width="4.99"/>
    <col collapsed="false" customWidth="true" hidden="false" outlineLevel="0" max="12" min="12" style="1" width="4.99"/>
    <col collapsed="false" customWidth="true" hidden="false" outlineLevel="0" max="13" min="13" style="0" width="4.99"/>
    <col collapsed="false" customWidth="true" hidden="false" outlineLevel="0" max="14" min="14" style="1" width="4.99"/>
    <col collapsed="false" customWidth="true" hidden="false" outlineLevel="0" max="15" min="15" style="0" width="4.99"/>
    <col collapsed="false" customWidth="true" hidden="false" outlineLevel="0" max="16" min="16" style="1" width="4.99"/>
    <col collapsed="false" customWidth="true" hidden="false" outlineLevel="0" max="17" min="17" style="0" width="4.99"/>
    <col collapsed="false" customWidth="true" hidden="false" outlineLevel="0" max="18" min="18" style="0" width="4.4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3" t="s">
        <v>1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B5" s="5" t="s">
        <v>3</v>
      </c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B6" s="3" t="s">
        <v>5</v>
      </c>
      <c r="C6" s="4" t="s">
        <v>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false" outlineLevel="0" collapsed="false">
      <c r="B7" s="3" t="s">
        <v>7</v>
      </c>
      <c r="C7" s="6" t="s">
        <v>8</v>
      </c>
      <c r="D7" s="7" t="s">
        <v>9</v>
      </c>
      <c r="E7" s="8" t="s">
        <v>10</v>
      </c>
      <c r="F7" s="7" t="s">
        <v>9</v>
      </c>
      <c r="G7" s="8" t="s">
        <v>11</v>
      </c>
      <c r="H7" s="7" t="s">
        <v>9</v>
      </c>
      <c r="I7" s="8" t="s">
        <v>12</v>
      </c>
      <c r="J7" s="8" t="s">
        <v>13</v>
      </c>
      <c r="K7" s="8" t="s">
        <v>8</v>
      </c>
      <c r="L7" s="7" t="s">
        <v>9</v>
      </c>
      <c r="M7" s="8" t="s">
        <v>10</v>
      </c>
      <c r="N7" s="7" t="s">
        <v>9</v>
      </c>
      <c r="O7" s="8" t="s">
        <v>11</v>
      </c>
      <c r="P7" s="7" t="s">
        <v>9</v>
      </c>
      <c r="Q7" s="9" t="s">
        <v>12</v>
      </c>
    </row>
    <row r="8" customFormat="false" ht="14.25" hidden="false" customHeight="false" outlineLevel="0" collapsed="false">
      <c r="J8" s="1"/>
    </row>
    <row r="9" customFormat="false" ht="14.25" hidden="false" customHeight="false" outlineLevel="0" collapsed="false">
      <c r="B9" s="10" t="s">
        <v>14</v>
      </c>
      <c r="C9" s="11" t="n">
        <v>45458</v>
      </c>
      <c r="D9" s="11"/>
      <c r="E9" s="11"/>
      <c r="F9" s="11"/>
      <c r="H9" s="12" t="s">
        <v>15</v>
      </c>
    </row>
    <row r="10" customFormat="false" ht="14.25" hidden="false" customHeight="false" outlineLevel="0" collapsed="false">
      <c r="B10" s="10" t="s">
        <v>16</v>
      </c>
      <c r="C10" s="11" t="n">
        <v>45731</v>
      </c>
      <c r="D10" s="11"/>
      <c r="E10" s="11"/>
      <c r="F10" s="11"/>
      <c r="H10" s="12" t="s">
        <v>15</v>
      </c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3" customFormat="false" ht="13.5" hidden="false" customHeight="false" outlineLevel="0" collapsed="false">
      <c r="D13" s="0"/>
      <c r="F13" s="0"/>
    </row>
    <row r="14" customFormat="false" ht="13.5" hidden="false" customHeight="false" outlineLevel="0" collapsed="false">
      <c r="B14" s="13" t="s">
        <v>17</v>
      </c>
      <c r="D14" s="0"/>
      <c r="F14" s="0"/>
    </row>
    <row r="15" customFormat="false" ht="13.5" hidden="false" customHeight="false" outlineLevel="0" collapsed="false">
      <c r="D15" s="0"/>
      <c r="F15" s="0"/>
    </row>
  </sheetData>
  <sheetProtection sheet="true" objects="true" scenarios="true" selectLockedCells="true"/>
  <mergeCells count="5">
    <mergeCell ref="C4:Q4"/>
    <mergeCell ref="C5:Q5"/>
    <mergeCell ref="C6:Q6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4" min="23" style="14" width="2.62"/>
    <col collapsed="false" customWidth="true" hidden="false" outlineLevel="0" max="25" min="25" style="14" width="2.49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10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566</v>
      </c>
      <c r="B20" s="58" t="n">
        <f aca="false">Z20</f>
        <v>45566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4実績!Z20,0)+1</f>
        <v>45566</v>
      </c>
    </row>
    <row r="21" customFormat="false" ht="18" hidden="false" customHeight="true" outlineLevel="0" collapsed="false">
      <c r="A21" s="57" t="n">
        <f aca="false">A20+1</f>
        <v>45567</v>
      </c>
      <c r="B21" s="58" t="n">
        <f aca="false">B20+1</f>
        <v>45567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568</v>
      </c>
      <c r="B22" s="58" t="n">
        <f aca="false">B21+1</f>
        <v>45568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569</v>
      </c>
      <c r="B23" s="58" t="n">
        <f aca="false">B22+1</f>
        <v>45569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570</v>
      </c>
      <c r="B24" s="58" t="n">
        <f aca="false">B23+1</f>
        <v>45570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571</v>
      </c>
      <c r="B25" s="58" t="n">
        <f aca="false">B24+1</f>
        <v>45571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572</v>
      </c>
      <c r="B26" s="58" t="n">
        <f aca="false">B25+1</f>
        <v>45572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573</v>
      </c>
      <c r="B27" s="58" t="n">
        <f aca="false">B26+1</f>
        <v>45573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574</v>
      </c>
      <c r="B28" s="58" t="n">
        <f aca="false">B27+1</f>
        <v>45574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575</v>
      </c>
      <c r="B29" s="58" t="n">
        <f aca="false">B28+1</f>
        <v>45575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576</v>
      </c>
      <c r="B30" s="58" t="n">
        <f aca="false">B29+1</f>
        <v>45576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577</v>
      </c>
      <c r="B31" s="58" t="n">
        <f aca="false">B30+1</f>
        <v>45577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578</v>
      </c>
      <c r="B32" s="58" t="n">
        <f aca="false">B31+1</f>
        <v>45578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579</v>
      </c>
      <c r="B33" s="58" t="n">
        <f aca="false">B32+1</f>
        <v>45579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580</v>
      </c>
      <c r="B34" s="58" t="n">
        <f aca="false">B33+1</f>
        <v>45580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581</v>
      </c>
      <c r="B35" s="58" t="n">
        <f aca="false">B34+1</f>
        <v>45581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582</v>
      </c>
      <c r="B36" s="58" t="n">
        <f aca="false">B35+1</f>
        <v>45582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583</v>
      </c>
      <c r="B37" s="58" t="n">
        <f aca="false">B36+1</f>
        <v>45583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584</v>
      </c>
      <c r="B38" s="58" t="n">
        <f aca="false">B37+1</f>
        <v>45584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585</v>
      </c>
      <c r="B39" s="58" t="n">
        <f aca="false">B38+1</f>
        <v>45585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586</v>
      </c>
      <c r="B40" s="58" t="n">
        <f aca="false">B39+1</f>
        <v>45586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587</v>
      </c>
      <c r="B41" s="58" t="n">
        <f aca="false">B40+1</f>
        <v>45587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588</v>
      </c>
      <c r="B42" s="58" t="n">
        <f aca="false">B41+1</f>
        <v>45588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589</v>
      </c>
      <c r="B43" s="58" t="n">
        <f aca="false">B42+1</f>
        <v>45589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590</v>
      </c>
      <c r="B44" s="58" t="n">
        <f aca="false">B43+1</f>
        <v>45590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591</v>
      </c>
      <c r="B45" s="58" t="n">
        <f aca="false">B44+1</f>
        <v>45591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592</v>
      </c>
      <c r="B46" s="58" t="n">
        <f aca="false">B45+1</f>
        <v>45592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593</v>
      </c>
      <c r="B47" s="58" t="n">
        <f aca="false">B46+1</f>
        <v>45593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594</v>
      </c>
      <c r="B48" s="58" t="n">
        <f aca="false">IF(B47="","",IF(DAY(B47+1)=1,"",B47+1))</f>
        <v>45594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595</v>
      </c>
      <c r="B49" s="58" t="n">
        <f aca="false">IF(B48="","",IF(DAY(B48+1)=1,"",B48+1))</f>
        <v>45595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596</v>
      </c>
      <c r="B50" s="65" t="n">
        <f aca="false">IF(B49="","",IF(DAY(B49+1)=1,"",B49+1))</f>
        <v>45596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4実績!B52+5計画!B51</f>
        <v>153</v>
      </c>
      <c r="C52" s="76" t="n">
        <f aca="false">4実績!C52+5計画!C51</f>
        <v>0</v>
      </c>
      <c r="D52" s="76"/>
      <c r="E52" s="76"/>
      <c r="F52" s="76" t="n">
        <f aca="false">4実績!F52+5計画!F51</f>
        <v>0</v>
      </c>
      <c r="G52" s="76"/>
      <c r="H52" s="76"/>
      <c r="I52" s="76" t="n">
        <f aca="false">4実績!I52+5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24">
      <formula>LEN(TRIM(F15))=0</formula>
    </cfRule>
  </conditionalFormatting>
  <conditionalFormatting sqref="G16 I16 K16 O16 Q16 S16">
    <cfRule type="expression" priority="3" aboveAverage="0" equalAverage="0" bottom="0" percent="0" rank="0" text="" dxfId="25">
      <formula>LEN(TRIM(G16))=0</formula>
    </cfRule>
  </conditionalFormatting>
  <conditionalFormatting sqref="N10:T10 N11:S11 O7 Q7 S7">
    <cfRule type="expression" priority="4" aboveAverage="0" equalAverage="0" bottom="0" percent="0" rank="0" text="" dxfId="26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4" min="23" style="14" width="2.62"/>
    <col collapsed="false" customWidth="true" hidden="false" outlineLevel="0" max="25" min="25" style="14" width="2.49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10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566</v>
      </c>
      <c r="B20" s="58" t="n">
        <f aca="false">Z20</f>
        <v>45566</v>
      </c>
      <c r="C20" s="60" t="str">
        <f aca="false">IF(5計画!C20="","",5計画!C20)</f>
        <v/>
      </c>
      <c r="D20" s="60"/>
      <c r="E20" s="60"/>
      <c r="F20" s="60" t="str">
        <f aca="false">IF(5計画!F20="","",5計画!F20)</f>
        <v/>
      </c>
      <c r="G20" s="60"/>
      <c r="H20" s="60"/>
      <c r="I20" s="59"/>
      <c r="J20" s="59"/>
      <c r="K20" s="59"/>
      <c r="L20" s="61" t="str">
        <f aca="false">IF(5計画!L20="","",5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4実績!Z20,0)+1</f>
        <v>45566</v>
      </c>
    </row>
    <row r="21" customFormat="false" ht="18" hidden="false" customHeight="true" outlineLevel="0" collapsed="false">
      <c r="A21" s="57" t="n">
        <f aca="false">A20+1</f>
        <v>45567</v>
      </c>
      <c r="B21" s="58" t="n">
        <f aca="false">B20+1</f>
        <v>45567</v>
      </c>
      <c r="C21" s="60" t="str">
        <f aca="false">IF(5計画!C21="","",5計画!C21)</f>
        <v/>
      </c>
      <c r="D21" s="60"/>
      <c r="E21" s="60"/>
      <c r="F21" s="60" t="str">
        <f aca="false">IF(5計画!F21="","",5計画!F21)</f>
        <v/>
      </c>
      <c r="G21" s="60"/>
      <c r="H21" s="60"/>
      <c r="I21" s="59"/>
      <c r="J21" s="59"/>
      <c r="K21" s="59"/>
      <c r="L21" s="61" t="str">
        <f aca="false">IF(5計画!L21="","",5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568</v>
      </c>
      <c r="B22" s="58" t="n">
        <f aca="false">B21+1</f>
        <v>45568</v>
      </c>
      <c r="C22" s="60" t="str">
        <f aca="false">IF(5計画!C22="","",5計画!C22)</f>
        <v/>
      </c>
      <c r="D22" s="60"/>
      <c r="E22" s="60"/>
      <c r="F22" s="60" t="str">
        <f aca="false">IF(5計画!F22="","",5計画!F22)</f>
        <v/>
      </c>
      <c r="G22" s="60"/>
      <c r="H22" s="60"/>
      <c r="I22" s="59"/>
      <c r="J22" s="59"/>
      <c r="K22" s="59"/>
      <c r="L22" s="61" t="str">
        <f aca="false">IF(5計画!L22="","",5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569</v>
      </c>
      <c r="B23" s="58" t="n">
        <f aca="false">B22+1</f>
        <v>45569</v>
      </c>
      <c r="C23" s="60" t="str">
        <f aca="false">IF(5計画!C23="","",5計画!C23)</f>
        <v/>
      </c>
      <c r="D23" s="60"/>
      <c r="E23" s="60"/>
      <c r="F23" s="60" t="str">
        <f aca="false">IF(5計画!F23="","",5計画!F23)</f>
        <v/>
      </c>
      <c r="G23" s="60"/>
      <c r="H23" s="60"/>
      <c r="I23" s="59"/>
      <c r="J23" s="59"/>
      <c r="K23" s="59"/>
      <c r="L23" s="61" t="str">
        <f aca="false">IF(5計画!L23="","",5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570</v>
      </c>
      <c r="B24" s="58" t="n">
        <f aca="false">B23+1</f>
        <v>45570</v>
      </c>
      <c r="C24" s="60" t="str">
        <f aca="false">IF(5計画!C24="","",5計画!C24)</f>
        <v/>
      </c>
      <c r="D24" s="60"/>
      <c r="E24" s="60"/>
      <c r="F24" s="60" t="str">
        <f aca="false">IF(5計画!F24="","",5計画!F24)</f>
        <v/>
      </c>
      <c r="G24" s="60"/>
      <c r="H24" s="60"/>
      <c r="I24" s="59"/>
      <c r="J24" s="59"/>
      <c r="K24" s="59"/>
      <c r="L24" s="61" t="str">
        <f aca="false">IF(5計画!L24="","",5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571</v>
      </c>
      <c r="B25" s="58" t="n">
        <f aca="false">B24+1</f>
        <v>45571</v>
      </c>
      <c r="C25" s="60" t="str">
        <f aca="false">IF(5計画!C25="","",5計画!C25)</f>
        <v/>
      </c>
      <c r="D25" s="60"/>
      <c r="E25" s="60"/>
      <c r="F25" s="60" t="str">
        <f aca="false">IF(5計画!F25="","",5計画!F25)</f>
        <v/>
      </c>
      <c r="G25" s="60"/>
      <c r="H25" s="60"/>
      <c r="I25" s="59"/>
      <c r="J25" s="59"/>
      <c r="K25" s="59"/>
      <c r="L25" s="61" t="str">
        <f aca="false">IF(5計画!L25="","",5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572</v>
      </c>
      <c r="B26" s="58" t="n">
        <f aca="false">B25+1</f>
        <v>45572</v>
      </c>
      <c r="C26" s="60" t="str">
        <f aca="false">IF(5計画!C26="","",5計画!C26)</f>
        <v/>
      </c>
      <c r="D26" s="60"/>
      <c r="E26" s="60"/>
      <c r="F26" s="60" t="str">
        <f aca="false">IF(5計画!F26="","",5計画!F26)</f>
        <v/>
      </c>
      <c r="G26" s="60"/>
      <c r="H26" s="60"/>
      <c r="I26" s="59"/>
      <c r="J26" s="59"/>
      <c r="K26" s="59"/>
      <c r="L26" s="61" t="str">
        <f aca="false">IF(5計画!L26="","",5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573</v>
      </c>
      <c r="B27" s="58" t="n">
        <f aca="false">B26+1</f>
        <v>45573</v>
      </c>
      <c r="C27" s="60" t="str">
        <f aca="false">IF(5計画!C27="","",5計画!C27)</f>
        <v/>
      </c>
      <c r="D27" s="60"/>
      <c r="E27" s="60"/>
      <c r="F27" s="60" t="str">
        <f aca="false">IF(5計画!F27="","",5計画!F27)</f>
        <v/>
      </c>
      <c r="G27" s="60"/>
      <c r="H27" s="60"/>
      <c r="I27" s="59"/>
      <c r="J27" s="59"/>
      <c r="K27" s="59"/>
      <c r="L27" s="61" t="str">
        <f aca="false">IF(5計画!L27="","",5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574</v>
      </c>
      <c r="B28" s="58" t="n">
        <f aca="false">B27+1</f>
        <v>45574</v>
      </c>
      <c r="C28" s="60" t="str">
        <f aca="false">IF(5計画!C28="","",5計画!C28)</f>
        <v/>
      </c>
      <c r="D28" s="60"/>
      <c r="E28" s="60"/>
      <c r="F28" s="60" t="str">
        <f aca="false">IF(5計画!F28="","",5計画!F28)</f>
        <v/>
      </c>
      <c r="G28" s="60"/>
      <c r="H28" s="60"/>
      <c r="I28" s="59"/>
      <c r="J28" s="59"/>
      <c r="K28" s="59"/>
      <c r="L28" s="61" t="str">
        <f aca="false">IF(5計画!L28="","",5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575</v>
      </c>
      <c r="B29" s="58" t="n">
        <f aca="false">B28+1</f>
        <v>45575</v>
      </c>
      <c r="C29" s="60" t="str">
        <f aca="false">IF(5計画!C29="","",5計画!C29)</f>
        <v/>
      </c>
      <c r="D29" s="60"/>
      <c r="E29" s="60"/>
      <c r="F29" s="60" t="str">
        <f aca="false">IF(5計画!F29="","",5計画!F29)</f>
        <v/>
      </c>
      <c r="G29" s="60"/>
      <c r="H29" s="60"/>
      <c r="I29" s="59"/>
      <c r="J29" s="59"/>
      <c r="K29" s="59"/>
      <c r="L29" s="61" t="str">
        <f aca="false">IF(5計画!L29="","",5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576</v>
      </c>
      <c r="B30" s="58" t="n">
        <f aca="false">B29+1</f>
        <v>45576</v>
      </c>
      <c r="C30" s="60" t="str">
        <f aca="false">IF(5計画!C30="","",5計画!C30)</f>
        <v/>
      </c>
      <c r="D30" s="60"/>
      <c r="E30" s="60"/>
      <c r="F30" s="60" t="str">
        <f aca="false">IF(5計画!F30="","",5計画!F30)</f>
        <v/>
      </c>
      <c r="G30" s="60"/>
      <c r="H30" s="60"/>
      <c r="I30" s="59"/>
      <c r="J30" s="59"/>
      <c r="K30" s="59"/>
      <c r="L30" s="61" t="str">
        <f aca="false">IF(5計画!L30="","",5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577</v>
      </c>
      <c r="B31" s="58" t="n">
        <f aca="false">B30+1</f>
        <v>45577</v>
      </c>
      <c r="C31" s="60" t="str">
        <f aca="false">IF(5計画!C31="","",5計画!C31)</f>
        <v/>
      </c>
      <c r="D31" s="60"/>
      <c r="E31" s="60"/>
      <c r="F31" s="60" t="str">
        <f aca="false">IF(5計画!F31="","",5計画!F31)</f>
        <v/>
      </c>
      <c r="G31" s="60"/>
      <c r="H31" s="60"/>
      <c r="I31" s="59"/>
      <c r="J31" s="59"/>
      <c r="K31" s="59"/>
      <c r="L31" s="61" t="str">
        <f aca="false">IF(5計画!L31="","",5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578</v>
      </c>
      <c r="B32" s="58" t="n">
        <f aca="false">B31+1</f>
        <v>45578</v>
      </c>
      <c r="C32" s="60" t="str">
        <f aca="false">IF(5計画!C32="","",5計画!C32)</f>
        <v/>
      </c>
      <c r="D32" s="60"/>
      <c r="E32" s="60"/>
      <c r="F32" s="60" t="str">
        <f aca="false">IF(5計画!F32="","",5計画!F32)</f>
        <v/>
      </c>
      <c r="G32" s="60"/>
      <c r="H32" s="60"/>
      <c r="I32" s="59"/>
      <c r="J32" s="59"/>
      <c r="K32" s="59"/>
      <c r="L32" s="61" t="str">
        <f aca="false">IF(5計画!L32="","",5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579</v>
      </c>
      <c r="B33" s="58" t="n">
        <f aca="false">B32+1</f>
        <v>45579</v>
      </c>
      <c r="C33" s="60" t="str">
        <f aca="false">IF(5計画!C33="","",5計画!C33)</f>
        <v/>
      </c>
      <c r="D33" s="60"/>
      <c r="E33" s="60"/>
      <c r="F33" s="60" t="str">
        <f aca="false">IF(5計画!F33="","",5計画!F33)</f>
        <v/>
      </c>
      <c r="G33" s="60"/>
      <c r="H33" s="60"/>
      <c r="I33" s="59"/>
      <c r="J33" s="59"/>
      <c r="K33" s="59"/>
      <c r="L33" s="61" t="str">
        <f aca="false">IF(5計画!L33="","",5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580</v>
      </c>
      <c r="B34" s="58" t="n">
        <f aca="false">B33+1</f>
        <v>45580</v>
      </c>
      <c r="C34" s="60" t="str">
        <f aca="false">IF(5計画!C34="","",5計画!C34)</f>
        <v/>
      </c>
      <c r="D34" s="60"/>
      <c r="E34" s="60"/>
      <c r="F34" s="60" t="str">
        <f aca="false">IF(5計画!F34="","",5計画!F34)</f>
        <v/>
      </c>
      <c r="G34" s="60"/>
      <c r="H34" s="60"/>
      <c r="I34" s="59"/>
      <c r="J34" s="59"/>
      <c r="K34" s="59"/>
      <c r="L34" s="61" t="str">
        <f aca="false">IF(5計画!L34="","",5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581</v>
      </c>
      <c r="B35" s="58" t="n">
        <f aca="false">B34+1</f>
        <v>45581</v>
      </c>
      <c r="C35" s="60" t="str">
        <f aca="false">IF(5計画!C35="","",5計画!C35)</f>
        <v/>
      </c>
      <c r="D35" s="60"/>
      <c r="E35" s="60"/>
      <c r="F35" s="60" t="str">
        <f aca="false">IF(5計画!F35="","",5計画!F35)</f>
        <v/>
      </c>
      <c r="G35" s="60"/>
      <c r="H35" s="60"/>
      <c r="I35" s="59"/>
      <c r="J35" s="59"/>
      <c r="K35" s="59"/>
      <c r="L35" s="61" t="str">
        <f aca="false">IF(5計画!L35="","",5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582</v>
      </c>
      <c r="B36" s="58" t="n">
        <f aca="false">B35+1</f>
        <v>45582</v>
      </c>
      <c r="C36" s="60" t="str">
        <f aca="false">IF(5計画!C36="","",5計画!C36)</f>
        <v/>
      </c>
      <c r="D36" s="60"/>
      <c r="E36" s="60"/>
      <c r="F36" s="60" t="str">
        <f aca="false">IF(5計画!F36="","",5計画!F36)</f>
        <v/>
      </c>
      <c r="G36" s="60"/>
      <c r="H36" s="60"/>
      <c r="I36" s="59"/>
      <c r="J36" s="59"/>
      <c r="K36" s="59"/>
      <c r="L36" s="61" t="str">
        <f aca="false">IF(5計画!L36="","",5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583</v>
      </c>
      <c r="B37" s="58" t="n">
        <f aca="false">B36+1</f>
        <v>45583</v>
      </c>
      <c r="C37" s="60" t="str">
        <f aca="false">IF(5計画!C37="","",5計画!C37)</f>
        <v/>
      </c>
      <c r="D37" s="60"/>
      <c r="E37" s="60"/>
      <c r="F37" s="60" t="str">
        <f aca="false">IF(5計画!F37="","",5計画!F37)</f>
        <v/>
      </c>
      <c r="G37" s="60"/>
      <c r="H37" s="60"/>
      <c r="I37" s="59"/>
      <c r="J37" s="59"/>
      <c r="K37" s="59"/>
      <c r="L37" s="61" t="str">
        <f aca="false">IF(5計画!L37="","",5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584</v>
      </c>
      <c r="B38" s="58" t="n">
        <f aca="false">B37+1</f>
        <v>45584</v>
      </c>
      <c r="C38" s="60" t="str">
        <f aca="false">IF(5計画!C38="","",5計画!C38)</f>
        <v/>
      </c>
      <c r="D38" s="60"/>
      <c r="E38" s="60"/>
      <c r="F38" s="60" t="str">
        <f aca="false">IF(5計画!F38="","",5計画!F38)</f>
        <v/>
      </c>
      <c r="G38" s="60"/>
      <c r="H38" s="60"/>
      <c r="I38" s="59"/>
      <c r="J38" s="59"/>
      <c r="K38" s="59"/>
      <c r="L38" s="61" t="str">
        <f aca="false">IF(5計画!L38="","",5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585</v>
      </c>
      <c r="B39" s="58" t="n">
        <f aca="false">B38+1</f>
        <v>45585</v>
      </c>
      <c r="C39" s="60" t="str">
        <f aca="false">IF(5計画!C39="","",5計画!C39)</f>
        <v/>
      </c>
      <c r="D39" s="60"/>
      <c r="E39" s="60"/>
      <c r="F39" s="60" t="str">
        <f aca="false">IF(5計画!F39="","",5計画!F39)</f>
        <v/>
      </c>
      <c r="G39" s="60"/>
      <c r="H39" s="60"/>
      <c r="I39" s="59"/>
      <c r="J39" s="59"/>
      <c r="K39" s="59"/>
      <c r="L39" s="61" t="str">
        <f aca="false">IF(5計画!L39="","",5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586</v>
      </c>
      <c r="B40" s="58" t="n">
        <f aca="false">B39+1</f>
        <v>45586</v>
      </c>
      <c r="C40" s="60" t="str">
        <f aca="false">IF(5計画!C40="","",5計画!C40)</f>
        <v/>
      </c>
      <c r="D40" s="60"/>
      <c r="E40" s="60"/>
      <c r="F40" s="60" t="str">
        <f aca="false">IF(5計画!F40="","",5計画!F40)</f>
        <v/>
      </c>
      <c r="G40" s="60"/>
      <c r="H40" s="60"/>
      <c r="I40" s="59"/>
      <c r="J40" s="59"/>
      <c r="K40" s="59"/>
      <c r="L40" s="61" t="str">
        <f aca="false">IF(5計画!L40="","",5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587</v>
      </c>
      <c r="B41" s="58" t="n">
        <f aca="false">B40+1</f>
        <v>45587</v>
      </c>
      <c r="C41" s="60" t="str">
        <f aca="false">IF(5計画!C41="","",5計画!C41)</f>
        <v/>
      </c>
      <c r="D41" s="60"/>
      <c r="E41" s="60"/>
      <c r="F41" s="60" t="str">
        <f aca="false">IF(5計画!F41="","",5計画!F41)</f>
        <v/>
      </c>
      <c r="G41" s="60"/>
      <c r="H41" s="60"/>
      <c r="I41" s="59"/>
      <c r="J41" s="59"/>
      <c r="K41" s="59"/>
      <c r="L41" s="61" t="str">
        <f aca="false">IF(5計画!L41="","",5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588</v>
      </c>
      <c r="B42" s="58" t="n">
        <f aca="false">B41+1</f>
        <v>45588</v>
      </c>
      <c r="C42" s="60" t="str">
        <f aca="false">IF(5計画!C42="","",5計画!C42)</f>
        <v/>
      </c>
      <c r="D42" s="60"/>
      <c r="E42" s="60"/>
      <c r="F42" s="60" t="str">
        <f aca="false">IF(5計画!F42="","",5計画!F42)</f>
        <v/>
      </c>
      <c r="G42" s="60"/>
      <c r="H42" s="60"/>
      <c r="I42" s="59"/>
      <c r="J42" s="59"/>
      <c r="K42" s="59"/>
      <c r="L42" s="61" t="str">
        <f aca="false">IF(5計画!L42="","",5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589</v>
      </c>
      <c r="B43" s="58" t="n">
        <f aca="false">B42+1</f>
        <v>45589</v>
      </c>
      <c r="C43" s="60" t="str">
        <f aca="false">IF(5計画!C43="","",5計画!C43)</f>
        <v/>
      </c>
      <c r="D43" s="60"/>
      <c r="E43" s="60"/>
      <c r="F43" s="60" t="str">
        <f aca="false">IF(5計画!F43="","",5計画!F43)</f>
        <v/>
      </c>
      <c r="G43" s="60"/>
      <c r="H43" s="60"/>
      <c r="I43" s="59"/>
      <c r="J43" s="59"/>
      <c r="K43" s="59"/>
      <c r="L43" s="61" t="str">
        <f aca="false">IF(5計画!L43="","",5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590</v>
      </c>
      <c r="B44" s="58" t="n">
        <f aca="false">B43+1</f>
        <v>45590</v>
      </c>
      <c r="C44" s="60" t="str">
        <f aca="false">IF(5計画!C44="","",5計画!C44)</f>
        <v/>
      </c>
      <c r="D44" s="60"/>
      <c r="E44" s="60"/>
      <c r="F44" s="60" t="str">
        <f aca="false">IF(5計画!F44="","",5計画!F44)</f>
        <v/>
      </c>
      <c r="G44" s="60"/>
      <c r="H44" s="60"/>
      <c r="I44" s="59"/>
      <c r="J44" s="59"/>
      <c r="K44" s="59"/>
      <c r="L44" s="61" t="str">
        <f aca="false">IF(5計画!L44="","",5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591</v>
      </c>
      <c r="B45" s="58" t="n">
        <f aca="false">B44+1</f>
        <v>45591</v>
      </c>
      <c r="C45" s="60" t="str">
        <f aca="false">IF(5計画!C45="","",5計画!C45)</f>
        <v/>
      </c>
      <c r="D45" s="60"/>
      <c r="E45" s="60"/>
      <c r="F45" s="60" t="str">
        <f aca="false">IF(5計画!F45="","",5計画!F45)</f>
        <v/>
      </c>
      <c r="G45" s="60"/>
      <c r="H45" s="60"/>
      <c r="I45" s="59"/>
      <c r="J45" s="59"/>
      <c r="K45" s="59"/>
      <c r="L45" s="61" t="str">
        <f aca="false">IF(5計画!L45="","",5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592</v>
      </c>
      <c r="B46" s="58" t="n">
        <f aca="false">B45+1</f>
        <v>45592</v>
      </c>
      <c r="C46" s="60" t="str">
        <f aca="false">IF(5計画!C46="","",5計画!C46)</f>
        <v/>
      </c>
      <c r="D46" s="60"/>
      <c r="E46" s="60"/>
      <c r="F46" s="60" t="str">
        <f aca="false">IF(5計画!F46="","",5計画!F46)</f>
        <v/>
      </c>
      <c r="G46" s="60"/>
      <c r="H46" s="60"/>
      <c r="I46" s="59"/>
      <c r="J46" s="59"/>
      <c r="K46" s="59"/>
      <c r="L46" s="61" t="str">
        <f aca="false">IF(5計画!L46="","",5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593</v>
      </c>
      <c r="B47" s="58" t="n">
        <f aca="false">B46+1</f>
        <v>45593</v>
      </c>
      <c r="C47" s="60" t="str">
        <f aca="false">IF(5計画!C47="","",5計画!C47)</f>
        <v/>
      </c>
      <c r="D47" s="60"/>
      <c r="E47" s="60"/>
      <c r="F47" s="60" t="str">
        <f aca="false">IF(5計画!F47="","",5計画!F47)</f>
        <v/>
      </c>
      <c r="G47" s="60"/>
      <c r="H47" s="60"/>
      <c r="I47" s="59"/>
      <c r="J47" s="59"/>
      <c r="K47" s="59"/>
      <c r="L47" s="61" t="str">
        <f aca="false">IF(5計画!L47="","",5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594</v>
      </c>
      <c r="B48" s="58" t="n">
        <f aca="false">IF(B47="","",IF(DAY(B47+1)=1,"",B47+1))</f>
        <v>45594</v>
      </c>
      <c r="C48" s="60" t="str">
        <f aca="false">IF(5計画!C48="","",5計画!C48)</f>
        <v/>
      </c>
      <c r="D48" s="60"/>
      <c r="E48" s="60"/>
      <c r="F48" s="60" t="str">
        <f aca="false">IF(5計画!F48="","",5計画!F48)</f>
        <v/>
      </c>
      <c r="G48" s="60"/>
      <c r="H48" s="60"/>
      <c r="I48" s="59"/>
      <c r="J48" s="59"/>
      <c r="K48" s="59"/>
      <c r="L48" s="61" t="str">
        <f aca="false">IF(5計画!L48="","",5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595</v>
      </c>
      <c r="B49" s="58" t="n">
        <f aca="false">IF(B48="","",IF(DAY(B48+1)=1,"",B48+1))</f>
        <v>45595</v>
      </c>
      <c r="C49" s="60" t="str">
        <f aca="false">IF(5計画!C49="","",5計画!C49)</f>
        <v/>
      </c>
      <c r="D49" s="60"/>
      <c r="E49" s="60"/>
      <c r="F49" s="60" t="str">
        <f aca="false">IF(5計画!F49="","",5計画!F49)</f>
        <v/>
      </c>
      <c r="G49" s="60"/>
      <c r="H49" s="60"/>
      <c r="I49" s="59"/>
      <c r="J49" s="59"/>
      <c r="K49" s="59"/>
      <c r="L49" s="61" t="str">
        <f aca="false">IF(5計画!L49="","",5計画!L49)</f>
        <v/>
      </c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596</v>
      </c>
      <c r="B50" s="65" t="n">
        <f aca="false">IF(B49="","",IF(DAY(B49+1)=1,"",B49+1))</f>
        <v>45596</v>
      </c>
      <c r="C50" s="86" t="str">
        <f aca="false">IF(5計画!C50="","",5計画!C50)</f>
        <v/>
      </c>
      <c r="D50" s="86"/>
      <c r="E50" s="86"/>
      <c r="F50" s="60" t="str">
        <f aca="false">IF(5計画!F50="","",5計画!F50)</f>
        <v/>
      </c>
      <c r="G50" s="60"/>
      <c r="H50" s="60"/>
      <c r="I50" s="59"/>
      <c r="J50" s="59"/>
      <c r="K50" s="59"/>
      <c r="L50" s="88" t="str">
        <f aca="false">IF(5計画!L50="","",5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4実績!B52+5実績!B51</f>
        <v>153</v>
      </c>
      <c r="C52" s="76" t="n">
        <f aca="false">4実績!C52+5実績!C51</f>
        <v>0</v>
      </c>
      <c r="D52" s="76"/>
      <c r="E52" s="76"/>
      <c r="F52" s="76" t="n">
        <f aca="false">4実績!F52+5実績!F51</f>
        <v>0</v>
      </c>
      <c r="G52" s="76"/>
      <c r="H52" s="76"/>
      <c r="I52" s="76" t="n">
        <f aca="false">4実績!I52+5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27">
      <formula>LEN(TRIM(F15))=0</formula>
    </cfRule>
  </conditionalFormatting>
  <conditionalFormatting sqref="G16 I16 K16 O16 Q16 S16">
    <cfRule type="expression" priority="3" aboveAverage="0" equalAverage="0" bottom="0" percent="0" rank="0" text="" dxfId="28">
      <formula>LEN(TRIM(G16))=0</formula>
    </cfRule>
  </conditionalFormatting>
  <conditionalFormatting sqref="N10:T10 N11:S11 O7 Q7 S7">
    <cfRule type="expression" priority="4" aboveAverage="0" equalAverage="0" bottom="0" percent="0" rank="0" text="" dxfId="29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4" min="23" style="14" width="2.62"/>
    <col collapsed="false" customWidth="true" hidden="false" outlineLevel="0" max="25" min="25" style="14" width="2.74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11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597</v>
      </c>
      <c r="B20" s="58" t="n">
        <f aca="false">Z20</f>
        <v>45597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5実績!Z20,0)+1</f>
        <v>45597</v>
      </c>
    </row>
    <row r="21" customFormat="false" ht="18" hidden="false" customHeight="true" outlineLevel="0" collapsed="false">
      <c r="A21" s="57" t="n">
        <f aca="false">A20+1</f>
        <v>45598</v>
      </c>
      <c r="B21" s="58" t="n">
        <f aca="false">B20+1</f>
        <v>45598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599</v>
      </c>
      <c r="B22" s="58" t="n">
        <f aca="false">B21+1</f>
        <v>45599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600</v>
      </c>
      <c r="B23" s="58" t="n">
        <f aca="false">B22+1</f>
        <v>45600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601</v>
      </c>
      <c r="B24" s="58" t="n">
        <f aca="false">B23+1</f>
        <v>45601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602</v>
      </c>
      <c r="B25" s="58" t="n">
        <f aca="false">B24+1</f>
        <v>45602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603</v>
      </c>
      <c r="B26" s="58" t="n">
        <f aca="false">B25+1</f>
        <v>45603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604</v>
      </c>
      <c r="B27" s="58" t="n">
        <f aca="false">B26+1</f>
        <v>45604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605</v>
      </c>
      <c r="B28" s="58" t="n">
        <f aca="false">B27+1</f>
        <v>45605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606</v>
      </c>
      <c r="B29" s="58" t="n">
        <f aca="false">B28+1</f>
        <v>45606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607</v>
      </c>
      <c r="B30" s="58" t="n">
        <f aca="false">B29+1</f>
        <v>45607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608</v>
      </c>
      <c r="B31" s="58" t="n">
        <f aca="false">B30+1</f>
        <v>45608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609</v>
      </c>
      <c r="B32" s="58" t="n">
        <f aca="false">B31+1</f>
        <v>45609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610</v>
      </c>
      <c r="B33" s="58" t="n">
        <f aca="false">B32+1</f>
        <v>45610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611</v>
      </c>
      <c r="B34" s="58" t="n">
        <f aca="false">B33+1</f>
        <v>45611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612</v>
      </c>
      <c r="B35" s="58" t="n">
        <f aca="false">B34+1</f>
        <v>45612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613</v>
      </c>
      <c r="B36" s="58" t="n">
        <f aca="false">B35+1</f>
        <v>45613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614</v>
      </c>
      <c r="B37" s="58" t="n">
        <f aca="false">B36+1</f>
        <v>45614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615</v>
      </c>
      <c r="B38" s="58" t="n">
        <f aca="false">B37+1</f>
        <v>45615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616</v>
      </c>
      <c r="B39" s="58" t="n">
        <f aca="false">B38+1</f>
        <v>45616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617</v>
      </c>
      <c r="B40" s="58" t="n">
        <f aca="false">B39+1</f>
        <v>45617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618</v>
      </c>
      <c r="B41" s="58" t="n">
        <f aca="false">B40+1</f>
        <v>45618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619</v>
      </c>
      <c r="B42" s="58" t="n">
        <f aca="false">B41+1</f>
        <v>45619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620</v>
      </c>
      <c r="B43" s="58" t="n">
        <f aca="false">B42+1</f>
        <v>45620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621</v>
      </c>
      <c r="B44" s="58" t="n">
        <f aca="false">B43+1</f>
        <v>45621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622</v>
      </c>
      <c r="B45" s="58" t="n">
        <f aca="false">B44+1</f>
        <v>45622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623</v>
      </c>
      <c r="B46" s="58" t="n">
        <f aca="false">B45+1</f>
        <v>45623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624</v>
      </c>
      <c r="B47" s="58" t="n">
        <f aca="false">B46+1</f>
        <v>45624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625</v>
      </c>
      <c r="B48" s="58" t="n">
        <f aca="false">IF(B47="","",IF(DAY(B47+1)=1,"",B47+1))</f>
        <v>45625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626</v>
      </c>
      <c r="B49" s="58" t="n">
        <f aca="false">IF(B48="","",IF(DAY(B48+1)=1,"",B48+1))</f>
        <v>45626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91"/>
      <c r="D50" s="91"/>
      <c r="E50" s="91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0" t="n">
        <f aca="false">COUNTIF(C20:E50,"〇")</f>
        <v>0</v>
      </c>
      <c r="D51" s="70"/>
      <c r="E51" s="70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5実績!B52+6計画!B51</f>
        <v>183</v>
      </c>
      <c r="C52" s="76" t="n">
        <f aca="false">5実績!C52+6計画!C51</f>
        <v>0</v>
      </c>
      <c r="D52" s="76"/>
      <c r="E52" s="76"/>
      <c r="F52" s="76" t="n">
        <f aca="false">5実績!F52+6計画!F51</f>
        <v>0</v>
      </c>
      <c r="G52" s="76"/>
      <c r="H52" s="76"/>
      <c r="I52" s="76" t="n">
        <f aca="false">5実績!I52+6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30">
      <formula>LEN(TRIM(F15))=0</formula>
    </cfRule>
  </conditionalFormatting>
  <conditionalFormatting sqref="G16 I16 K16 O16 Q16 S16">
    <cfRule type="expression" priority="3" aboveAverage="0" equalAverage="0" bottom="0" percent="0" rank="0" text="" dxfId="31">
      <formula>LEN(TRIM(G16))=0</formula>
    </cfRule>
  </conditionalFormatting>
  <conditionalFormatting sqref="N10:T10 N11:S11 O7 Q7 S7">
    <cfRule type="expression" priority="4" aboveAverage="0" equalAverage="0" bottom="0" percent="0" rank="0" text="" dxfId="32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4" min="23" style="14" width="2.62"/>
    <col collapsed="false" customWidth="true" hidden="false" outlineLevel="0" max="25" min="25" style="14" width="2.74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11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597</v>
      </c>
      <c r="B20" s="58" t="n">
        <f aca="false">Z20</f>
        <v>45597</v>
      </c>
      <c r="C20" s="60" t="str">
        <f aca="false">IF(6計画!C20="","",6計画!C20)</f>
        <v/>
      </c>
      <c r="D20" s="60"/>
      <c r="E20" s="60"/>
      <c r="F20" s="60" t="str">
        <f aca="false">IF(6計画!F20="","",6計画!F20)</f>
        <v/>
      </c>
      <c r="G20" s="60"/>
      <c r="H20" s="60"/>
      <c r="I20" s="59"/>
      <c r="J20" s="59"/>
      <c r="K20" s="59"/>
      <c r="L20" s="61" t="str">
        <f aca="false">IF(6計画!L20="","",6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5実績!Z20,0)+1</f>
        <v>45597</v>
      </c>
    </row>
    <row r="21" customFormat="false" ht="18" hidden="false" customHeight="true" outlineLevel="0" collapsed="false">
      <c r="A21" s="57" t="n">
        <f aca="false">A20+1</f>
        <v>45598</v>
      </c>
      <c r="B21" s="58" t="n">
        <f aca="false">B20+1</f>
        <v>45598</v>
      </c>
      <c r="C21" s="60" t="str">
        <f aca="false">IF(6計画!C21="","",6計画!C21)</f>
        <v/>
      </c>
      <c r="D21" s="60"/>
      <c r="E21" s="60"/>
      <c r="F21" s="60" t="str">
        <f aca="false">IF(6計画!F21="","",6計画!F21)</f>
        <v/>
      </c>
      <c r="G21" s="60"/>
      <c r="H21" s="60"/>
      <c r="I21" s="59"/>
      <c r="J21" s="59"/>
      <c r="K21" s="59"/>
      <c r="L21" s="61" t="str">
        <f aca="false">IF(6計画!L21="","",6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599</v>
      </c>
      <c r="B22" s="58" t="n">
        <f aca="false">B21+1</f>
        <v>45599</v>
      </c>
      <c r="C22" s="60" t="str">
        <f aca="false">IF(6計画!C22="","",6計画!C22)</f>
        <v/>
      </c>
      <c r="D22" s="60"/>
      <c r="E22" s="60"/>
      <c r="F22" s="60" t="str">
        <f aca="false">IF(6計画!F22="","",6計画!F22)</f>
        <v/>
      </c>
      <c r="G22" s="60"/>
      <c r="H22" s="60"/>
      <c r="I22" s="59"/>
      <c r="J22" s="59"/>
      <c r="K22" s="59"/>
      <c r="L22" s="61" t="str">
        <f aca="false">IF(6計画!L22="","",6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600</v>
      </c>
      <c r="B23" s="58" t="n">
        <f aca="false">B22+1</f>
        <v>45600</v>
      </c>
      <c r="C23" s="60" t="str">
        <f aca="false">IF(6計画!C23="","",6計画!C23)</f>
        <v/>
      </c>
      <c r="D23" s="60"/>
      <c r="E23" s="60"/>
      <c r="F23" s="60" t="str">
        <f aca="false">IF(6計画!F23="","",6計画!F23)</f>
        <v/>
      </c>
      <c r="G23" s="60"/>
      <c r="H23" s="60"/>
      <c r="I23" s="59"/>
      <c r="J23" s="59"/>
      <c r="K23" s="59"/>
      <c r="L23" s="61" t="str">
        <f aca="false">IF(6計画!L23="","",6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601</v>
      </c>
      <c r="B24" s="58" t="n">
        <f aca="false">B23+1</f>
        <v>45601</v>
      </c>
      <c r="C24" s="60" t="str">
        <f aca="false">IF(6計画!C24="","",6計画!C24)</f>
        <v/>
      </c>
      <c r="D24" s="60"/>
      <c r="E24" s="60"/>
      <c r="F24" s="60" t="str">
        <f aca="false">IF(6計画!F24="","",6計画!F24)</f>
        <v/>
      </c>
      <c r="G24" s="60"/>
      <c r="H24" s="60"/>
      <c r="I24" s="59"/>
      <c r="J24" s="59"/>
      <c r="K24" s="59"/>
      <c r="L24" s="61" t="str">
        <f aca="false">IF(6計画!L24="","",6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602</v>
      </c>
      <c r="B25" s="58" t="n">
        <f aca="false">B24+1</f>
        <v>45602</v>
      </c>
      <c r="C25" s="60" t="str">
        <f aca="false">IF(6計画!C25="","",6計画!C25)</f>
        <v/>
      </c>
      <c r="D25" s="60"/>
      <c r="E25" s="60"/>
      <c r="F25" s="60" t="str">
        <f aca="false">IF(6計画!F25="","",6計画!F25)</f>
        <v/>
      </c>
      <c r="G25" s="60"/>
      <c r="H25" s="60"/>
      <c r="I25" s="59"/>
      <c r="J25" s="59"/>
      <c r="K25" s="59"/>
      <c r="L25" s="61" t="str">
        <f aca="false">IF(6計画!L25="","",6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603</v>
      </c>
      <c r="B26" s="58" t="n">
        <f aca="false">B25+1</f>
        <v>45603</v>
      </c>
      <c r="C26" s="60" t="str">
        <f aca="false">IF(6計画!C26="","",6計画!C26)</f>
        <v/>
      </c>
      <c r="D26" s="60"/>
      <c r="E26" s="60"/>
      <c r="F26" s="60" t="str">
        <f aca="false">IF(6計画!F26="","",6計画!F26)</f>
        <v/>
      </c>
      <c r="G26" s="60"/>
      <c r="H26" s="60"/>
      <c r="I26" s="59"/>
      <c r="J26" s="59"/>
      <c r="K26" s="59"/>
      <c r="L26" s="61" t="str">
        <f aca="false">IF(6計画!L26="","",6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604</v>
      </c>
      <c r="B27" s="58" t="n">
        <f aca="false">B26+1</f>
        <v>45604</v>
      </c>
      <c r="C27" s="60" t="str">
        <f aca="false">IF(6計画!C27="","",6計画!C27)</f>
        <v/>
      </c>
      <c r="D27" s="60"/>
      <c r="E27" s="60"/>
      <c r="F27" s="60" t="str">
        <f aca="false">IF(6計画!F27="","",6計画!F27)</f>
        <v/>
      </c>
      <c r="G27" s="60"/>
      <c r="H27" s="60"/>
      <c r="I27" s="59"/>
      <c r="J27" s="59"/>
      <c r="K27" s="59"/>
      <c r="L27" s="61" t="str">
        <f aca="false">IF(6計画!L27="","",6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605</v>
      </c>
      <c r="B28" s="58" t="n">
        <f aca="false">B27+1</f>
        <v>45605</v>
      </c>
      <c r="C28" s="60" t="str">
        <f aca="false">IF(6計画!C28="","",6計画!C28)</f>
        <v/>
      </c>
      <c r="D28" s="60"/>
      <c r="E28" s="60"/>
      <c r="F28" s="60" t="str">
        <f aca="false">IF(6計画!F28="","",6計画!F28)</f>
        <v/>
      </c>
      <c r="G28" s="60"/>
      <c r="H28" s="60"/>
      <c r="I28" s="59"/>
      <c r="J28" s="59"/>
      <c r="K28" s="59"/>
      <c r="L28" s="61" t="str">
        <f aca="false">IF(6計画!L28="","",6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606</v>
      </c>
      <c r="B29" s="58" t="n">
        <f aca="false">B28+1</f>
        <v>45606</v>
      </c>
      <c r="C29" s="60" t="str">
        <f aca="false">IF(6計画!C29="","",6計画!C29)</f>
        <v/>
      </c>
      <c r="D29" s="60"/>
      <c r="E29" s="60"/>
      <c r="F29" s="60" t="str">
        <f aca="false">IF(6計画!F29="","",6計画!F29)</f>
        <v/>
      </c>
      <c r="G29" s="60"/>
      <c r="H29" s="60"/>
      <c r="I29" s="59"/>
      <c r="J29" s="59"/>
      <c r="K29" s="59"/>
      <c r="L29" s="61" t="str">
        <f aca="false">IF(6計画!L29="","",6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607</v>
      </c>
      <c r="B30" s="58" t="n">
        <f aca="false">B29+1</f>
        <v>45607</v>
      </c>
      <c r="C30" s="60" t="str">
        <f aca="false">IF(6計画!C30="","",6計画!C30)</f>
        <v/>
      </c>
      <c r="D30" s="60"/>
      <c r="E30" s="60"/>
      <c r="F30" s="60" t="str">
        <f aca="false">IF(6計画!F30="","",6計画!F30)</f>
        <v/>
      </c>
      <c r="G30" s="60"/>
      <c r="H30" s="60"/>
      <c r="I30" s="59"/>
      <c r="J30" s="59"/>
      <c r="K30" s="59"/>
      <c r="L30" s="61" t="str">
        <f aca="false">IF(6計画!L30="","",6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608</v>
      </c>
      <c r="B31" s="58" t="n">
        <f aca="false">B30+1</f>
        <v>45608</v>
      </c>
      <c r="C31" s="60" t="str">
        <f aca="false">IF(6計画!C31="","",6計画!C31)</f>
        <v/>
      </c>
      <c r="D31" s="60"/>
      <c r="E31" s="60"/>
      <c r="F31" s="60" t="str">
        <f aca="false">IF(6計画!F31="","",6計画!F31)</f>
        <v/>
      </c>
      <c r="G31" s="60"/>
      <c r="H31" s="60"/>
      <c r="I31" s="59"/>
      <c r="J31" s="59"/>
      <c r="K31" s="59"/>
      <c r="L31" s="61" t="str">
        <f aca="false">IF(6計画!L31="","",6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609</v>
      </c>
      <c r="B32" s="58" t="n">
        <f aca="false">B31+1</f>
        <v>45609</v>
      </c>
      <c r="C32" s="60" t="str">
        <f aca="false">IF(6計画!C32="","",6計画!C32)</f>
        <v/>
      </c>
      <c r="D32" s="60"/>
      <c r="E32" s="60"/>
      <c r="F32" s="60" t="str">
        <f aca="false">IF(6計画!F32="","",6計画!F32)</f>
        <v/>
      </c>
      <c r="G32" s="60"/>
      <c r="H32" s="60"/>
      <c r="I32" s="59"/>
      <c r="J32" s="59"/>
      <c r="K32" s="59"/>
      <c r="L32" s="61" t="str">
        <f aca="false">IF(6計画!L32="","",6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610</v>
      </c>
      <c r="B33" s="58" t="n">
        <f aca="false">B32+1</f>
        <v>45610</v>
      </c>
      <c r="C33" s="60" t="str">
        <f aca="false">IF(6計画!C33="","",6計画!C33)</f>
        <v/>
      </c>
      <c r="D33" s="60"/>
      <c r="E33" s="60"/>
      <c r="F33" s="60" t="str">
        <f aca="false">IF(6計画!F33="","",6計画!F33)</f>
        <v/>
      </c>
      <c r="G33" s="60"/>
      <c r="H33" s="60"/>
      <c r="I33" s="59"/>
      <c r="J33" s="59"/>
      <c r="K33" s="59"/>
      <c r="L33" s="61" t="str">
        <f aca="false">IF(6計画!L33="","",6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611</v>
      </c>
      <c r="B34" s="58" t="n">
        <f aca="false">B33+1</f>
        <v>45611</v>
      </c>
      <c r="C34" s="60" t="str">
        <f aca="false">IF(6計画!C34="","",6計画!C34)</f>
        <v/>
      </c>
      <c r="D34" s="60"/>
      <c r="E34" s="60"/>
      <c r="F34" s="60" t="str">
        <f aca="false">IF(6計画!F34="","",6計画!F34)</f>
        <v/>
      </c>
      <c r="G34" s="60"/>
      <c r="H34" s="60"/>
      <c r="I34" s="59"/>
      <c r="J34" s="59"/>
      <c r="K34" s="59"/>
      <c r="L34" s="61" t="str">
        <f aca="false">IF(6計画!L34="","",6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612</v>
      </c>
      <c r="B35" s="58" t="n">
        <f aca="false">B34+1</f>
        <v>45612</v>
      </c>
      <c r="C35" s="60" t="str">
        <f aca="false">IF(6計画!C35="","",6計画!C35)</f>
        <v/>
      </c>
      <c r="D35" s="60"/>
      <c r="E35" s="60"/>
      <c r="F35" s="60" t="str">
        <f aca="false">IF(6計画!F35="","",6計画!F35)</f>
        <v/>
      </c>
      <c r="G35" s="60"/>
      <c r="H35" s="60"/>
      <c r="I35" s="59"/>
      <c r="J35" s="59"/>
      <c r="K35" s="59"/>
      <c r="L35" s="61" t="str">
        <f aca="false">IF(6計画!L35="","",6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613</v>
      </c>
      <c r="B36" s="58" t="n">
        <f aca="false">B35+1</f>
        <v>45613</v>
      </c>
      <c r="C36" s="60" t="str">
        <f aca="false">IF(6計画!C36="","",6計画!C36)</f>
        <v/>
      </c>
      <c r="D36" s="60"/>
      <c r="E36" s="60"/>
      <c r="F36" s="60" t="str">
        <f aca="false">IF(6計画!F36="","",6計画!F36)</f>
        <v/>
      </c>
      <c r="G36" s="60"/>
      <c r="H36" s="60"/>
      <c r="I36" s="59"/>
      <c r="J36" s="59"/>
      <c r="K36" s="59"/>
      <c r="L36" s="61" t="str">
        <f aca="false">IF(6計画!L36="","",6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614</v>
      </c>
      <c r="B37" s="58" t="n">
        <f aca="false">B36+1</f>
        <v>45614</v>
      </c>
      <c r="C37" s="60" t="str">
        <f aca="false">IF(6計画!C37="","",6計画!C37)</f>
        <v/>
      </c>
      <c r="D37" s="60"/>
      <c r="E37" s="60"/>
      <c r="F37" s="60" t="str">
        <f aca="false">IF(6計画!F37="","",6計画!F37)</f>
        <v/>
      </c>
      <c r="G37" s="60"/>
      <c r="H37" s="60"/>
      <c r="I37" s="59"/>
      <c r="J37" s="59"/>
      <c r="K37" s="59"/>
      <c r="L37" s="61" t="str">
        <f aca="false">IF(6計画!L37="","",6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615</v>
      </c>
      <c r="B38" s="58" t="n">
        <f aca="false">B37+1</f>
        <v>45615</v>
      </c>
      <c r="C38" s="60" t="str">
        <f aca="false">IF(6計画!C38="","",6計画!C38)</f>
        <v/>
      </c>
      <c r="D38" s="60"/>
      <c r="E38" s="60"/>
      <c r="F38" s="60" t="str">
        <f aca="false">IF(6計画!F38="","",6計画!F38)</f>
        <v/>
      </c>
      <c r="G38" s="60"/>
      <c r="H38" s="60"/>
      <c r="I38" s="59"/>
      <c r="J38" s="59"/>
      <c r="K38" s="59"/>
      <c r="L38" s="61" t="str">
        <f aca="false">IF(6計画!L38="","",6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616</v>
      </c>
      <c r="B39" s="58" t="n">
        <f aca="false">B38+1</f>
        <v>45616</v>
      </c>
      <c r="C39" s="60" t="str">
        <f aca="false">IF(6計画!C39="","",6計画!C39)</f>
        <v/>
      </c>
      <c r="D39" s="60"/>
      <c r="E39" s="60"/>
      <c r="F39" s="60" t="str">
        <f aca="false">IF(6計画!F39="","",6計画!F39)</f>
        <v/>
      </c>
      <c r="G39" s="60"/>
      <c r="H39" s="60"/>
      <c r="I39" s="59"/>
      <c r="J39" s="59"/>
      <c r="K39" s="59"/>
      <c r="L39" s="61" t="str">
        <f aca="false">IF(6計画!L39="","",6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617</v>
      </c>
      <c r="B40" s="58" t="n">
        <f aca="false">B39+1</f>
        <v>45617</v>
      </c>
      <c r="C40" s="60" t="str">
        <f aca="false">IF(6計画!C40="","",6計画!C40)</f>
        <v/>
      </c>
      <c r="D40" s="60"/>
      <c r="E40" s="60"/>
      <c r="F40" s="60" t="str">
        <f aca="false">IF(6計画!F40="","",6計画!F40)</f>
        <v/>
      </c>
      <c r="G40" s="60"/>
      <c r="H40" s="60"/>
      <c r="I40" s="59"/>
      <c r="J40" s="59"/>
      <c r="K40" s="59"/>
      <c r="L40" s="61" t="str">
        <f aca="false">IF(6計画!L40="","",6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618</v>
      </c>
      <c r="B41" s="58" t="n">
        <f aca="false">B40+1</f>
        <v>45618</v>
      </c>
      <c r="C41" s="60" t="str">
        <f aca="false">IF(6計画!C41="","",6計画!C41)</f>
        <v/>
      </c>
      <c r="D41" s="60"/>
      <c r="E41" s="60"/>
      <c r="F41" s="60" t="str">
        <f aca="false">IF(6計画!F41="","",6計画!F41)</f>
        <v/>
      </c>
      <c r="G41" s="60"/>
      <c r="H41" s="60"/>
      <c r="I41" s="59"/>
      <c r="J41" s="59"/>
      <c r="K41" s="59"/>
      <c r="L41" s="61" t="str">
        <f aca="false">IF(6計画!L41="","",6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619</v>
      </c>
      <c r="B42" s="58" t="n">
        <f aca="false">B41+1</f>
        <v>45619</v>
      </c>
      <c r="C42" s="60" t="str">
        <f aca="false">IF(6計画!C42="","",6計画!C42)</f>
        <v/>
      </c>
      <c r="D42" s="60"/>
      <c r="E42" s="60"/>
      <c r="F42" s="60" t="str">
        <f aca="false">IF(6計画!F42="","",6計画!F42)</f>
        <v/>
      </c>
      <c r="G42" s="60"/>
      <c r="H42" s="60"/>
      <c r="I42" s="59"/>
      <c r="J42" s="59"/>
      <c r="K42" s="59"/>
      <c r="L42" s="61" t="str">
        <f aca="false">IF(6計画!L42="","",6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620</v>
      </c>
      <c r="B43" s="58" t="n">
        <f aca="false">B42+1</f>
        <v>45620</v>
      </c>
      <c r="C43" s="60" t="str">
        <f aca="false">IF(6計画!C43="","",6計画!C43)</f>
        <v/>
      </c>
      <c r="D43" s="60"/>
      <c r="E43" s="60"/>
      <c r="F43" s="60" t="str">
        <f aca="false">IF(6計画!F43="","",6計画!F43)</f>
        <v/>
      </c>
      <c r="G43" s="60"/>
      <c r="H43" s="60"/>
      <c r="I43" s="59"/>
      <c r="J43" s="59"/>
      <c r="K43" s="59"/>
      <c r="L43" s="61" t="str">
        <f aca="false">IF(6計画!L43="","",6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621</v>
      </c>
      <c r="B44" s="58" t="n">
        <f aca="false">B43+1</f>
        <v>45621</v>
      </c>
      <c r="C44" s="60" t="str">
        <f aca="false">IF(6計画!C44="","",6計画!C44)</f>
        <v/>
      </c>
      <c r="D44" s="60"/>
      <c r="E44" s="60"/>
      <c r="F44" s="60" t="str">
        <f aca="false">IF(6計画!F44="","",6計画!F44)</f>
        <v/>
      </c>
      <c r="G44" s="60"/>
      <c r="H44" s="60"/>
      <c r="I44" s="59"/>
      <c r="J44" s="59"/>
      <c r="K44" s="59"/>
      <c r="L44" s="61" t="str">
        <f aca="false">IF(6計画!L44="","",6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622</v>
      </c>
      <c r="B45" s="58" t="n">
        <f aca="false">B44+1</f>
        <v>45622</v>
      </c>
      <c r="C45" s="60" t="str">
        <f aca="false">IF(6計画!C45="","",6計画!C45)</f>
        <v/>
      </c>
      <c r="D45" s="60"/>
      <c r="E45" s="60"/>
      <c r="F45" s="60" t="str">
        <f aca="false">IF(6計画!F45="","",6計画!F45)</f>
        <v/>
      </c>
      <c r="G45" s="60"/>
      <c r="H45" s="60"/>
      <c r="I45" s="59"/>
      <c r="J45" s="59"/>
      <c r="K45" s="59"/>
      <c r="L45" s="61" t="str">
        <f aca="false">IF(6計画!L45="","",6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623</v>
      </c>
      <c r="B46" s="58" t="n">
        <f aca="false">B45+1</f>
        <v>45623</v>
      </c>
      <c r="C46" s="60" t="str">
        <f aca="false">IF(6計画!C46="","",6計画!C46)</f>
        <v/>
      </c>
      <c r="D46" s="60"/>
      <c r="E46" s="60"/>
      <c r="F46" s="60" t="str">
        <f aca="false">IF(6計画!F46="","",6計画!F46)</f>
        <v/>
      </c>
      <c r="G46" s="60"/>
      <c r="H46" s="60"/>
      <c r="I46" s="59"/>
      <c r="J46" s="59"/>
      <c r="K46" s="59"/>
      <c r="L46" s="61" t="str">
        <f aca="false">IF(6計画!L46="","",6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624</v>
      </c>
      <c r="B47" s="58" t="n">
        <f aca="false">B46+1</f>
        <v>45624</v>
      </c>
      <c r="C47" s="60" t="str">
        <f aca="false">IF(6計画!C47="","",6計画!C47)</f>
        <v/>
      </c>
      <c r="D47" s="60"/>
      <c r="E47" s="60"/>
      <c r="F47" s="60" t="str">
        <f aca="false">IF(6計画!F47="","",6計画!F47)</f>
        <v/>
      </c>
      <c r="G47" s="60"/>
      <c r="H47" s="60"/>
      <c r="I47" s="59"/>
      <c r="J47" s="59"/>
      <c r="K47" s="59"/>
      <c r="L47" s="61" t="str">
        <f aca="false">IF(6計画!L47="","",6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625</v>
      </c>
      <c r="B48" s="58" t="n">
        <f aca="false">IF(B47="","",IF(DAY(B47+1)=1,"",B47+1))</f>
        <v>45625</v>
      </c>
      <c r="C48" s="60" t="str">
        <f aca="false">IF(6計画!C48="","",6計画!C48)</f>
        <v/>
      </c>
      <c r="D48" s="60"/>
      <c r="E48" s="60"/>
      <c r="F48" s="60" t="str">
        <f aca="false">IF(6計画!F48="","",6計画!F48)</f>
        <v/>
      </c>
      <c r="G48" s="60"/>
      <c r="H48" s="60"/>
      <c r="I48" s="59"/>
      <c r="J48" s="59"/>
      <c r="K48" s="59"/>
      <c r="L48" s="61" t="str">
        <f aca="false">IF(6計画!L48="","",6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626</v>
      </c>
      <c r="B49" s="58" t="n">
        <f aca="false">IF(B48="","",IF(DAY(B48+1)=1,"",B48+1))</f>
        <v>45626</v>
      </c>
      <c r="C49" s="60" t="str">
        <f aca="false">IF(6計画!C49="","",6計画!C49)</f>
        <v/>
      </c>
      <c r="D49" s="60"/>
      <c r="E49" s="60"/>
      <c r="F49" s="60" t="str">
        <f aca="false">IF(6計画!F49="","",6計画!F49)</f>
        <v/>
      </c>
      <c r="G49" s="60"/>
      <c r="H49" s="60"/>
      <c r="I49" s="59"/>
      <c r="J49" s="59"/>
      <c r="K49" s="59"/>
      <c r="L49" s="61" t="str">
        <f aca="false">IF(6計画!L49="","",6計画!L49)</f>
        <v/>
      </c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86" t="str">
        <f aca="false">IF(6計画!C50="","",6計画!C50)</f>
        <v/>
      </c>
      <c r="D50" s="86"/>
      <c r="E50" s="86"/>
      <c r="F50" s="60" t="str">
        <f aca="false">IF(6計画!F50="","",6計画!F50)</f>
        <v/>
      </c>
      <c r="G50" s="60"/>
      <c r="H50" s="60"/>
      <c r="I50" s="59"/>
      <c r="J50" s="59"/>
      <c r="K50" s="59"/>
      <c r="L50" s="88" t="str">
        <f aca="false">IF(6計画!L50="","",6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5実績!B52+6実績!B51</f>
        <v>183</v>
      </c>
      <c r="C52" s="76" t="n">
        <f aca="false">5実績!C52+6実績!C51</f>
        <v>0</v>
      </c>
      <c r="D52" s="76"/>
      <c r="E52" s="76"/>
      <c r="F52" s="76" t="n">
        <f aca="false">5実績!F52+6実績!F51</f>
        <v>0</v>
      </c>
      <c r="G52" s="76"/>
      <c r="H52" s="76"/>
      <c r="I52" s="76" t="n">
        <f aca="false">5実績!I52+6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33">
      <formula>LEN(TRIM(F15))=0</formula>
    </cfRule>
  </conditionalFormatting>
  <conditionalFormatting sqref="G16 I16 K16 O16 Q16 S16">
    <cfRule type="expression" priority="3" aboveAverage="0" equalAverage="0" bottom="0" percent="0" rank="0" text="" dxfId="34">
      <formula>LEN(TRIM(G16))=0</formula>
    </cfRule>
  </conditionalFormatting>
  <conditionalFormatting sqref="N10:T10 N11:S11 O7 Q7 S7">
    <cfRule type="expression" priority="4" aboveAverage="0" equalAverage="0" bottom="0" percent="0" rank="0" text="" dxfId="35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 t="s">
        <v>4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12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627</v>
      </c>
      <c r="B20" s="58" t="n">
        <f aca="false">Z20</f>
        <v>45627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6実績!Z20,0)+1</f>
        <v>45627</v>
      </c>
    </row>
    <row r="21" customFormat="false" ht="18" hidden="false" customHeight="true" outlineLevel="0" collapsed="false">
      <c r="A21" s="57" t="n">
        <f aca="false">A20+1</f>
        <v>45628</v>
      </c>
      <c r="B21" s="58" t="n">
        <f aca="false">B20+1</f>
        <v>45628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629</v>
      </c>
      <c r="B22" s="58" t="n">
        <f aca="false">B21+1</f>
        <v>45629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630</v>
      </c>
      <c r="B23" s="58" t="n">
        <f aca="false">B22+1</f>
        <v>45630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631</v>
      </c>
      <c r="B24" s="58" t="n">
        <f aca="false">B23+1</f>
        <v>45631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632</v>
      </c>
      <c r="B25" s="58" t="n">
        <f aca="false">B24+1</f>
        <v>45632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633</v>
      </c>
      <c r="B26" s="58" t="n">
        <f aca="false">B25+1</f>
        <v>45633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634</v>
      </c>
      <c r="B27" s="58" t="n">
        <f aca="false">B26+1</f>
        <v>45634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635</v>
      </c>
      <c r="B28" s="58" t="n">
        <f aca="false">B27+1</f>
        <v>45635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636</v>
      </c>
      <c r="B29" s="58" t="n">
        <f aca="false">B28+1</f>
        <v>45636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637</v>
      </c>
      <c r="B30" s="58" t="n">
        <f aca="false">B29+1</f>
        <v>45637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638</v>
      </c>
      <c r="B31" s="58" t="n">
        <f aca="false">B30+1</f>
        <v>45638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639</v>
      </c>
      <c r="B32" s="58" t="n">
        <f aca="false">B31+1</f>
        <v>45639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640</v>
      </c>
      <c r="B33" s="58" t="n">
        <f aca="false">B32+1</f>
        <v>45640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641</v>
      </c>
      <c r="B34" s="58" t="n">
        <f aca="false">B33+1</f>
        <v>45641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642</v>
      </c>
      <c r="B35" s="58" t="n">
        <f aca="false">B34+1</f>
        <v>45642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643</v>
      </c>
      <c r="B36" s="58" t="n">
        <f aca="false">B35+1</f>
        <v>45643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644</v>
      </c>
      <c r="B37" s="58" t="n">
        <f aca="false">B36+1</f>
        <v>45644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645</v>
      </c>
      <c r="B38" s="58" t="n">
        <f aca="false">B37+1</f>
        <v>45645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646</v>
      </c>
      <c r="B39" s="58" t="n">
        <f aca="false">B38+1</f>
        <v>45646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647</v>
      </c>
      <c r="B40" s="58" t="n">
        <f aca="false">B39+1</f>
        <v>45647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648</v>
      </c>
      <c r="B41" s="58" t="n">
        <f aca="false">B40+1</f>
        <v>45648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649</v>
      </c>
      <c r="B42" s="58" t="n">
        <f aca="false">B41+1</f>
        <v>45649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650</v>
      </c>
      <c r="B43" s="58" t="n">
        <f aca="false">B42+1</f>
        <v>45650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651</v>
      </c>
      <c r="B44" s="58" t="n">
        <f aca="false">B43+1</f>
        <v>45651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652</v>
      </c>
      <c r="B45" s="58" t="n">
        <f aca="false">B44+1</f>
        <v>45652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653</v>
      </c>
      <c r="B46" s="58" t="n">
        <f aca="false">B45+1</f>
        <v>45653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654</v>
      </c>
      <c r="B47" s="58" t="n">
        <f aca="false">B46+1</f>
        <v>45654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655</v>
      </c>
      <c r="B48" s="58" t="n">
        <f aca="false">IF(B47="","",IF(DAY(B47+1)=1,"",B47+1))</f>
        <v>45655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656</v>
      </c>
      <c r="B49" s="58" t="n">
        <f aca="false">IF(B48="","",IF(DAY(B48+1)=1,"",B48+1))</f>
        <v>45656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657</v>
      </c>
      <c r="B50" s="65" t="n">
        <f aca="false">IF(B49="","",IF(DAY(B49+1)=1,"",B49+1))</f>
        <v>45657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6実績!B52+7計画!B51</f>
        <v>214</v>
      </c>
      <c r="C52" s="76" t="n">
        <f aca="false">6実績!C52+7計画!C51</f>
        <v>0</v>
      </c>
      <c r="D52" s="76"/>
      <c r="E52" s="76"/>
      <c r="F52" s="76" t="n">
        <f aca="false">6実績!F52+7計画!F51</f>
        <v>0</v>
      </c>
      <c r="G52" s="76"/>
      <c r="H52" s="76"/>
      <c r="I52" s="76" t="n">
        <f aca="false">6実績!I52+7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36">
      <formula>LEN(TRIM(F15))=0</formula>
    </cfRule>
  </conditionalFormatting>
  <conditionalFormatting sqref="G16 I16 K16 O16 Q16 S16">
    <cfRule type="expression" priority="3" aboveAverage="0" equalAverage="0" bottom="0" percent="0" rank="0" text="" dxfId="37">
      <formula>LEN(TRIM(G16))=0</formula>
    </cfRule>
  </conditionalFormatting>
  <conditionalFormatting sqref="N10:T10 N11:S11 O7 Q7 S7">
    <cfRule type="expression" priority="4" aboveAverage="0" equalAverage="0" bottom="0" percent="0" rank="0" text="" dxfId="38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 t="s">
        <v>4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12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627</v>
      </c>
      <c r="B20" s="58" t="n">
        <f aca="false">Z20</f>
        <v>45627</v>
      </c>
      <c r="C20" s="60" t="str">
        <f aca="false">IF(7計画!C20="","",7計画!C20)</f>
        <v/>
      </c>
      <c r="D20" s="60"/>
      <c r="E20" s="60"/>
      <c r="F20" s="60" t="str">
        <f aca="false">IF(7計画!F20="","",7計画!F20)</f>
        <v/>
      </c>
      <c r="G20" s="60"/>
      <c r="H20" s="60"/>
      <c r="I20" s="59"/>
      <c r="J20" s="59"/>
      <c r="K20" s="59"/>
      <c r="L20" s="61" t="str">
        <f aca="false">IF(7計画!L20="","",7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6実績!Z20,0)+1</f>
        <v>45627</v>
      </c>
    </row>
    <row r="21" customFormat="false" ht="18" hidden="false" customHeight="true" outlineLevel="0" collapsed="false">
      <c r="A21" s="57" t="n">
        <f aca="false">A20+1</f>
        <v>45628</v>
      </c>
      <c r="B21" s="58" t="n">
        <f aca="false">B20+1</f>
        <v>45628</v>
      </c>
      <c r="C21" s="60" t="str">
        <f aca="false">IF(7計画!C21="","",7計画!C21)</f>
        <v/>
      </c>
      <c r="D21" s="60"/>
      <c r="E21" s="60"/>
      <c r="F21" s="60" t="str">
        <f aca="false">IF(7計画!F21="","",7計画!F21)</f>
        <v/>
      </c>
      <c r="G21" s="60"/>
      <c r="H21" s="60"/>
      <c r="I21" s="59"/>
      <c r="J21" s="59"/>
      <c r="K21" s="59"/>
      <c r="L21" s="61" t="str">
        <f aca="false">IF(7計画!L21="","",7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629</v>
      </c>
      <c r="B22" s="58" t="n">
        <f aca="false">B21+1</f>
        <v>45629</v>
      </c>
      <c r="C22" s="60" t="str">
        <f aca="false">IF(7計画!C22="","",7計画!C22)</f>
        <v/>
      </c>
      <c r="D22" s="60"/>
      <c r="E22" s="60"/>
      <c r="F22" s="60" t="str">
        <f aca="false">IF(7計画!F22="","",7計画!F22)</f>
        <v/>
      </c>
      <c r="G22" s="60"/>
      <c r="H22" s="60"/>
      <c r="I22" s="59"/>
      <c r="J22" s="59"/>
      <c r="K22" s="59"/>
      <c r="L22" s="61" t="str">
        <f aca="false">IF(7計画!L22="","",7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630</v>
      </c>
      <c r="B23" s="58" t="n">
        <f aca="false">B22+1</f>
        <v>45630</v>
      </c>
      <c r="C23" s="60" t="str">
        <f aca="false">IF(7計画!C23="","",7計画!C23)</f>
        <v/>
      </c>
      <c r="D23" s="60"/>
      <c r="E23" s="60"/>
      <c r="F23" s="60" t="str">
        <f aca="false">IF(7計画!F23="","",7計画!F23)</f>
        <v/>
      </c>
      <c r="G23" s="60"/>
      <c r="H23" s="60"/>
      <c r="I23" s="59"/>
      <c r="J23" s="59"/>
      <c r="K23" s="59"/>
      <c r="L23" s="61" t="str">
        <f aca="false">IF(7計画!L23="","",7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631</v>
      </c>
      <c r="B24" s="58" t="n">
        <f aca="false">B23+1</f>
        <v>45631</v>
      </c>
      <c r="C24" s="60" t="str">
        <f aca="false">IF(7計画!C24="","",7計画!C24)</f>
        <v/>
      </c>
      <c r="D24" s="60"/>
      <c r="E24" s="60"/>
      <c r="F24" s="60" t="str">
        <f aca="false">IF(7計画!F24="","",7計画!F24)</f>
        <v/>
      </c>
      <c r="G24" s="60"/>
      <c r="H24" s="60"/>
      <c r="I24" s="59"/>
      <c r="J24" s="59"/>
      <c r="K24" s="59"/>
      <c r="L24" s="61" t="str">
        <f aca="false">IF(7計画!L24="","",7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632</v>
      </c>
      <c r="B25" s="58" t="n">
        <f aca="false">B24+1</f>
        <v>45632</v>
      </c>
      <c r="C25" s="60" t="str">
        <f aca="false">IF(7計画!C25="","",7計画!C25)</f>
        <v/>
      </c>
      <c r="D25" s="60"/>
      <c r="E25" s="60"/>
      <c r="F25" s="60" t="str">
        <f aca="false">IF(7計画!F25="","",7計画!F25)</f>
        <v/>
      </c>
      <c r="G25" s="60"/>
      <c r="H25" s="60"/>
      <c r="I25" s="59"/>
      <c r="J25" s="59"/>
      <c r="K25" s="59"/>
      <c r="L25" s="61" t="str">
        <f aca="false">IF(7計画!L25="","",7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633</v>
      </c>
      <c r="B26" s="58" t="n">
        <f aca="false">B25+1</f>
        <v>45633</v>
      </c>
      <c r="C26" s="60" t="str">
        <f aca="false">IF(7計画!C26="","",7計画!C26)</f>
        <v/>
      </c>
      <c r="D26" s="60"/>
      <c r="E26" s="60"/>
      <c r="F26" s="60" t="str">
        <f aca="false">IF(7計画!F26="","",7計画!F26)</f>
        <v/>
      </c>
      <c r="G26" s="60"/>
      <c r="H26" s="60"/>
      <c r="I26" s="59"/>
      <c r="J26" s="59"/>
      <c r="K26" s="59"/>
      <c r="L26" s="61" t="str">
        <f aca="false">IF(7計画!L26="","",7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634</v>
      </c>
      <c r="B27" s="58" t="n">
        <f aca="false">B26+1</f>
        <v>45634</v>
      </c>
      <c r="C27" s="60" t="str">
        <f aca="false">IF(7計画!C27="","",7計画!C27)</f>
        <v/>
      </c>
      <c r="D27" s="60"/>
      <c r="E27" s="60"/>
      <c r="F27" s="60" t="str">
        <f aca="false">IF(7計画!F27="","",7計画!F27)</f>
        <v/>
      </c>
      <c r="G27" s="60"/>
      <c r="H27" s="60"/>
      <c r="I27" s="59"/>
      <c r="J27" s="59"/>
      <c r="K27" s="59"/>
      <c r="L27" s="61" t="str">
        <f aca="false">IF(7計画!L27="","",7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635</v>
      </c>
      <c r="B28" s="58" t="n">
        <f aca="false">B27+1</f>
        <v>45635</v>
      </c>
      <c r="C28" s="60" t="str">
        <f aca="false">IF(7計画!C28="","",7計画!C28)</f>
        <v/>
      </c>
      <c r="D28" s="60"/>
      <c r="E28" s="60"/>
      <c r="F28" s="60" t="str">
        <f aca="false">IF(7計画!F28="","",7計画!F28)</f>
        <v/>
      </c>
      <c r="G28" s="60"/>
      <c r="H28" s="60"/>
      <c r="I28" s="59"/>
      <c r="J28" s="59"/>
      <c r="K28" s="59"/>
      <c r="L28" s="61" t="str">
        <f aca="false">IF(7計画!L28="","",7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636</v>
      </c>
      <c r="B29" s="58" t="n">
        <f aca="false">B28+1</f>
        <v>45636</v>
      </c>
      <c r="C29" s="60" t="str">
        <f aca="false">IF(7計画!C29="","",7計画!C29)</f>
        <v/>
      </c>
      <c r="D29" s="60"/>
      <c r="E29" s="60"/>
      <c r="F29" s="60" t="str">
        <f aca="false">IF(7計画!F29="","",7計画!F29)</f>
        <v/>
      </c>
      <c r="G29" s="60"/>
      <c r="H29" s="60"/>
      <c r="I29" s="59"/>
      <c r="J29" s="59"/>
      <c r="K29" s="59"/>
      <c r="L29" s="61" t="str">
        <f aca="false">IF(7計画!L29="","",7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637</v>
      </c>
      <c r="B30" s="58" t="n">
        <f aca="false">B29+1</f>
        <v>45637</v>
      </c>
      <c r="C30" s="60" t="str">
        <f aca="false">IF(7計画!C30="","",7計画!C30)</f>
        <v/>
      </c>
      <c r="D30" s="60"/>
      <c r="E30" s="60"/>
      <c r="F30" s="60" t="str">
        <f aca="false">IF(7計画!F30="","",7計画!F30)</f>
        <v/>
      </c>
      <c r="G30" s="60"/>
      <c r="H30" s="60"/>
      <c r="I30" s="59"/>
      <c r="J30" s="59"/>
      <c r="K30" s="59"/>
      <c r="L30" s="61" t="str">
        <f aca="false">IF(7計画!L30="","",7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638</v>
      </c>
      <c r="B31" s="58" t="n">
        <f aca="false">B30+1</f>
        <v>45638</v>
      </c>
      <c r="C31" s="60" t="str">
        <f aca="false">IF(7計画!C31="","",7計画!C31)</f>
        <v/>
      </c>
      <c r="D31" s="60"/>
      <c r="E31" s="60"/>
      <c r="F31" s="60" t="str">
        <f aca="false">IF(7計画!F31="","",7計画!F31)</f>
        <v/>
      </c>
      <c r="G31" s="60"/>
      <c r="H31" s="60"/>
      <c r="I31" s="59"/>
      <c r="J31" s="59"/>
      <c r="K31" s="59"/>
      <c r="L31" s="61" t="str">
        <f aca="false">IF(7計画!L31="","",7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639</v>
      </c>
      <c r="B32" s="58" t="n">
        <f aca="false">B31+1</f>
        <v>45639</v>
      </c>
      <c r="C32" s="60" t="str">
        <f aca="false">IF(7計画!C32="","",7計画!C32)</f>
        <v/>
      </c>
      <c r="D32" s="60"/>
      <c r="E32" s="60"/>
      <c r="F32" s="60" t="str">
        <f aca="false">IF(7計画!F32="","",7計画!F32)</f>
        <v/>
      </c>
      <c r="G32" s="60"/>
      <c r="H32" s="60"/>
      <c r="I32" s="59"/>
      <c r="J32" s="59"/>
      <c r="K32" s="59"/>
      <c r="L32" s="61" t="str">
        <f aca="false">IF(7計画!L32="","",7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640</v>
      </c>
      <c r="B33" s="58" t="n">
        <f aca="false">B32+1</f>
        <v>45640</v>
      </c>
      <c r="C33" s="60" t="str">
        <f aca="false">IF(7計画!C33="","",7計画!C33)</f>
        <v/>
      </c>
      <c r="D33" s="60"/>
      <c r="E33" s="60"/>
      <c r="F33" s="60" t="str">
        <f aca="false">IF(7計画!F33="","",7計画!F33)</f>
        <v/>
      </c>
      <c r="G33" s="60"/>
      <c r="H33" s="60"/>
      <c r="I33" s="59"/>
      <c r="J33" s="59"/>
      <c r="K33" s="59"/>
      <c r="L33" s="61" t="str">
        <f aca="false">IF(7計画!L33="","",7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641</v>
      </c>
      <c r="B34" s="58" t="n">
        <f aca="false">B33+1</f>
        <v>45641</v>
      </c>
      <c r="C34" s="60" t="str">
        <f aca="false">IF(7計画!C34="","",7計画!C34)</f>
        <v/>
      </c>
      <c r="D34" s="60"/>
      <c r="E34" s="60"/>
      <c r="F34" s="60" t="str">
        <f aca="false">IF(7計画!F34="","",7計画!F34)</f>
        <v/>
      </c>
      <c r="G34" s="60"/>
      <c r="H34" s="60"/>
      <c r="I34" s="59"/>
      <c r="J34" s="59"/>
      <c r="K34" s="59"/>
      <c r="L34" s="61" t="str">
        <f aca="false">IF(7計画!L34="","",7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642</v>
      </c>
      <c r="B35" s="58" t="n">
        <f aca="false">B34+1</f>
        <v>45642</v>
      </c>
      <c r="C35" s="60" t="str">
        <f aca="false">IF(7計画!C35="","",7計画!C35)</f>
        <v/>
      </c>
      <c r="D35" s="60"/>
      <c r="E35" s="60"/>
      <c r="F35" s="60" t="str">
        <f aca="false">IF(7計画!F35="","",7計画!F35)</f>
        <v/>
      </c>
      <c r="G35" s="60"/>
      <c r="H35" s="60"/>
      <c r="I35" s="59"/>
      <c r="J35" s="59"/>
      <c r="K35" s="59"/>
      <c r="L35" s="61" t="str">
        <f aca="false">IF(7計画!L35="","",7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643</v>
      </c>
      <c r="B36" s="58" t="n">
        <f aca="false">B35+1</f>
        <v>45643</v>
      </c>
      <c r="C36" s="60" t="str">
        <f aca="false">IF(7計画!C36="","",7計画!C36)</f>
        <v/>
      </c>
      <c r="D36" s="60"/>
      <c r="E36" s="60"/>
      <c r="F36" s="60" t="str">
        <f aca="false">IF(7計画!F36="","",7計画!F36)</f>
        <v/>
      </c>
      <c r="G36" s="60"/>
      <c r="H36" s="60"/>
      <c r="I36" s="59"/>
      <c r="J36" s="59"/>
      <c r="K36" s="59"/>
      <c r="L36" s="61" t="str">
        <f aca="false">IF(7計画!L36="","",7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644</v>
      </c>
      <c r="B37" s="58" t="n">
        <f aca="false">B36+1</f>
        <v>45644</v>
      </c>
      <c r="C37" s="60" t="str">
        <f aca="false">IF(7計画!C37="","",7計画!C37)</f>
        <v/>
      </c>
      <c r="D37" s="60"/>
      <c r="E37" s="60"/>
      <c r="F37" s="60" t="str">
        <f aca="false">IF(7計画!F37="","",7計画!F37)</f>
        <v/>
      </c>
      <c r="G37" s="60"/>
      <c r="H37" s="60"/>
      <c r="I37" s="59"/>
      <c r="J37" s="59"/>
      <c r="K37" s="59"/>
      <c r="L37" s="61" t="str">
        <f aca="false">IF(7計画!L37="","",7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645</v>
      </c>
      <c r="B38" s="58" t="n">
        <f aca="false">B37+1</f>
        <v>45645</v>
      </c>
      <c r="C38" s="60" t="str">
        <f aca="false">IF(7計画!C38="","",7計画!C38)</f>
        <v/>
      </c>
      <c r="D38" s="60"/>
      <c r="E38" s="60"/>
      <c r="F38" s="60" t="str">
        <f aca="false">IF(7計画!F38="","",7計画!F38)</f>
        <v/>
      </c>
      <c r="G38" s="60"/>
      <c r="H38" s="60"/>
      <c r="I38" s="59"/>
      <c r="J38" s="59"/>
      <c r="K38" s="59"/>
      <c r="L38" s="61" t="str">
        <f aca="false">IF(7計画!L38="","",7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646</v>
      </c>
      <c r="B39" s="58" t="n">
        <f aca="false">B38+1</f>
        <v>45646</v>
      </c>
      <c r="C39" s="60" t="str">
        <f aca="false">IF(7計画!C39="","",7計画!C39)</f>
        <v/>
      </c>
      <c r="D39" s="60"/>
      <c r="E39" s="60"/>
      <c r="F39" s="60" t="str">
        <f aca="false">IF(7計画!F39="","",7計画!F39)</f>
        <v/>
      </c>
      <c r="G39" s="60"/>
      <c r="H39" s="60"/>
      <c r="I39" s="59"/>
      <c r="J39" s="59"/>
      <c r="K39" s="59"/>
      <c r="L39" s="61" t="str">
        <f aca="false">IF(7計画!L39="","",7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647</v>
      </c>
      <c r="B40" s="58" t="n">
        <f aca="false">B39+1</f>
        <v>45647</v>
      </c>
      <c r="C40" s="60" t="str">
        <f aca="false">IF(7計画!C40="","",7計画!C40)</f>
        <v/>
      </c>
      <c r="D40" s="60"/>
      <c r="E40" s="60"/>
      <c r="F40" s="60" t="str">
        <f aca="false">IF(7計画!F40="","",7計画!F40)</f>
        <v/>
      </c>
      <c r="G40" s="60"/>
      <c r="H40" s="60"/>
      <c r="I40" s="59"/>
      <c r="J40" s="59"/>
      <c r="K40" s="59"/>
      <c r="L40" s="61" t="str">
        <f aca="false">IF(7計画!L40="","",7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648</v>
      </c>
      <c r="B41" s="58" t="n">
        <f aca="false">B40+1</f>
        <v>45648</v>
      </c>
      <c r="C41" s="60" t="str">
        <f aca="false">IF(7計画!C41="","",7計画!C41)</f>
        <v/>
      </c>
      <c r="D41" s="60"/>
      <c r="E41" s="60"/>
      <c r="F41" s="60" t="str">
        <f aca="false">IF(7計画!F41="","",7計画!F41)</f>
        <v/>
      </c>
      <c r="G41" s="60"/>
      <c r="H41" s="60"/>
      <c r="I41" s="59"/>
      <c r="J41" s="59"/>
      <c r="K41" s="59"/>
      <c r="L41" s="61" t="str">
        <f aca="false">IF(7計画!L41="","",7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649</v>
      </c>
      <c r="B42" s="58" t="n">
        <f aca="false">B41+1</f>
        <v>45649</v>
      </c>
      <c r="C42" s="60" t="str">
        <f aca="false">IF(7計画!C42="","",7計画!C42)</f>
        <v/>
      </c>
      <c r="D42" s="60"/>
      <c r="E42" s="60"/>
      <c r="F42" s="60" t="str">
        <f aca="false">IF(7計画!F42="","",7計画!F42)</f>
        <v/>
      </c>
      <c r="G42" s="60"/>
      <c r="H42" s="60"/>
      <c r="I42" s="59"/>
      <c r="J42" s="59"/>
      <c r="K42" s="59"/>
      <c r="L42" s="61" t="str">
        <f aca="false">IF(7計画!L42="","",7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650</v>
      </c>
      <c r="B43" s="58" t="n">
        <f aca="false">B42+1</f>
        <v>45650</v>
      </c>
      <c r="C43" s="60" t="str">
        <f aca="false">IF(7計画!C43="","",7計画!C43)</f>
        <v/>
      </c>
      <c r="D43" s="60"/>
      <c r="E43" s="60"/>
      <c r="F43" s="60" t="str">
        <f aca="false">IF(7計画!F43="","",7計画!F43)</f>
        <v/>
      </c>
      <c r="G43" s="60"/>
      <c r="H43" s="60"/>
      <c r="I43" s="59"/>
      <c r="J43" s="59"/>
      <c r="K43" s="59"/>
      <c r="L43" s="61" t="str">
        <f aca="false">IF(7計画!L43="","",7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651</v>
      </c>
      <c r="B44" s="58" t="n">
        <f aca="false">B43+1</f>
        <v>45651</v>
      </c>
      <c r="C44" s="60" t="str">
        <f aca="false">IF(7計画!C44="","",7計画!C44)</f>
        <v/>
      </c>
      <c r="D44" s="60"/>
      <c r="E44" s="60"/>
      <c r="F44" s="60" t="str">
        <f aca="false">IF(7計画!F44="","",7計画!F44)</f>
        <v/>
      </c>
      <c r="G44" s="60"/>
      <c r="H44" s="60"/>
      <c r="I44" s="59"/>
      <c r="J44" s="59"/>
      <c r="K44" s="59"/>
      <c r="L44" s="61" t="str">
        <f aca="false">IF(7計画!L44="","",7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652</v>
      </c>
      <c r="B45" s="58" t="n">
        <f aca="false">B44+1</f>
        <v>45652</v>
      </c>
      <c r="C45" s="60" t="str">
        <f aca="false">IF(7計画!C45="","",7計画!C45)</f>
        <v/>
      </c>
      <c r="D45" s="60"/>
      <c r="E45" s="60"/>
      <c r="F45" s="60" t="str">
        <f aca="false">IF(7計画!F45="","",7計画!F45)</f>
        <v/>
      </c>
      <c r="G45" s="60"/>
      <c r="H45" s="60"/>
      <c r="I45" s="59"/>
      <c r="J45" s="59"/>
      <c r="K45" s="59"/>
      <c r="L45" s="61" t="str">
        <f aca="false">IF(7計画!L45="","",7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653</v>
      </c>
      <c r="B46" s="58" t="n">
        <f aca="false">B45+1</f>
        <v>45653</v>
      </c>
      <c r="C46" s="60" t="str">
        <f aca="false">IF(7計画!C46="","",7計画!C46)</f>
        <v/>
      </c>
      <c r="D46" s="60"/>
      <c r="E46" s="60"/>
      <c r="F46" s="60" t="str">
        <f aca="false">IF(7計画!F46="","",7計画!F46)</f>
        <v/>
      </c>
      <c r="G46" s="60"/>
      <c r="H46" s="60"/>
      <c r="I46" s="59"/>
      <c r="J46" s="59"/>
      <c r="K46" s="59"/>
      <c r="L46" s="61" t="str">
        <f aca="false">IF(7計画!L46="","",7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654</v>
      </c>
      <c r="B47" s="58" t="n">
        <f aca="false">B46+1</f>
        <v>45654</v>
      </c>
      <c r="C47" s="60" t="str">
        <f aca="false">IF(7計画!C47="","",7計画!C47)</f>
        <v/>
      </c>
      <c r="D47" s="60"/>
      <c r="E47" s="60"/>
      <c r="F47" s="60" t="str">
        <f aca="false">IF(7計画!F47="","",7計画!F47)</f>
        <v/>
      </c>
      <c r="G47" s="60"/>
      <c r="H47" s="60"/>
      <c r="I47" s="59"/>
      <c r="J47" s="59"/>
      <c r="K47" s="59"/>
      <c r="L47" s="61" t="str">
        <f aca="false">IF(7計画!L47="","",7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655</v>
      </c>
      <c r="B48" s="58" t="n">
        <f aca="false">IF(B47="","",IF(DAY(B47+1)=1,"",B47+1))</f>
        <v>45655</v>
      </c>
      <c r="C48" s="60" t="str">
        <f aca="false">IF(7計画!C48="","",7計画!C48)</f>
        <v/>
      </c>
      <c r="D48" s="60"/>
      <c r="E48" s="60"/>
      <c r="F48" s="60" t="str">
        <f aca="false">IF(7計画!F48="","",7計画!F48)</f>
        <v/>
      </c>
      <c r="G48" s="60"/>
      <c r="H48" s="60"/>
      <c r="I48" s="59"/>
      <c r="J48" s="59"/>
      <c r="K48" s="59"/>
      <c r="L48" s="61" t="str">
        <f aca="false">IF(7計画!L48="","",7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656</v>
      </c>
      <c r="B49" s="58" t="n">
        <f aca="false">IF(B48="","",IF(DAY(B48+1)=1,"",B48+1))</f>
        <v>45656</v>
      </c>
      <c r="C49" s="60" t="str">
        <f aca="false">IF(7計画!C49="","",7計画!C49)</f>
        <v/>
      </c>
      <c r="D49" s="60"/>
      <c r="E49" s="60"/>
      <c r="F49" s="60" t="str">
        <f aca="false">IF(7計画!F49="","",7計画!F49)</f>
        <v/>
      </c>
      <c r="G49" s="60"/>
      <c r="H49" s="60"/>
      <c r="I49" s="59"/>
      <c r="J49" s="59"/>
      <c r="K49" s="59"/>
      <c r="L49" s="61" t="str">
        <f aca="false">IF(7計画!L49="","",7計画!L49)</f>
        <v/>
      </c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657</v>
      </c>
      <c r="B50" s="65" t="n">
        <f aca="false">IF(B49="","",IF(DAY(B49+1)=1,"",B49+1))</f>
        <v>45657</v>
      </c>
      <c r="C50" s="86" t="str">
        <f aca="false">IF(7計画!C50="","",7計画!C50)</f>
        <v/>
      </c>
      <c r="D50" s="86"/>
      <c r="E50" s="86"/>
      <c r="F50" s="60" t="str">
        <f aca="false">IF(7計画!F50="","",7計画!F50)</f>
        <v/>
      </c>
      <c r="G50" s="60"/>
      <c r="H50" s="60"/>
      <c r="I50" s="59"/>
      <c r="J50" s="59"/>
      <c r="K50" s="59"/>
      <c r="L50" s="88" t="str">
        <f aca="false">IF(7計画!L50="","",7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6実績!B52+7実績!B51</f>
        <v>214</v>
      </c>
      <c r="C52" s="76" t="n">
        <f aca="false">6実績!C52+7実績!C51</f>
        <v>0</v>
      </c>
      <c r="D52" s="76"/>
      <c r="E52" s="76"/>
      <c r="F52" s="76" t="n">
        <f aca="false">6実績!F52+7実績!F51</f>
        <v>0</v>
      </c>
      <c r="G52" s="76"/>
      <c r="H52" s="76"/>
      <c r="I52" s="76" t="n">
        <f aca="false">6実績!I52+7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39">
      <formula>LEN(TRIM(F15))=0</formula>
    </cfRule>
  </conditionalFormatting>
  <conditionalFormatting sqref="G16 I16 K16 O16 Q16 S16">
    <cfRule type="expression" priority="3" aboveAverage="0" equalAverage="0" bottom="0" percent="0" rank="0" text="" dxfId="40">
      <formula>LEN(TRIM(G16))=0</formula>
    </cfRule>
  </conditionalFormatting>
  <conditionalFormatting sqref="N10:T10 N11:S11 O7 Q7 S7">
    <cfRule type="expression" priority="4" aboveAverage="0" equalAverage="0" bottom="0" percent="0" rank="0" text="" dxfId="41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1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658</v>
      </c>
      <c r="B20" s="58" t="n">
        <f aca="false">Z20</f>
        <v>45658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7計画!Z20,0)+1</f>
        <v>45658</v>
      </c>
    </row>
    <row r="21" customFormat="false" ht="18" hidden="false" customHeight="true" outlineLevel="0" collapsed="false">
      <c r="A21" s="57" t="n">
        <f aca="false">A20+1</f>
        <v>45659</v>
      </c>
      <c r="B21" s="58" t="n">
        <f aca="false">B20+1</f>
        <v>45659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660</v>
      </c>
      <c r="B22" s="58" t="n">
        <f aca="false">B21+1</f>
        <v>45660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661</v>
      </c>
      <c r="B23" s="58" t="n">
        <f aca="false">B22+1</f>
        <v>45661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662</v>
      </c>
      <c r="B24" s="58" t="n">
        <f aca="false">B23+1</f>
        <v>45662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663</v>
      </c>
      <c r="B25" s="58" t="n">
        <f aca="false">B24+1</f>
        <v>45663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664</v>
      </c>
      <c r="B26" s="58" t="n">
        <f aca="false">B25+1</f>
        <v>45664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665</v>
      </c>
      <c r="B27" s="58" t="n">
        <f aca="false">B26+1</f>
        <v>45665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666</v>
      </c>
      <c r="B28" s="58" t="n">
        <f aca="false">B27+1</f>
        <v>45666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667</v>
      </c>
      <c r="B29" s="58" t="n">
        <f aca="false">B28+1</f>
        <v>45667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668</v>
      </c>
      <c r="B30" s="58" t="n">
        <f aca="false">B29+1</f>
        <v>45668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669</v>
      </c>
      <c r="B31" s="58" t="n">
        <f aca="false">B30+1</f>
        <v>45669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670</v>
      </c>
      <c r="B32" s="58" t="n">
        <f aca="false">B31+1</f>
        <v>45670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671</v>
      </c>
      <c r="B33" s="58" t="n">
        <f aca="false">B32+1</f>
        <v>45671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672</v>
      </c>
      <c r="B34" s="58" t="n">
        <f aca="false">B33+1</f>
        <v>45672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673</v>
      </c>
      <c r="B35" s="58" t="n">
        <f aca="false">B34+1</f>
        <v>45673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674</v>
      </c>
      <c r="B36" s="58" t="n">
        <f aca="false">B35+1</f>
        <v>45674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675</v>
      </c>
      <c r="B37" s="58" t="n">
        <f aca="false">B36+1</f>
        <v>45675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676</v>
      </c>
      <c r="B38" s="58" t="n">
        <f aca="false">B37+1</f>
        <v>45676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677</v>
      </c>
      <c r="B39" s="58" t="n">
        <f aca="false">B38+1</f>
        <v>45677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678</v>
      </c>
      <c r="B40" s="58" t="n">
        <f aca="false">B39+1</f>
        <v>45678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679</v>
      </c>
      <c r="B41" s="58" t="n">
        <f aca="false">B40+1</f>
        <v>45679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680</v>
      </c>
      <c r="B42" s="58" t="n">
        <f aca="false">B41+1</f>
        <v>45680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681</v>
      </c>
      <c r="B43" s="58" t="n">
        <f aca="false">B42+1</f>
        <v>45681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682</v>
      </c>
      <c r="B44" s="58" t="n">
        <f aca="false">B43+1</f>
        <v>45682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683</v>
      </c>
      <c r="B45" s="58" t="n">
        <f aca="false">B44+1</f>
        <v>45683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684</v>
      </c>
      <c r="B46" s="58" t="n">
        <f aca="false">B45+1</f>
        <v>45684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685</v>
      </c>
      <c r="B47" s="58" t="n">
        <f aca="false">B46+1</f>
        <v>45685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686</v>
      </c>
      <c r="B48" s="58" t="n">
        <f aca="false">IF(B47="","",IF(DAY(B47+1)=1,"",B47+1))</f>
        <v>45686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687</v>
      </c>
      <c r="B49" s="58" t="n">
        <f aca="false">IF(B48="","",IF(DAY(B48+1)=1,"",B48+1))</f>
        <v>45687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688</v>
      </c>
      <c r="B50" s="65" t="n">
        <f aca="false">IF(B49="","",IF(DAY(B49+1)=1,"",B49+1))</f>
        <v>45688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7計画!B52+8計画!B51</f>
        <v>245</v>
      </c>
      <c r="C52" s="76" t="n">
        <f aca="false">7計画!C52+8計画!C51</f>
        <v>0</v>
      </c>
      <c r="D52" s="76"/>
      <c r="E52" s="76"/>
      <c r="F52" s="76" t="n">
        <f aca="false">7計画!F52+8計画!F51</f>
        <v>0</v>
      </c>
      <c r="G52" s="76"/>
      <c r="H52" s="76"/>
      <c r="I52" s="76" t="n">
        <f aca="false">7実績!I52+8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42">
      <formula>LEN(TRIM(F15))=0</formula>
    </cfRule>
  </conditionalFormatting>
  <conditionalFormatting sqref="G16 I16 K16 O16 Q16 S16">
    <cfRule type="expression" priority="3" aboveAverage="0" equalAverage="0" bottom="0" percent="0" rank="0" text="" dxfId="43">
      <formula>LEN(TRIM(G16))=0</formula>
    </cfRule>
  </conditionalFormatting>
  <conditionalFormatting sqref="N10:T10 N11:S11 O7 Q7 S7">
    <cfRule type="expression" priority="4" aboveAverage="0" equalAverage="0" bottom="0" percent="0" rank="0" text="" dxfId="44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1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658</v>
      </c>
      <c r="B20" s="58" t="n">
        <f aca="false">Z20</f>
        <v>45658</v>
      </c>
      <c r="C20" s="60" t="str">
        <f aca="false">IF(8計画!C20="","",8計画!C20)</f>
        <v/>
      </c>
      <c r="D20" s="60"/>
      <c r="E20" s="60"/>
      <c r="F20" s="60" t="str">
        <f aca="false">IF(8計画!F20="","",8計画!F20)</f>
        <v/>
      </c>
      <c r="G20" s="60"/>
      <c r="H20" s="60"/>
      <c r="I20" s="59"/>
      <c r="J20" s="59"/>
      <c r="K20" s="59"/>
      <c r="L20" s="61" t="str">
        <f aca="false">IF(8計画!L20="","",8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7計画!Z20,0)+1</f>
        <v>45658</v>
      </c>
    </row>
    <row r="21" customFormat="false" ht="18" hidden="false" customHeight="true" outlineLevel="0" collapsed="false">
      <c r="A21" s="57" t="n">
        <f aca="false">A20+1</f>
        <v>45659</v>
      </c>
      <c r="B21" s="58" t="n">
        <f aca="false">B20+1</f>
        <v>45659</v>
      </c>
      <c r="C21" s="60" t="str">
        <f aca="false">IF(8計画!C21="","",8計画!C21)</f>
        <v/>
      </c>
      <c r="D21" s="60"/>
      <c r="E21" s="60"/>
      <c r="F21" s="60" t="str">
        <f aca="false">IF(8計画!F21="","",8計画!F21)</f>
        <v/>
      </c>
      <c r="G21" s="60"/>
      <c r="H21" s="60"/>
      <c r="I21" s="59"/>
      <c r="J21" s="59"/>
      <c r="K21" s="59"/>
      <c r="L21" s="61" t="str">
        <f aca="false">IF(8計画!L21="","",8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660</v>
      </c>
      <c r="B22" s="58" t="n">
        <f aca="false">B21+1</f>
        <v>45660</v>
      </c>
      <c r="C22" s="60" t="str">
        <f aca="false">IF(8計画!C22="","",8計画!C22)</f>
        <v/>
      </c>
      <c r="D22" s="60"/>
      <c r="E22" s="60"/>
      <c r="F22" s="60" t="str">
        <f aca="false">IF(8計画!F22="","",8計画!F22)</f>
        <v/>
      </c>
      <c r="G22" s="60"/>
      <c r="H22" s="60"/>
      <c r="I22" s="59"/>
      <c r="J22" s="59"/>
      <c r="K22" s="59"/>
      <c r="L22" s="61" t="str">
        <f aca="false">IF(8計画!L22="","",8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661</v>
      </c>
      <c r="B23" s="58" t="n">
        <f aca="false">B22+1</f>
        <v>45661</v>
      </c>
      <c r="C23" s="60" t="str">
        <f aca="false">IF(8計画!C23="","",8計画!C23)</f>
        <v/>
      </c>
      <c r="D23" s="60"/>
      <c r="E23" s="60"/>
      <c r="F23" s="60" t="str">
        <f aca="false">IF(8計画!F23="","",8計画!F23)</f>
        <v/>
      </c>
      <c r="G23" s="60"/>
      <c r="H23" s="60"/>
      <c r="I23" s="59"/>
      <c r="J23" s="59"/>
      <c r="K23" s="59"/>
      <c r="L23" s="61" t="str">
        <f aca="false">IF(8計画!L23="","",8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662</v>
      </c>
      <c r="B24" s="58" t="n">
        <f aca="false">B23+1</f>
        <v>45662</v>
      </c>
      <c r="C24" s="60" t="str">
        <f aca="false">IF(8計画!C24="","",8計画!C24)</f>
        <v/>
      </c>
      <c r="D24" s="60"/>
      <c r="E24" s="60"/>
      <c r="F24" s="60" t="str">
        <f aca="false">IF(8計画!F24="","",8計画!F24)</f>
        <v/>
      </c>
      <c r="G24" s="60"/>
      <c r="H24" s="60"/>
      <c r="I24" s="59"/>
      <c r="J24" s="59"/>
      <c r="K24" s="59"/>
      <c r="L24" s="61" t="str">
        <f aca="false">IF(8計画!L24="","",8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663</v>
      </c>
      <c r="B25" s="58" t="n">
        <f aca="false">B24+1</f>
        <v>45663</v>
      </c>
      <c r="C25" s="60" t="str">
        <f aca="false">IF(8計画!C25="","",8計画!C25)</f>
        <v/>
      </c>
      <c r="D25" s="60"/>
      <c r="E25" s="60"/>
      <c r="F25" s="60" t="str">
        <f aca="false">IF(8計画!F25="","",8計画!F25)</f>
        <v/>
      </c>
      <c r="G25" s="60"/>
      <c r="H25" s="60"/>
      <c r="I25" s="59"/>
      <c r="J25" s="59"/>
      <c r="K25" s="59"/>
      <c r="L25" s="61" t="str">
        <f aca="false">IF(8計画!L25="","",8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664</v>
      </c>
      <c r="B26" s="58" t="n">
        <f aca="false">B25+1</f>
        <v>45664</v>
      </c>
      <c r="C26" s="60" t="str">
        <f aca="false">IF(8計画!C26="","",8計画!C26)</f>
        <v/>
      </c>
      <c r="D26" s="60"/>
      <c r="E26" s="60"/>
      <c r="F26" s="60" t="str">
        <f aca="false">IF(8計画!F26="","",8計画!F26)</f>
        <v/>
      </c>
      <c r="G26" s="60"/>
      <c r="H26" s="60"/>
      <c r="I26" s="59"/>
      <c r="J26" s="59"/>
      <c r="K26" s="59"/>
      <c r="L26" s="61" t="str">
        <f aca="false">IF(8計画!L26="","",8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665</v>
      </c>
      <c r="B27" s="58" t="n">
        <f aca="false">B26+1</f>
        <v>45665</v>
      </c>
      <c r="C27" s="60" t="str">
        <f aca="false">IF(8計画!C27="","",8計画!C27)</f>
        <v/>
      </c>
      <c r="D27" s="60"/>
      <c r="E27" s="60"/>
      <c r="F27" s="60" t="str">
        <f aca="false">IF(8計画!F27="","",8計画!F27)</f>
        <v/>
      </c>
      <c r="G27" s="60"/>
      <c r="H27" s="60"/>
      <c r="I27" s="59"/>
      <c r="J27" s="59"/>
      <c r="K27" s="59"/>
      <c r="L27" s="61" t="str">
        <f aca="false">IF(8計画!L27="","",8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666</v>
      </c>
      <c r="B28" s="58" t="n">
        <f aca="false">B27+1</f>
        <v>45666</v>
      </c>
      <c r="C28" s="60" t="str">
        <f aca="false">IF(8計画!C28="","",8計画!C28)</f>
        <v/>
      </c>
      <c r="D28" s="60"/>
      <c r="E28" s="60"/>
      <c r="F28" s="60" t="str">
        <f aca="false">IF(8計画!F28="","",8計画!F28)</f>
        <v/>
      </c>
      <c r="G28" s="60"/>
      <c r="H28" s="60"/>
      <c r="I28" s="59"/>
      <c r="J28" s="59"/>
      <c r="K28" s="59"/>
      <c r="L28" s="61" t="str">
        <f aca="false">IF(8計画!L28="","",8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667</v>
      </c>
      <c r="B29" s="58" t="n">
        <f aca="false">B28+1</f>
        <v>45667</v>
      </c>
      <c r="C29" s="60" t="str">
        <f aca="false">IF(8計画!C29="","",8計画!C29)</f>
        <v/>
      </c>
      <c r="D29" s="60"/>
      <c r="E29" s="60"/>
      <c r="F29" s="60" t="str">
        <f aca="false">IF(8計画!F29="","",8計画!F29)</f>
        <v/>
      </c>
      <c r="G29" s="60"/>
      <c r="H29" s="60"/>
      <c r="I29" s="59"/>
      <c r="J29" s="59"/>
      <c r="K29" s="59"/>
      <c r="L29" s="61" t="str">
        <f aca="false">IF(8計画!L29="","",8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668</v>
      </c>
      <c r="B30" s="58" t="n">
        <f aca="false">B29+1</f>
        <v>45668</v>
      </c>
      <c r="C30" s="60" t="str">
        <f aca="false">IF(8計画!C30="","",8計画!C30)</f>
        <v/>
      </c>
      <c r="D30" s="60"/>
      <c r="E30" s="60"/>
      <c r="F30" s="60" t="str">
        <f aca="false">IF(8計画!F30="","",8計画!F30)</f>
        <v/>
      </c>
      <c r="G30" s="60"/>
      <c r="H30" s="60"/>
      <c r="I30" s="59"/>
      <c r="J30" s="59"/>
      <c r="K30" s="59"/>
      <c r="L30" s="61" t="str">
        <f aca="false">IF(8計画!L30="","",8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669</v>
      </c>
      <c r="B31" s="58" t="n">
        <f aca="false">B30+1</f>
        <v>45669</v>
      </c>
      <c r="C31" s="60" t="str">
        <f aca="false">IF(8計画!C31="","",8計画!C31)</f>
        <v/>
      </c>
      <c r="D31" s="60"/>
      <c r="E31" s="60"/>
      <c r="F31" s="60" t="str">
        <f aca="false">IF(8計画!F31="","",8計画!F31)</f>
        <v/>
      </c>
      <c r="G31" s="60"/>
      <c r="H31" s="60"/>
      <c r="I31" s="59"/>
      <c r="J31" s="59"/>
      <c r="K31" s="59"/>
      <c r="L31" s="61" t="str">
        <f aca="false">IF(8計画!L31="","",8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670</v>
      </c>
      <c r="B32" s="58" t="n">
        <f aca="false">B31+1</f>
        <v>45670</v>
      </c>
      <c r="C32" s="60" t="str">
        <f aca="false">IF(8計画!C32="","",8計画!C32)</f>
        <v/>
      </c>
      <c r="D32" s="60"/>
      <c r="E32" s="60"/>
      <c r="F32" s="60" t="str">
        <f aca="false">IF(8計画!F32="","",8計画!F32)</f>
        <v/>
      </c>
      <c r="G32" s="60"/>
      <c r="H32" s="60"/>
      <c r="I32" s="59"/>
      <c r="J32" s="59"/>
      <c r="K32" s="59"/>
      <c r="L32" s="61" t="str">
        <f aca="false">IF(8計画!L32="","",8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671</v>
      </c>
      <c r="B33" s="58" t="n">
        <f aca="false">B32+1</f>
        <v>45671</v>
      </c>
      <c r="C33" s="60" t="str">
        <f aca="false">IF(8計画!C33="","",8計画!C33)</f>
        <v/>
      </c>
      <c r="D33" s="60"/>
      <c r="E33" s="60"/>
      <c r="F33" s="60" t="str">
        <f aca="false">IF(8計画!F33="","",8計画!F33)</f>
        <v/>
      </c>
      <c r="G33" s="60"/>
      <c r="H33" s="60"/>
      <c r="I33" s="59"/>
      <c r="J33" s="59"/>
      <c r="K33" s="59"/>
      <c r="L33" s="61" t="str">
        <f aca="false">IF(8計画!L33="","",8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672</v>
      </c>
      <c r="B34" s="58" t="n">
        <f aca="false">B33+1</f>
        <v>45672</v>
      </c>
      <c r="C34" s="60" t="str">
        <f aca="false">IF(8計画!C34="","",8計画!C34)</f>
        <v/>
      </c>
      <c r="D34" s="60"/>
      <c r="E34" s="60"/>
      <c r="F34" s="60" t="str">
        <f aca="false">IF(8計画!F34="","",8計画!F34)</f>
        <v/>
      </c>
      <c r="G34" s="60"/>
      <c r="H34" s="60"/>
      <c r="I34" s="59"/>
      <c r="J34" s="59"/>
      <c r="K34" s="59"/>
      <c r="L34" s="61" t="str">
        <f aca="false">IF(8計画!L34="","",8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673</v>
      </c>
      <c r="B35" s="58" t="n">
        <f aca="false">B34+1</f>
        <v>45673</v>
      </c>
      <c r="C35" s="60" t="str">
        <f aca="false">IF(8計画!C35="","",8計画!C35)</f>
        <v/>
      </c>
      <c r="D35" s="60"/>
      <c r="E35" s="60"/>
      <c r="F35" s="60" t="str">
        <f aca="false">IF(8計画!F35="","",8計画!F35)</f>
        <v/>
      </c>
      <c r="G35" s="60"/>
      <c r="H35" s="60"/>
      <c r="I35" s="59"/>
      <c r="J35" s="59"/>
      <c r="K35" s="59"/>
      <c r="L35" s="61" t="str">
        <f aca="false">IF(8計画!L35="","",8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674</v>
      </c>
      <c r="B36" s="58" t="n">
        <f aca="false">B35+1</f>
        <v>45674</v>
      </c>
      <c r="C36" s="60" t="str">
        <f aca="false">IF(8計画!C36="","",8計画!C36)</f>
        <v/>
      </c>
      <c r="D36" s="60"/>
      <c r="E36" s="60"/>
      <c r="F36" s="60" t="str">
        <f aca="false">IF(8計画!F36="","",8計画!F36)</f>
        <v/>
      </c>
      <c r="G36" s="60"/>
      <c r="H36" s="60"/>
      <c r="I36" s="59"/>
      <c r="J36" s="59"/>
      <c r="K36" s="59"/>
      <c r="L36" s="61" t="str">
        <f aca="false">IF(8計画!L36="","",8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675</v>
      </c>
      <c r="B37" s="58" t="n">
        <f aca="false">B36+1</f>
        <v>45675</v>
      </c>
      <c r="C37" s="60" t="str">
        <f aca="false">IF(8計画!C37="","",8計画!C37)</f>
        <v/>
      </c>
      <c r="D37" s="60"/>
      <c r="E37" s="60"/>
      <c r="F37" s="60" t="str">
        <f aca="false">IF(8計画!F37="","",8計画!F37)</f>
        <v/>
      </c>
      <c r="G37" s="60"/>
      <c r="H37" s="60"/>
      <c r="I37" s="59"/>
      <c r="J37" s="59"/>
      <c r="K37" s="59"/>
      <c r="L37" s="61" t="str">
        <f aca="false">IF(8計画!L37="","",8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676</v>
      </c>
      <c r="B38" s="58" t="n">
        <f aca="false">B37+1</f>
        <v>45676</v>
      </c>
      <c r="C38" s="60" t="str">
        <f aca="false">IF(8計画!C38="","",8計画!C38)</f>
        <v/>
      </c>
      <c r="D38" s="60"/>
      <c r="E38" s="60"/>
      <c r="F38" s="60" t="str">
        <f aca="false">IF(8計画!F38="","",8計画!F38)</f>
        <v/>
      </c>
      <c r="G38" s="60"/>
      <c r="H38" s="60"/>
      <c r="I38" s="59"/>
      <c r="J38" s="59"/>
      <c r="K38" s="59"/>
      <c r="L38" s="61" t="str">
        <f aca="false">IF(8計画!L38="","",8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677</v>
      </c>
      <c r="B39" s="58" t="n">
        <f aca="false">B38+1</f>
        <v>45677</v>
      </c>
      <c r="C39" s="60" t="str">
        <f aca="false">IF(8計画!C39="","",8計画!C39)</f>
        <v/>
      </c>
      <c r="D39" s="60"/>
      <c r="E39" s="60"/>
      <c r="F39" s="60" t="str">
        <f aca="false">IF(8計画!F39="","",8計画!F39)</f>
        <v/>
      </c>
      <c r="G39" s="60"/>
      <c r="H39" s="60"/>
      <c r="I39" s="59"/>
      <c r="J39" s="59"/>
      <c r="K39" s="59"/>
      <c r="L39" s="61" t="str">
        <f aca="false">IF(8計画!L39="","",8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678</v>
      </c>
      <c r="B40" s="58" t="n">
        <f aca="false">B39+1</f>
        <v>45678</v>
      </c>
      <c r="C40" s="60" t="str">
        <f aca="false">IF(8計画!C40="","",8計画!C40)</f>
        <v/>
      </c>
      <c r="D40" s="60"/>
      <c r="E40" s="60"/>
      <c r="F40" s="60" t="str">
        <f aca="false">IF(8計画!F40="","",8計画!F40)</f>
        <v/>
      </c>
      <c r="G40" s="60"/>
      <c r="H40" s="60"/>
      <c r="I40" s="59"/>
      <c r="J40" s="59"/>
      <c r="K40" s="59"/>
      <c r="L40" s="61" t="str">
        <f aca="false">IF(8計画!L40="","",8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679</v>
      </c>
      <c r="B41" s="58" t="n">
        <f aca="false">B40+1</f>
        <v>45679</v>
      </c>
      <c r="C41" s="60" t="str">
        <f aca="false">IF(8計画!C41="","",8計画!C41)</f>
        <v/>
      </c>
      <c r="D41" s="60"/>
      <c r="E41" s="60"/>
      <c r="F41" s="60" t="str">
        <f aca="false">IF(8計画!F41="","",8計画!F41)</f>
        <v/>
      </c>
      <c r="G41" s="60"/>
      <c r="H41" s="60"/>
      <c r="I41" s="59"/>
      <c r="J41" s="59"/>
      <c r="K41" s="59"/>
      <c r="L41" s="61" t="str">
        <f aca="false">IF(8計画!L41="","",8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680</v>
      </c>
      <c r="B42" s="58" t="n">
        <f aca="false">B41+1</f>
        <v>45680</v>
      </c>
      <c r="C42" s="60" t="str">
        <f aca="false">IF(8計画!C42="","",8計画!C42)</f>
        <v/>
      </c>
      <c r="D42" s="60"/>
      <c r="E42" s="60"/>
      <c r="F42" s="60" t="str">
        <f aca="false">IF(8計画!F42="","",8計画!F42)</f>
        <v/>
      </c>
      <c r="G42" s="60"/>
      <c r="H42" s="60"/>
      <c r="I42" s="59"/>
      <c r="J42" s="59"/>
      <c r="K42" s="59"/>
      <c r="L42" s="61" t="str">
        <f aca="false">IF(8計画!L42="","",8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681</v>
      </c>
      <c r="B43" s="58" t="n">
        <f aca="false">B42+1</f>
        <v>45681</v>
      </c>
      <c r="C43" s="60" t="str">
        <f aca="false">IF(8計画!C43="","",8計画!C43)</f>
        <v/>
      </c>
      <c r="D43" s="60"/>
      <c r="E43" s="60"/>
      <c r="F43" s="60" t="str">
        <f aca="false">IF(8計画!F43="","",8計画!F43)</f>
        <v/>
      </c>
      <c r="G43" s="60"/>
      <c r="H43" s="60"/>
      <c r="I43" s="59"/>
      <c r="J43" s="59"/>
      <c r="K43" s="59"/>
      <c r="L43" s="61" t="str">
        <f aca="false">IF(8計画!L43="","",8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682</v>
      </c>
      <c r="B44" s="58" t="n">
        <f aca="false">B43+1</f>
        <v>45682</v>
      </c>
      <c r="C44" s="60" t="str">
        <f aca="false">IF(8計画!C44="","",8計画!C44)</f>
        <v/>
      </c>
      <c r="D44" s="60"/>
      <c r="E44" s="60"/>
      <c r="F44" s="60" t="str">
        <f aca="false">IF(8計画!F44="","",8計画!F44)</f>
        <v/>
      </c>
      <c r="G44" s="60"/>
      <c r="H44" s="60"/>
      <c r="I44" s="59"/>
      <c r="J44" s="59"/>
      <c r="K44" s="59"/>
      <c r="L44" s="61" t="str">
        <f aca="false">IF(8計画!L44="","",8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683</v>
      </c>
      <c r="B45" s="58" t="n">
        <f aca="false">B44+1</f>
        <v>45683</v>
      </c>
      <c r="C45" s="60" t="str">
        <f aca="false">IF(8計画!C45="","",8計画!C45)</f>
        <v/>
      </c>
      <c r="D45" s="60"/>
      <c r="E45" s="60"/>
      <c r="F45" s="60" t="str">
        <f aca="false">IF(8計画!F45="","",8計画!F45)</f>
        <v/>
      </c>
      <c r="G45" s="60"/>
      <c r="H45" s="60"/>
      <c r="I45" s="59"/>
      <c r="J45" s="59"/>
      <c r="K45" s="59"/>
      <c r="L45" s="61" t="str">
        <f aca="false">IF(8計画!L45="","",8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684</v>
      </c>
      <c r="B46" s="58" t="n">
        <f aca="false">B45+1</f>
        <v>45684</v>
      </c>
      <c r="C46" s="60" t="str">
        <f aca="false">IF(8計画!C46="","",8計画!C46)</f>
        <v/>
      </c>
      <c r="D46" s="60"/>
      <c r="E46" s="60"/>
      <c r="F46" s="60" t="str">
        <f aca="false">IF(8計画!F46="","",8計画!F46)</f>
        <v/>
      </c>
      <c r="G46" s="60"/>
      <c r="H46" s="60"/>
      <c r="I46" s="59"/>
      <c r="J46" s="59"/>
      <c r="K46" s="59"/>
      <c r="L46" s="61" t="str">
        <f aca="false">IF(8計画!L46="","",8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685</v>
      </c>
      <c r="B47" s="58" t="n">
        <f aca="false">B46+1</f>
        <v>45685</v>
      </c>
      <c r="C47" s="60" t="str">
        <f aca="false">IF(8計画!C47="","",8計画!C47)</f>
        <v/>
      </c>
      <c r="D47" s="60"/>
      <c r="E47" s="60"/>
      <c r="F47" s="60" t="str">
        <f aca="false">IF(8計画!F47="","",8計画!F47)</f>
        <v/>
      </c>
      <c r="G47" s="60"/>
      <c r="H47" s="60"/>
      <c r="I47" s="59"/>
      <c r="J47" s="59"/>
      <c r="K47" s="59"/>
      <c r="L47" s="61" t="str">
        <f aca="false">IF(8計画!L47="","",8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686</v>
      </c>
      <c r="B48" s="58" t="n">
        <f aca="false">IF(B47="","",IF(DAY(B47+1)=1,"",B47+1))</f>
        <v>45686</v>
      </c>
      <c r="C48" s="60" t="str">
        <f aca="false">IF(8計画!C48="","",8計画!C48)</f>
        <v/>
      </c>
      <c r="D48" s="60"/>
      <c r="E48" s="60"/>
      <c r="F48" s="60" t="str">
        <f aca="false">IF(8計画!F48="","",8計画!F48)</f>
        <v/>
      </c>
      <c r="G48" s="60"/>
      <c r="H48" s="60"/>
      <c r="I48" s="59"/>
      <c r="J48" s="59"/>
      <c r="K48" s="59"/>
      <c r="L48" s="61" t="str">
        <f aca="false">IF(8計画!L48="","",8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687</v>
      </c>
      <c r="B49" s="58" t="n">
        <f aca="false">IF(B48="","",IF(DAY(B48+1)=1,"",B48+1))</f>
        <v>45687</v>
      </c>
      <c r="C49" s="60" t="str">
        <f aca="false">IF(8計画!C49="","",8計画!C49)</f>
        <v/>
      </c>
      <c r="D49" s="60"/>
      <c r="E49" s="60"/>
      <c r="F49" s="60" t="str">
        <f aca="false">IF(8計画!F49="","",8計画!F49)</f>
        <v/>
      </c>
      <c r="G49" s="60"/>
      <c r="H49" s="60"/>
      <c r="I49" s="59"/>
      <c r="J49" s="59"/>
      <c r="K49" s="59"/>
      <c r="L49" s="61" t="str">
        <f aca="false">IF(8計画!L49="","",8計画!L49)</f>
        <v/>
      </c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688</v>
      </c>
      <c r="B50" s="65" t="n">
        <f aca="false">IF(B49="","",IF(DAY(B49+1)=1,"",B49+1))</f>
        <v>45688</v>
      </c>
      <c r="C50" s="87" t="str">
        <f aca="false">IF(8計画!C50="","",8計画!C50)</f>
        <v/>
      </c>
      <c r="D50" s="87"/>
      <c r="E50" s="87"/>
      <c r="F50" s="60" t="str">
        <f aca="false">IF(8計画!F50="","",8計画!F50)</f>
        <v/>
      </c>
      <c r="G50" s="60"/>
      <c r="H50" s="60"/>
      <c r="I50" s="59"/>
      <c r="J50" s="59"/>
      <c r="K50" s="59"/>
      <c r="L50" s="88" t="str">
        <f aca="false">IF(8計画!L50="","",8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0" t="n">
        <f aca="false">COUNTIF(C20:E50,"〇")</f>
        <v>0</v>
      </c>
      <c r="D51" s="70"/>
      <c r="E51" s="70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7計画!B52+8実績!B51</f>
        <v>245</v>
      </c>
      <c r="C52" s="76" t="n">
        <f aca="false">7計画!C52+8実績!C51</f>
        <v>0</v>
      </c>
      <c r="D52" s="76"/>
      <c r="E52" s="76"/>
      <c r="F52" s="76" t="n">
        <f aca="false">7計画!F52+8実績!F51</f>
        <v>0</v>
      </c>
      <c r="G52" s="76"/>
      <c r="H52" s="76"/>
      <c r="I52" s="76" t="n">
        <f aca="false">7実績!I52+8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45">
      <formula>LEN(TRIM(F15))=0</formula>
    </cfRule>
  </conditionalFormatting>
  <conditionalFormatting sqref="G16 I16 K16 O16 Q16 S16">
    <cfRule type="expression" priority="3" aboveAverage="0" equalAverage="0" bottom="0" percent="0" rank="0" text="" dxfId="46">
      <formula>LEN(TRIM(G16))=0</formula>
    </cfRule>
  </conditionalFormatting>
  <conditionalFormatting sqref="N10:T10 N11:S11 O7 Q7 S7">
    <cfRule type="expression" priority="4" aboveAverage="0" equalAverage="0" bottom="0" percent="0" rank="0" text="" dxfId="47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2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689</v>
      </c>
      <c r="B20" s="58" t="n">
        <f aca="false">Z20</f>
        <v>45689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8実績!Z20,0)+1</f>
        <v>45689</v>
      </c>
    </row>
    <row r="21" customFormat="false" ht="18" hidden="false" customHeight="true" outlineLevel="0" collapsed="false">
      <c r="A21" s="57" t="n">
        <f aca="false">A20+1</f>
        <v>45690</v>
      </c>
      <c r="B21" s="58" t="n">
        <f aca="false">B20+1</f>
        <v>45690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691</v>
      </c>
      <c r="B22" s="58" t="n">
        <f aca="false">B21+1</f>
        <v>45691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692</v>
      </c>
      <c r="B23" s="58" t="n">
        <f aca="false">B22+1</f>
        <v>45692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693</v>
      </c>
      <c r="B24" s="58" t="n">
        <f aca="false">B23+1</f>
        <v>45693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694</v>
      </c>
      <c r="B25" s="58" t="n">
        <f aca="false">B24+1</f>
        <v>45694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695</v>
      </c>
      <c r="B26" s="58" t="n">
        <f aca="false">B25+1</f>
        <v>45695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696</v>
      </c>
      <c r="B27" s="58" t="n">
        <f aca="false">B26+1</f>
        <v>45696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697</v>
      </c>
      <c r="B28" s="58" t="n">
        <f aca="false">B27+1</f>
        <v>45697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698</v>
      </c>
      <c r="B29" s="58" t="n">
        <f aca="false">B28+1</f>
        <v>45698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699</v>
      </c>
      <c r="B30" s="58" t="n">
        <f aca="false">B29+1</f>
        <v>45699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700</v>
      </c>
      <c r="B31" s="58" t="n">
        <f aca="false">B30+1</f>
        <v>45700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701</v>
      </c>
      <c r="B32" s="58" t="n">
        <f aca="false">B31+1</f>
        <v>45701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702</v>
      </c>
      <c r="B33" s="58" t="n">
        <f aca="false">B32+1</f>
        <v>45702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703</v>
      </c>
      <c r="B34" s="58" t="n">
        <f aca="false">B33+1</f>
        <v>45703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704</v>
      </c>
      <c r="B35" s="58" t="n">
        <f aca="false">B34+1</f>
        <v>45704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705</v>
      </c>
      <c r="B36" s="58" t="n">
        <f aca="false">B35+1</f>
        <v>45705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706</v>
      </c>
      <c r="B37" s="58" t="n">
        <f aca="false">B36+1</f>
        <v>45706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707</v>
      </c>
      <c r="B38" s="58" t="n">
        <f aca="false">B37+1</f>
        <v>45707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708</v>
      </c>
      <c r="B39" s="58" t="n">
        <f aca="false">B38+1</f>
        <v>45708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709</v>
      </c>
      <c r="B40" s="58" t="n">
        <f aca="false">B39+1</f>
        <v>45709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710</v>
      </c>
      <c r="B41" s="58" t="n">
        <f aca="false">B40+1</f>
        <v>45710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711</v>
      </c>
      <c r="B42" s="58" t="n">
        <f aca="false">B41+1</f>
        <v>45711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712</v>
      </c>
      <c r="B43" s="58" t="n">
        <f aca="false">B42+1</f>
        <v>45712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713</v>
      </c>
      <c r="B44" s="58" t="n">
        <f aca="false">B43+1</f>
        <v>45713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714</v>
      </c>
      <c r="B45" s="58" t="n">
        <f aca="false">B44+1</f>
        <v>45714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715</v>
      </c>
      <c r="B46" s="58" t="n">
        <f aca="false">B45+1</f>
        <v>45715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716</v>
      </c>
      <c r="B47" s="58" t="n">
        <f aca="false">B46+1</f>
        <v>45716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str">
        <f aca="false">IF(A47="","",IF(DAY(A47+1)=1,"",A47+1))</f>
        <v/>
      </c>
      <c r="B48" s="58" t="str">
        <f aca="false">IF(B47="","",IF(DAY(B47+1)=1,"",B47+1))</f>
        <v/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str">
        <f aca="false">IF(A48="","",IF(DAY(A48+1)=1,"",A48+1))</f>
        <v/>
      </c>
      <c r="B49" s="58" t="str">
        <f aca="false">IF(B48="","",IF(DAY(B48+1)=1,"",B48+1))</f>
        <v/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28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8実績!B52+9計画!B51</f>
        <v>273</v>
      </c>
      <c r="C52" s="76" t="n">
        <f aca="false">8実績!C52+9計画!C51</f>
        <v>0</v>
      </c>
      <c r="D52" s="76"/>
      <c r="E52" s="76"/>
      <c r="F52" s="76" t="n">
        <f aca="false">8実績!F52+9計画!F51</f>
        <v>0</v>
      </c>
      <c r="G52" s="76"/>
      <c r="H52" s="76"/>
      <c r="I52" s="76" t="n">
        <f aca="false">8実績!I52+9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48">
      <formula>LEN(TRIM(F15))=0</formula>
    </cfRule>
  </conditionalFormatting>
  <conditionalFormatting sqref="G16 I16 K16 O16 Q16 S16">
    <cfRule type="expression" priority="3" aboveAverage="0" equalAverage="0" bottom="0" percent="0" rank="0" text="" dxfId="49">
      <formula>LEN(TRIM(G16))=0</formula>
    </cfRule>
  </conditionalFormatting>
  <conditionalFormatting sqref="N10:T10 N11:S11 O7 Q7 S7">
    <cfRule type="expression" priority="4" aboveAverage="0" equalAverage="0" bottom="0" percent="0" rank="0" text="" dxfId="50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2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689</v>
      </c>
      <c r="B20" s="58" t="n">
        <f aca="false">Z20</f>
        <v>45689</v>
      </c>
      <c r="C20" s="60" t="str">
        <f aca="false">IF(9計画!C20="","",9計画!C20)</f>
        <v/>
      </c>
      <c r="D20" s="60"/>
      <c r="E20" s="60"/>
      <c r="F20" s="60" t="str">
        <f aca="false">IF(9計画!F20="","",9計画!F20)</f>
        <v/>
      </c>
      <c r="G20" s="60"/>
      <c r="H20" s="60"/>
      <c r="I20" s="59"/>
      <c r="J20" s="59"/>
      <c r="K20" s="59"/>
      <c r="L20" s="61" t="str">
        <f aca="false">IF(9計画!L20="","",9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8実績!Z20,0)+1</f>
        <v>45689</v>
      </c>
    </row>
    <row r="21" customFormat="false" ht="18" hidden="false" customHeight="true" outlineLevel="0" collapsed="false">
      <c r="A21" s="57" t="n">
        <f aca="false">A20+1</f>
        <v>45690</v>
      </c>
      <c r="B21" s="58" t="n">
        <f aca="false">B20+1</f>
        <v>45690</v>
      </c>
      <c r="C21" s="60" t="str">
        <f aca="false">IF(9計画!C21="","",9計画!C21)</f>
        <v/>
      </c>
      <c r="D21" s="60"/>
      <c r="E21" s="60"/>
      <c r="F21" s="60" t="str">
        <f aca="false">IF(9計画!F21="","",9計画!F21)</f>
        <v/>
      </c>
      <c r="G21" s="60"/>
      <c r="H21" s="60"/>
      <c r="I21" s="59"/>
      <c r="J21" s="59"/>
      <c r="K21" s="59"/>
      <c r="L21" s="61" t="str">
        <f aca="false">IF(9計画!L21="","",9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691</v>
      </c>
      <c r="B22" s="58" t="n">
        <f aca="false">B21+1</f>
        <v>45691</v>
      </c>
      <c r="C22" s="60" t="str">
        <f aca="false">IF(9計画!C22="","",9計画!C22)</f>
        <v/>
      </c>
      <c r="D22" s="60"/>
      <c r="E22" s="60"/>
      <c r="F22" s="60" t="str">
        <f aca="false">IF(9計画!F22="","",9計画!F22)</f>
        <v/>
      </c>
      <c r="G22" s="60"/>
      <c r="H22" s="60"/>
      <c r="I22" s="59"/>
      <c r="J22" s="59"/>
      <c r="K22" s="59"/>
      <c r="L22" s="61" t="str">
        <f aca="false">IF(9計画!L22="","",9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692</v>
      </c>
      <c r="B23" s="58" t="n">
        <f aca="false">B22+1</f>
        <v>45692</v>
      </c>
      <c r="C23" s="60" t="str">
        <f aca="false">IF(9計画!C23="","",9計画!C23)</f>
        <v/>
      </c>
      <c r="D23" s="60"/>
      <c r="E23" s="60"/>
      <c r="F23" s="60" t="str">
        <f aca="false">IF(9計画!F23="","",9計画!F23)</f>
        <v/>
      </c>
      <c r="G23" s="60"/>
      <c r="H23" s="60"/>
      <c r="I23" s="59"/>
      <c r="J23" s="59"/>
      <c r="K23" s="59"/>
      <c r="L23" s="61" t="str">
        <f aca="false">IF(9計画!L23="","",9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693</v>
      </c>
      <c r="B24" s="58" t="n">
        <f aca="false">B23+1</f>
        <v>45693</v>
      </c>
      <c r="C24" s="60" t="str">
        <f aca="false">IF(9計画!C24="","",9計画!C24)</f>
        <v/>
      </c>
      <c r="D24" s="60"/>
      <c r="E24" s="60"/>
      <c r="F24" s="60" t="str">
        <f aca="false">IF(9計画!F24="","",9計画!F24)</f>
        <v/>
      </c>
      <c r="G24" s="60"/>
      <c r="H24" s="60"/>
      <c r="I24" s="59"/>
      <c r="J24" s="59"/>
      <c r="K24" s="59"/>
      <c r="L24" s="61" t="str">
        <f aca="false">IF(9計画!L24="","",9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694</v>
      </c>
      <c r="B25" s="58" t="n">
        <f aca="false">B24+1</f>
        <v>45694</v>
      </c>
      <c r="C25" s="60" t="str">
        <f aca="false">IF(9計画!C25="","",9計画!C25)</f>
        <v/>
      </c>
      <c r="D25" s="60"/>
      <c r="E25" s="60"/>
      <c r="F25" s="60" t="str">
        <f aca="false">IF(9計画!F25="","",9計画!F25)</f>
        <v/>
      </c>
      <c r="G25" s="60"/>
      <c r="H25" s="60"/>
      <c r="I25" s="59"/>
      <c r="J25" s="59"/>
      <c r="K25" s="59"/>
      <c r="L25" s="61" t="str">
        <f aca="false">IF(9計画!L25="","",9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695</v>
      </c>
      <c r="B26" s="58" t="n">
        <f aca="false">B25+1</f>
        <v>45695</v>
      </c>
      <c r="C26" s="60" t="str">
        <f aca="false">IF(9計画!C26="","",9計画!C26)</f>
        <v/>
      </c>
      <c r="D26" s="60"/>
      <c r="E26" s="60"/>
      <c r="F26" s="60" t="str">
        <f aca="false">IF(9計画!F26="","",9計画!F26)</f>
        <v/>
      </c>
      <c r="G26" s="60"/>
      <c r="H26" s="60"/>
      <c r="I26" s="59"/>
      <c r="J26" s="59"/>
      <c r="K26" s="59"/>
      <c r="L26" s="61" t="str">
        <f aca="false">IF(9計画!L26="","",9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696</v>
      </c>
      <c r="B27" s="58" t="n">
        <f aca="false">B26+1</f>
        <v>45696</v>
      </c>
      <c r="C27" s="60" t="str">
        <f aca="false">IF(9計画!C27="","",9計画!C27)</f>
        <v/>
      </c>
      <c r="D27" s="60"/>
      <c r="E27" s="60"/>
      <c r="F27" s="60" t="str">
        <f aca="false">IF(9計画!F27="","",9計画!F27)</f>
        <v/>
      </c>
      <c r="G27" s="60"/>
      <c r="H27" s="60"/>
      <c r="I27" s="59"/>
      <c r="J27" s="59"/>
      <c r="K27" s="59"/>
      <c r="L27" s="61" t="str">
        <f aca="false">IF(9計画!L27="","",9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697</v>
      </c>
      <c r="B28" s="58" t="n">
        <f aca="false">B27+1</f>
        <v>45697</v>
      </c>
      <c r="C28" s="60" t="str">
        <f aca="false">IF(9計画!C28="","",9計画!C28)</f>
        <v/>
      </c>
      <c r="D28" s="60"/>
      <c r="E28" s="60"/>
      <c r="F28" s="60" t="str">
        <f aca="false">IF(9計画!F28="","",9計画!F28)</f>
        <v/>
      </c>
      <c r="G28" s="60"/>
      <c r="H28" s="60"/>
      <c r="I28" s="59"/>
      <c r="J28" s="59"/>
      <c r="K28" s="59"/>
      <c r="L28" s="61" t="str">
        <f aca="false">IF(9計画!L28="","",9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698</v>
      </c>
      <c r="B29" s="58" t="n">
        <f aca="false">B28+1</f>
        <v>45698</v>
      </c>
      <c r="C29" s="60" t="str">
        <f aca="false">IF(9計画!C29="","",9計画!C29)</f>
        <v/>
      </c>
      <c r="D29" s="60"/>
      <c r="E29" s="60"/>
      <c r="F29" s="60" t="str">
        <f aca="false">IF(9計画!F29="","",9計画!F29)</f>
        <v/>
      </c>
      <c r="G29" s="60"/>
      <c r="H29" s="60"/>
      <c r="I29" s="59"/>
      <c r="J29" s="59"/>
      <c r="K29" s="59"/>
      <c r="L29" s="61" t="str">
        <f aca="false">IF(9計画!L29="","",9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699</v>
      </c>
      <c r="B30" s="58" t="n">
        <f aca="false">B29+1</f>
        <v>45699</v>
      </c>
      <c r="C30" s="60" t="str">
        <f aca="false">IF(9計画!C30="","",9計画!C30)</f>
        <v/>
      </c>
      <c r="D30" s="60"/>
      <c r="E30" s="60"/>
      <c r="F30" s="60" t="str">
        <f aca="false">IF(9計画!F30="","",9計画!F30)</f>
        <v/>
      </c>
      <c r="G30" s="60"/>
      <c r="H30" s="60"/>
      <c r="I30" s="59"/>
      <c r="J30" s="59"/>
      <c r="K30" s="59"/>
      <c r="L30" s="61" t="str">
        <f aca="false">IF(9計画!L30="","",9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700</v>
      </c>
      <c r="B31" s="58" t="n">
        <f aca="false">B30+1</f>
        <v>45700</v>
      </c>
      <c r="C31" s="60" t="str">
        <f aca="false">IF(9計画!C31="","",9計画!C31)</f>
        <v/>
      </c>
      <c r="D31" s="60"/>
      <c r="E31" s="60"/>
      <c r="F31" s="60" t="str">
        <f aca="false">IF(9計画!F31="","",9計画!F31)</f>
        <v/>
      </c>
      <c r="G31" s="60"/>
      <c r="H31" s="60"/>
      <c r="I31" s="59"/>
      <c r="J31" s="59"/>
      <c r="K31" s="59"/>
      <c r="L31" s="61" t="str">
        <f aca="false">IF(9計画!L31="","",9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701</v>
      </c>
      <c r="B32" s="58" t="n">
        <f aca="false">B31+1</f>
        <v>45701</v>
      </c>
      <c r="C32" s="60" t="str">
        <f aca="false">IF(9計画!C32="","",9計画!C32)</f>
        <v/>
      </c>
      <c r="D32" s="60"/>
      <c r="E32" s="60"/>
      <c r="F32" s="60" t="str">
        <f aca="false">IF(9計画!F32="","",9計画!F32)</f>
        <v/>
      </c>
      <c r="G32" s="60"/>
      <c r="H32" s="60"/>
      <c r="I32" s="59"/>
      <c r="J32" s="59"/>
      <c r="K32" s="59"/>
      <c r="L32" s="61" t="str">
        <f aca="false">IF(9計画!L32="","",9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702</v>
      </c>
      <c r="B33" s="58" t="n">
        <f aca="false">B32+1</f>
        <v>45702</v>
      </c>
      <c r="C33" s="60" t="str">
        <f aca="false">IF(9計画!C33="","",9計画!C33)</f>
        <v/>
      </c>
      <c r="D33" s="60"/>
      <c r="E33" s="60"/>
      <c r="F33" s="60" t="str">
        <f aca="false">IF(9計画!F33="","",9計画!F33)</f>
        <v/>
      </c>
      <c r="G33" s="60"/>
      <c r="H33" s="60"/>
      <c r="I33" s="59"/>
      <c r="J33" s="59"/>
      <c r="K33" s="59"/>
      <c r="L33" s="61" t="str">
        <f aca="false">IF(9計画!L33="","",9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703</v>
      </c>
      <c r="B34" s="58" t="n">
        <f aca="false">B33+1</f>
        <v>45703</v>
      </c>
      <c r="C34" s="60" t="str">
        <f aca="false">IF(9計画!C34="","",9計画!C34)</f>
        <v/>
      </c>
      <c r="D34" s="60"/>
      <c r="E34" s="60"/>
      <c r="F34" s="60" t="str">
        <f aca="false">IF(9計画!F34="","",9計画!F34)</f>
        <v/>
      </c>
      <c r="G34" s="60"/>
      <c r="H34" s="60"/>
      <c r="I34" s="59"/>
      <c r="J34" s="59"/>
      <c r="K34" s="59"/>
      <c r="L34" s="61" t="str">
        <f aca="false">IF(9計画!L34="","",9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704</v>
      </c>
      <c r="B35" s="58" t="n">
        <f aca="false">B34+1</f>
        <v>45704</v>
      </c>
      <c r="C35" s="60" t="str">
        <f aca="false">IF(9計画!C35="","",9計画!C35)</f>
        <v/>
      </c>
      <c r="D35" s="60"/>
      <c r="E35" s="60"/>
      <c r="F35" s="60" t="str">
        <f aca="false">IF(9計画!F35="","",9計画!F35)</f>
        <v/>
      </c>
      <c r="G35" s="60"/>
      <c r="H35" s="60"/>
      <c r="I35" s="59"/>
      <c r="J35" s="59"/>
      <c r="K35" s="59"/>
      <c r="L35" s="61" t="str">
        <f aca="false">IF(9計画!L35="","",9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705</v>
      </c>
      <c r="B36" s="58" t="n">
        <f aca="false">B35+1</f>
        <v>45705</v>
      </c>
      <c r="C36" s="60" t="str">
        <f aca="false">IF(9計画!C36="","",9計画!C36)</f>
        <v/>
      </c>
      <c r="D36" s="60"/>
      <c r="E36" s="60"/>
      <c r="F36" s="60" t="str">
        <f aca="false">IF(9計画!F36="","",9計画!F36)</f>
        <v/>
      </c>
      <c r="G36" s="60"/>
      <c r="H36" s="60"/>
      <c r="I36" s="59"/>
      <c r="J36" s="59"/>
      <c r="K36" s="59"/>
      <c r="L36" s="61" t="str">
        <f aca="false">IF(9計画!L36="","",9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706</v>
      </c>
      <c r="B37" s="58" t="n">
        <f aca="false">B36+1</f>
        <v>45706</v>
      </c>
      <c r="C37" s="60" t="str">
        <f aca="false">IF(9計画!C37="","",9計画!C37)</f>
        <v/>
      </c>
      <c r="D37" s="60"/>
      <c r="E37" s="60"/>
      <c r="F37" s="60" t="str">
        <f aca="false">IF(9計画!F37="","",9計画!F37)</f>
        <v/>
      </c>
      <c r="G37" s="60"/>
      <c r="H37" s="60"/>
      <c r="I37" s="59"/>
      <c r="J37" s="59"/>
      <c r="K37" s="59"/>
      <c r="L37" s="61" t="str">
        <f aca="false">IF(9計画!L37="","",9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707</v>
      </c>
      <c r="B38" s="58" t="n">
        <f aca="false">B37+1</f>
        <v>45707</v>
      </c>
      <c r="C38" s="60" t="str">
        <f aca="false">IF(9計画!C38="","",9計画!C38)</f>
        <v/>
      </c>
      <c r="D38" s="60"/>
      <c r="E38" s="60"/>
      <c r="F38" s="60" t="str">
        <f aca="false">IF(9計画!F38="","",9計画!F38)</f>
        <v/>
      </c>
      <c r="G38" s="60"/>
      <c r="H38" s="60"/>
      <c r="I38" s="59"/>
      <c r="J38" s="59"/>
      <c r="K38" s="59"/>
      <c r="L38" s="61" t="str">
        <f aca="false">IF(9計画!L38="","",9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708</v>
      </c>
      <c r="B39" s="58" t="n">
        <f aca="false">B38+1</f>
        <v>45708</v>
      </c>
      <c r="C39" s="60" t="str">
        <f aca="false">IF(9計画!C39="","",9計画!C39)</f>
        <v/>
      </c>
      <c r="D39" s="60"/>
      <c r="E39" s="60"/>
      <c r="F39" s="60" t="str">
        <f aca="false">IF(9計画!F39="","",9計画!F39)</f>
        <v/>
      </c>
      <c r="G39" s="60"/>
      <c r="H39" s="60"/>
      <c r="I39" s="59"/>
      <c r="J39" s="59"/>
      <c r="K39" s="59"/>
      <c r="L39" s="61" t="str">
        <f aca="false">IF(9計画!L39="","",9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709</v>
      </c>
      <c r="B40" s="58" t="n">
        <f aca="false">B39+1</f>
        <v>45709</v>
      </c>
      <c r="C40" s="60" t="str">
        <f aca="false">IF(9計画!C40="","",9計画!C40)</f>
        <v/>
      </c>
      <c r="D40" s="60"/>
      <c r="E40" s="60"/>
      <c r="F40" s="60" t="str">
        <f aca="false">IF(9計画!F40="","",9計画!F40)</f>
        <v/>
      </c>
      <c r="G40" s="60"/>
      <c r="H40" s="60"/>
      <c r="I40" s="59"/>
      <c r="J40" s="59"/>
      <c r="K40" s="59"/>
      <c r="L40" s="61" t="str">
        <f aca="false">IF(9計画!L40="","",9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710</v>
      </c>
      <c r="B41" s="58" t="n">
        <f aca="false">B40+1</f>
        <v>45710</v>
      </c>
      <c r="C41" s="60" t="str">
        <f aca="false">IF(9計画!C41="","",9計画!C41)</f>
        <v/>
      </c>
      <c r="D41" s="60"/>
      <c r="E41" s="60"/>
      <c r="F41" s="60" t="str">
        <f aca="false">IF(9計画!F41="","",9計画!F41)</f>
        <v/>
      </c>
      <c r="G41" s="60"/>
      <c r="H41" s="60"/>
      <c r="I41" s="59"/>
      <c r="J41" s="59"/>
      <c r="K41" s="59"/>
      <c r="L41" s="61" t="str">
        <f aca="false">IF(9計画!L41="","",9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711</v>
      </c>
      <c r="B42" s="58" t="n">
        <f aca="false">B41+1</f>
        <v>45711</v>
      </c>
      <c r="C42" s="60" t="str">
        <f aca="false">IF(9計画!C42="","",9計画!C42)</f>
        <v/>
      </c>
      <c r="D42" s="60"/>
      <c r="E42" s="60"/>
      <c r="F42" s="60" t="str">
        <f aca="false">IF(9計画!F42="","",9計画!F42)</f>
        <v/>
      </c>
      <c r="G42" s="60"/>
      <c r="H42" s="60"/>
      <c r="I42" s="59"/>
      <c r="J42" s="59"/>
      <c r="K42" s="59"/>
      <c r="L42" s="61" t="str">
        <f aca="false">IF(9計画!L42="","",9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712</v>
      </c>
      <c r="B43" s="58" t="n">
        <f aca="false">B42+1</f>
        <v>45712</v>
      </c>
      <c r="C43" s="60" t="str">
        <f aca="false">IF(9計画!C43="","",9計画!C43)</f>
        <v/>
      </c>
      <c r="D43" s="60"/>
      <c r="E43" s="60"/>
      <c r="F43" s="60" t="str">
        <f aca="false">IF(9計画!F43="","",9計画!F43)</f>
        <v/>
      </c>
      <c r="G43" s="60"/>
      <c r="H43" s="60"/>
      <c r="I43" s="59"/>
      <c r="J43" s="59"/>
      <c r="K43" s="59"/>
      <c r="L43" s="61" t="str">
        <f aca="false">IF(9計画!L43="","",9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713</v>
      </c>
      <c r="B44" s="58" t="n">
        <f aca="false">B43+1</f>
        <v>45713</v>
      </c>
      <c r="C44" s="60" t="str">
        <f aca="false">IF(9計画!C44="","",9計画!C44)</f>
        <v/>
      </c>
      <c r="D44" s="60"/>
      <c r="E44" s="60"/>
      <c r="F44" s="60" t="str">
        <f aca="false">IF(9計画!F44="","",9計画!F44)</f>
        <v/>
      </c>
      <c r="G44" s="60"/>
      <c r="H44" s="60"/>
      <c r="I44" s="59"/>
      <c r="J44" s="59"/>
      <c r="K44" s="59"/>
      <c r="L44" s="61" t="str">
        <f aca="false">IF(9計画!L44="","",9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714</v>
      </c>
      <c r="B45" s="58" t="n">
        <f aca="false">B44+1</f>
        <v>45714</v>
      </c>
      <c r="C45" s="60" t="str">
        <f aca="false">IF(9計画!C45="","",9計画!C45)</f>
        <v/>
      </c>
      <c r="D45" s="60"/>
      <c r="E45" s="60"/>
      <c r="F45" s="60" t="str">
        <f aca="false">IF(9計画!F45="","",9計画!F45)</f>
        <v/>
      </c>
      <c r="G45" s="60"/>
      <c r="H45" s="60"/>
      <c r="I45" s="59"/>
      <c r="J45" s="59"/>
      <c r="K45" s="59"/>
      <c r="L45" s="61" t="str">
        <f aca="false">IF(9計画!L45="","",9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715</v>
      </c>
      <c r="B46" s="58" t="n">
        <f aca="false">B45+1</f>
        <v>45715</v>
      </c>
      <c r="C46" s="60" t="str">
        <f aca="false">IF(9計画!C46="","",9計画!C46)</f>
        <v/>
      </c>
      <c r="D46" s="60"/>
      <c r="E46" s="60"/>
      <c r="F46" s="60" t="str">
        <f aca="false">IF(9計画!F46="","",9計画!F46)</f>
        <v/>
      </c>
      <c r="G46" s="60"/>
      <c r="H46" s="60"/>
      <c r="I46" s="59"/>
      <c r="J46" s="59"/>
      <c r="K46" s="59"/>
      <c r="L46" s="61" t="str">
        <f aca="false">IF(9計画!L46="","",9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716</v>
      </c>
      <c r="B47" s="58" t="n">
        <f aca="false">B46+1</f>
        <v>45716</v>
      </c>
      <c r="C47" s="60" t="str">
        <f aca="false">IF(9計画!C47="","",9計画!C47)</f>
        <v/>
      </c>
      <c r="D47" s="60"/>
      <c r="E47" s="60"/>
      <c r="F47" s="60" t="str">
        <f aca="false">IF(9計画!F47="","",9計画!F47)</f>
        <v/>
      </c>
      <c r="G47" s="60"/>
      <c r="H47" s="60"/>
      <c r="I47" s="59"/>
      <c r="J47" s="59"/>
      <c r="K47" s="59"/>
      <c r="L47" s="61" t="str">
        <f aca="false">IF(9計画!L47="","",9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str">
        <f aca="false">IF(A47="","",IF(DAY(A47+1)=1,"",A47+1))</f>
        <v/>
      </c>
      <c r="B48" s="58" t="str">
        <f aca="false">IF(B47="","",IF(DAY(B47+1)=1,"",B47+1))</f>
        <v/>
      </c>
      <c r="C48" s="60" t="str">
        <f aca="false">IF(9計画!C48="","",9計画!C48)</f>
        <v/>
      </c>
      <c r="D48" s="60"/>
      <c r="E48" s="60"/>
      <c r="F48" s="60" t="str">
        <f aca="false">IF(9計画!F48="","",9計画!F48)</f>
        <v/>
      </c>
      <c r="G48" s="60"/>
      <c r="H48" s="60"/>
      <c r="I48" s="59"/>
      <c r="J48" s="59"/>
      <c r="K48" s="59"/>
      <c r="L48" s="61" t="str">
        <f aca="false">IF(9計画!L48="","",9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str">
        <f aca="false">IF(A48="","",IF(DAY(A48+1)=1,"",A48+1))</f>
        <v/>
      </c>
      <c r="B49" s="58" t="str">
        <f aca="false">IF(B48="","",IF(DAY(B48+1)=1,"",B48+1))</f>
        <v/>
      </c>
      <c r="C49" s="60" t="str">
        <f aca="false">IF(9計画!C49="","",9計画!C49)</f>
        <v/>
      </c>
      <c r="D49" s="60"/>
      <c r="E49" s="60"/>
      <c r="F49" s="60" t="str">
        <f aca="false">IF(9計画!F49="","",9計画!F49)</f>
        <v/>
      </c>
      <c r="G49" s="60"/>
      <c r="H49" s="60"/>
      <c r="I49" s="59"/>
      <c r="J49" s="59"/>
      <c r="K49" s="59"/>
      <c r="L49" s="61" t="str">
        <f aca="false">IF(9計画!L49="","",9計画!L49)</f>
        <v/>
      </c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87" t="str">
        <f aca="false">IF(9計画!C50="","",9計画!C50)</f>
        <v/>
      </c>
      <c r="D50" s="87"/>
      <c r="E50" s="87"/>
      <c r="F50" s="60" t="str">
        <f aca="false">IF(9計画!F50="","",9計画!F50)</f>
        <v/>
      </c>
      <c r="G50" s="60"/>
      <c r="H50" s="60"/>
      <c r="I50" s="59"/>
      <c r="J50" s="59"/>
      <c r="K50" s="59"/>
      <c r="L50" s="88" t="str">
        <f aca="false">IF(9計画!L50="","",9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28</v>
      </c>
      <c r="C51" s="70" t="n">
        <f aca="false">COUNTIF(C20:E50,"〇")</f>
        <v>0</v>
      </c>
      <c r="D51" s="70"/>
      <c r="E51" s="70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8実績!B52+9実績!B51</f>
        <v>273</v>
      </c>
      <c r="C52" s="76" t="n">
        <f aca="false">8実績!C52+9実績!C51</f>
        <v>0</v>
      </c>
      <c r="D52" s="76"/>
      <c r="E52" s="76"/>
      <c r="F52" s="76" t="n">
        <f aca="false">8実績!F52+9実績!F51</f>
        <v>0</v>
      </c>
      <c r="G52" s="76"/>
      <c r="H52" s="76"/>
      <c r="I52" s="76" t="n">
        <f aca="false">8実績!I52+9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51">
      <formula>LEN(TRIM(F15))=0</formula>
    </cfRule>
  </conditionalFormatting>
  <conditionalFormatting sqref="G16 I16 K16 O16 Q16 S16">
    <cfRule type="expression" priority="3" aboveAverage="0" equalAverage="0" bottom="0" percent="0" rank="0" text="" dxfId="52">
      <formula>LEN(TRIM(G16))=0</formula>
    </cfRule>
  </conditionalFormatting>
  <conditionalFormatting sqref="N10:T10 N11:S11 O7 Q7 S7">
    <cfRule type="expression" priority="4" aboveAverage="0" equalAverage="0" bottom="0" percent="0" rank="0" text="" dxfId="53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1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6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444</v>
      </c>
      <c r="B20" s="58" t="n">
        <f aca="false">Z20</f>
        <v>45444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共通事項入力シート!C9-DAY(共通事項入力シート!C9)+1</f>
        <v>45444</v>
      </c>
    </row>
    <row r="21" customFormat="false" ht="18" hidden="false" customHeight="true" outlineLevel="0" collapsed="false">
      <c r="A21" s="57" t="n">
        <f aca="false">A20+1</f>
        <v>45445</v>
      </c>
      <c r="B21" s="58" t="n">
        <f aca="false">B20+1</f>
        <v>45445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446</v>
      </c>
      <c r="B22" s="58" t="n">
        <f aca="false">B21+1</f>
        <v>45446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447</v>
      </c>
      <c r="B23" s="58" t="n">
        <f aca="false">B22+1</f>
        <v>45447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448</v>
      </c>
      <c r="B24" s="58" t="n">
        <f aca="false">B23+1</f>
        <v>45448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449</v>
      </c>
      <c r="B25" s="58" t="n">
        <f aca="false">B24+1</f>
        <v>45449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450</v>
      </c>
      <c r="B26" s="58" t="n">
        <f aca="false">B25+1</f>
        <v>45450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451</v>
      </c>
      <c r="B27" s="58" t="n">
        <f aca="false">B26+1</f>
        <v>45451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452</v>
      </c>
      <c r="B28" s="58" t="n">
        <f aca="false">B27+1</f>
        <v>45452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453</v>
      </c>
      <c r="B29" s="58" t="n">
        <f aca="false">B28+1</f>
        <v>45453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454</v>
      </c>
      <c r="B30" s="58" t="n">
        <f aca="false">B29+1</f>
        <v>45454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455</v>
      </c>
      <c r="B31" s="58" t="n">
        <f aca="false">B30+1</f>
        <v>45455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456</v>
      </c>
      <c r="B32" s="58" t="n">
        <f aca="false">B31+1</f>
        <v>45456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457</v>
      </c>
      <c r="B33" s="58" t="n">
        <f aca="false">B32+1</f>
        <v>45457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458</v>
      </c>
      <c r="B34" s="58" t="n">
        <f aca="false">B33+1</f>
        <v>45458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459</v>
      </c>
      <c r="B35" s="58" t="n">
        <f aca="false">B34+1</f>
        <v>45459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460</v>
      </c>
      <c r="B36" s="58" t="n">
        <f aca="false">B35+1</f>
        <v>45460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461</v>
      </c>
      <c r="B37" s="58" t="n">
        <f aca="false">B36+1</f>
        <v>45461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462</v>
      </c>
      <c r="B38" s="58" t="n">
        <f aca="false">B37+1</f>
        <v>45462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463</v>
      </c>
      <c r="B39" s="58" t="n">
        <f aca="false">B38+1</f>
        <v>45463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464</v>
      </c>
      <c r="B40" s="58" t="n">
        <f aca="false">B39+1</f>
        <v>45464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465</v>
      </c>
      <c r="B41" s="58" t="n">
        <f aca="false">B40+1</f>
        <v>45465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466</v>
      </c>
      <c r="B42" s="58" t="n">
        <f aca="false">B41+1</f>
        <v>45466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467</v>
      </c>
      <c r="B43" s="58" t="n">
        <f aca="false">B42+1</f>
        <v>45467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468</v>
      </c>
      <c r="B44" s="58" t="n">
        <f aca="false">B43+1</f>
        <v>45468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469</v>
      </c>
      <c r="B45" s="58" t="n">
        <f aca="false">B44+1</f>
        <v>45469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470</v>
      </c>
      <c r="B46" s="58" t="n">
        <f aca="false">B45+1</f>
        <v>45470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471</v>
      </c>
      <c r="B47" s="58" t="n">
        <f aca="false">B46+1</f>
        <v>45471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472</v>
      </c>
      <c r="B48" s="58" t="n">
        <f aca="false">IF(B47="","",IF(DAY(B47+1)=1,"",B47+1))</f>
        <v>45472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473</v>
      </c>
      <c r="B49" s="58" t="n">
        <f aca="false">IF(B48="","",IF(DAY(B48+1)=1,"",B48+1))</f>
        <v>45473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74"/>
    </row>
    <row r="52" customFormat="false" ht="18" hidden="false" customHeight="true" outlineLevel="0" collapsed="false">
      <c r="A52" s="75" t="s">
        <v>34</v>
      </c>
      <c r="B52" s="76" t="n">
        <f aca="false">B51</f>
        <v>30</v>
      </c>
      <c r="C52" s="76" t="n">
        <f aca="false">C51</f>
        <v>0</v>
      </c>
      <c r="D52" s="76"/>
      <c r="E52" s="76"/>
      <c r="F52" s="76" t="n">
        <f aca="false">F51</f>
        <v>0</v>
      </c>
      <c r="G52" s="76"/>
      <c r="H52" s="76"/>
      <c r="I52" s="77" t="n">
        <f aca="false">I51</f>
        <v>0</v>
      </c>
      <c r="J52" s="77"/>
      <c r="K52" s="77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  <c r="V52" s="74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V53" s="74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V54" s="74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0">
      <formula>LEN(TRIM(F15))=0</formula>
    </cfRule>
  </conditionalFormatting>
  <conditionalFormatting sqref="G16 I16 K16 O16 Q16 S16">
    <cfRule type="expression" priority="3" aboveAverage="0" equalAverage="0" bottom="0" percent="0" rank="0" text="" dxfId="1">
      <formula>LEN(TRIM(G16))=0</formula>
    </cfRule>
  </conditionalFormatting>
  <conditionalFormatting sqref="N10:T10 N11:S11 O7 Q7 S7">
    <cfRule type="expression" priority="4" aboveAverage="0" equalAverage="0" bottom="0" percent="0" rank="0" text="" dxfId="2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3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717</v>
      </c>
      <c r="B20" s="58" t="n">
        <f aca="false">Z20</f>
        <v>45717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9実績!Z20,0)+1</f>
        <v>45717</v>
      </c>
    </row>
    <row r="21" customFormat="false" ht="18" hidden="false" customHeight="true" outlineLevel="0" collapsed="false">
      <c r="A21" s="57" t="n">
        <f aca="false">A20+1</f>
        <v>45718</v>
      </c>
      <c r="B21" s="58" t="n">
        <f aca="false">B20+1</f>
        <v>45718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719</v>
      </c>
      <c r="B22" s="58" t="n">
        <f aca="false">B21+1</f>
        <v>45719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720</v>
      </c>
      <c r="B23" s="58" t="n">
        <f aca="false">B22+1</f>
        <v>45720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721</v>
      </c>
      <c r="B24" s="58" t="n">
        <f aca="false">B23+1</f>
        <v>45721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722</v>
      </c>
      <c r="B25" s="58" t="n">
        <f aca="false">B24+1</f>
        <v>45722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723</v>
      </c>
      <c r="B26" s="58" t="n">
        <f aca="false">B25+1</f>
        <v>45723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724</v>
      </c>
      <c r="B27" s="58" t="n">
        <f aca="false">B26+1</f>
        <v>45724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725</v>
      </c>
      <c r="B28" s="58" t="n">
        <f aca="false">B27+1</f>
        <v>45725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726</v>
      </c>
      <c r="B29" s="58" t="n">
        <f aca="false">B28+1</f>
        <v>45726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727</v>
      </c>
      <c r="B30" s="58" t="n">
        <f aca="false">B29+1</f>
        <v>45727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728</v>
      </c>
      <c r="B31" s="58" t="n">
        <f aca="false">B30+1</f>
        <v>45728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729</v>
      </c>
      <c r="B32" s="58" t="n">
        <f aca="false">B31+1</f>
        <v>45729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730</v>
      </c>
      <c r="B33" s="58" t="n">
        <f aca="false">B32+1</f>
        <v>45730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731</v>
      </c>
      <c r="B34" s="58" t="n">
        <f aca="false">B33+1</f>
        <v>45731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732</v>
      </c>
      <c r="B35" s="58" t="n">
        <f aca="false">B34+1</f>
        <v>45732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733</v>
      </c>
      <c r="B36" s="58" t="n">
        <f aca="false">B35+1</f>
        <v>45733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734</v>
      </c>
      <c r="B37" s="58" t="n">
        <f aca="false">B36+1</f>
        <v>45734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735</v>
      </c>
      <c r="B38" s="58" t="n">
        <f aca="false">B37+1</f>
        <v>45735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736</v>
      </c>
      <c r="B39" s="58" t="n">
        <f aca="false">B38+1</f>
        <v>45736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737</v>
      </c>
      <c r="B40" s="58" t="n">
        <f aca="false">B39+1</f>
        <v>45737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738</v>
      </c>
      <c r="B41" s="58" t="n">
        <f aca="false">B40+1</f>
        <v>45738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739</v>
      </c>
      <c r="B42" s="58" t="n">
        <f aca="false">B41+1</f>
        <v>45739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740</v>
      </c>
      <c r="B43" s="58" t="n">
        <f aca="false">B42+1</f>
        <v>45740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741</v>
      </c>
      <c r="B44" s="58" t="n">
        <f aca="false">B43+1</f>
        <v>45741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742</v>
      </c>
      <c r="B45" s="58" t="n">
        <f aca="false">B44+1</f>
        <v>45742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743</v>
      </c>
      <c r="B46" s="58" t="n">
        <f aca="false">B45+1</f>
        <v>45743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744</v>
      </c>
      <c r="B47" s="58" t="n">
        <f aca="false">B46+1</f>
        <v>45744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745</v>
      </c>
      <c r="B48" s="58" t="n">
        <f aca="false">IF(B47="","",IF(DAY(B47+1)=1,"",B47+1))</f>
        <v>45745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746</v>
      </c>
      <c r="B49" s="58" t="n">
        <f aca="false">IF(B48="","",IF(DAY(B48+1)=1,"",B48+1))</f>
        <v>45746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747</v>
      </c>
      <c r="B50" s="65" t="n">
        <f aca="false">IF(B49="","",IF(DAY(B49+1)=1,"",B49+1))</f>
        <v>45747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9実績!B52+10計画!B51</f>
        <v>304</v>
      </c>
      <c r="C52" s="76" t="n">
        <f aca="false">9実績!C52+10計画!C51</f>
        <v>0</v>
      </c>
      <c r="D52" s="76"/>
      <c r="E52" s="76"/>
      <c r="F52" s="76" t="n">
        <f aca="false">9実績!F52+10計画!F51</f>
        <v>0</v>
      </c>
      <c r="G52" s="76"/>
      <c r="H52" s="76"/>
      <c r="I52" s="76" t="n">
        <f aca="false">9実績!I52+10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54">
      <formula>LEN(TRIM(F15))=0</formula>
    </cfRule>
  </conditionalFormatting>
  <conditionalFormatting sqref="G16 I16 K16 O16 Q16 S16">
    <cfRule type="expression" priority="3" aboveAverage="0" equalAverage="0" bottom="0" percent="0" rank="0" text="" dxfId="55">
      <formula>LEN(TRIM(G16))=0</formula>
    </cfRule>
  </conditionalFormatting>
  <conditionalFormatting sqref="N10:T10 N11:S11 O7 Q7 S7">
    <cfRule type="expression" priority="4" aboveAverage="0" equalAverage="0" bottom="0" percent="0" rank="0" text="" dxfId="56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3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717</v>
      </c>
      <c r="B20" s="58" t="n">
        <f aca="false">Z20</f>
        <v>45717</v>
      </c>
      <c r="C20" s="60" t="str">
        <f aca="false">IF(10計画!C20="","",10計画!C20)</f>
        <v/>
      </c>
      <c r="D20" s="60"/>
      <c r="E20" s="60"/>
      <c r="F20" s="60" t="str">
        <f aca="false">IF(10計画!F20="","",10計画!F20)</f>
        <v/>
      </c>
      <c r="G20" s="60"/>
      <c r="H20" s="60"/>
      <c r="I20" s="59"/>
      <c r="J20" s="59"/>
      <c r="K20" s="59"/>
      <c r="L20" s="61" t="str">
        <f aca="false">IF(10計画!L20="","",10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9実績!Z20,0)+1</f>
        <v>45717</v>
      </c>
    </row>
    <row r="21" customFormat="false" ht="18" hidden="false" customHeight="true" outlineLevel="0" collapsed="false">
      <c r="A21" s="57" t="n">
        <f aca="false">A20+1</f>
        <v>45718</v>
      </c>
      <c r="B21" s="58" t="n">
        <f aca="false">B20+1</f>
        <v>45718</v>
      </c>
      <c r="C21" s="60" t="str">
        <f aca="false">IF(10計画!C21="","",10計画!C21)</f>
        <v/>
      </c>
      <c r="D21" s="60"/>
      <c r="E21" s="60"/>
      <c r="F21" s="60" t="str">
        <f aca="false">IF(10計画!F21="","",10計画!F21)</f>
        <v/>
      </c>
      <c r="G21" s="60"/>
      <c r="H21" s="60"/>
      <c r="I21" s="59"/>
      <c r="J21" s="59"/>
      <c r="K21" s="59"/>
      <c r="L21" s="61" t="str">
        <f aca="false">IF(10計画!L21="","",10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719</v>
      </c>
      <c r="B22" s="58" t="n">
        <f aca="false">B21+1</f>
        <v>45719</v>
      </c>
      <c r="C22" s="60" t="str">
        <f aca="false">IF(10計画!C22="","",10計画!C22)</f>
        <v/>
      </c>
      <c r="D22" s="60"/>
      <c r="E22" s="60"/>
      <c r="F22" s="60" t="str">
        <f aca="false">IF(10計画!F22="","",10計画!F22)</f>
        <v/>
      </c>
      <c r="G22" s="60"/>
      <c r="H22" s="60"/>
      <c r="I22" s="59"/>
      <c r="J22" s="59"/>
      <c r="K22" s="59"/>
      <c r="L22" s="61" t="str">
        <f aca="false">IF(10計画!L22="","",10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720</v>
      </c>
      <c r="B23" s="58" t="n">
        <f aca="false">B22+1</f>
        <v>45720</v>
      </c>
      <c r="C23" s="60" t="str">
        <f aca="false">IF(10計画!C23="","",10計画!C23)</f>
        <v/>
      </c>
      <c r="D23" s="60"/>
      <c r="E23" s="60"/>
      <c r="F23" s="60" t="str">
        <f aca="false">IF(10計画!F23="","",10計画!F23)</f>
        <v/>
      </c>
      <c r="G23" s="60"/>
      <c r="H23" s="60"/>
      <c r="I23" s="59"/>
      <c r="J23" s="59"/>
      <c r="K23" s="59"/>
      <c r="L23" s="61" t="str">
        <f aca="false">IF(10計画!L23="","",10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721</v>
      </c>
      <c r="B24" s="58" t="n">
        <f aca="false">B23+1</f>
        <v>45721</v>
      </c>
      <c r="C24" s="60" t="str">
        <f aca="false">IF(10計画!C24="","",10計画!C24)</f>
        <v/>
      </c>
      <c r="D24" s="60"/>
      <c r="E24" s="60"/>
      <c r="F24" s="60" t="str">
        <f aca="false">IF(10計画!F24="","",10計画!F24)</f>
        <v/>
      </c>
      <c r="G24" s="60"/>
      <c r="H24" s="60"/>
      <c r="I24" s="59"/>
      <c r="J24" s="59"/>
      <c r="K24" s="59"/>
      <c r="L24" s="61" t="str">
        <f aca="false">IF(10計画!L24="","",10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722</v>
      </c>
      <c r="B25" s="58" t="n">
        <f aca="false">B24+1</f>
        <v>45722</v>
      </c>
      <c r="C25" s="60" t="str">
        <f aca="false">IF(10計画!C25="","",10計画!C25)</f>
        <v/>
      </c>
      <c r="D25" s="60"/>
      <c r="E25" s="60"/>
      <c r="F25" s="60" t="str">
        <f aca="false">IF(10計画!F25="","",10計画!F25)</f>
        <v/>
      </c>
      <c r="G25" s="60"/>
      <c r="H25" s="60"/>
      <c r="I25" s="59"/>
      <c r="J25" s="59"/>
      <c r="K25" s="59"/>
      <c r="L25" s="61" t="str">
        <f aca="false">IF(10計画!L25="","",10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723</v>
      </c>
      <c r="B26" s="58" t="n">
        <f aca="false">B25+1</f>
        <v>45723</v>
      </c>
      <c r="C26" s="60" t="str">
        <f aca="false">IF(10計画!C26="","",10計画!C26)</f>
        <v/>
      </c>
      <c r="D26" s="60"/>
      <c r="E26" s="60"/>
      <c r="F26" s="60" t="str">
        <f aca="false">IF(10計画!F26="","",10計画!F26)</f>
        <v/>
      </c>
      <c r="G26" s="60"/>
      <c r="H26" s="60"/>
      <c r="I26" s="59"/>
      <c r="J26" s="59"/>
      <c r="K26" s="59"/>
      <c r="L26" s="61" t="str">
        <f aca="false">IF(10計画!L26="","",10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724</v>
      </c>
      <c r="B27" s="58" t="n">
        <f aca="false">B26+1</f>
        <v>45724</v>
      </c>
      <c r="C27" s="60" t="str">
        <f aca="false">IF(10計画!C27="","",10計画!C27)</f>
        <v/>
      </c>
      <c r="D27" s="60"/>
      <c r="E27" s="60"/>
      <c r="F27" s="60" t="str">
        <f aca="false">IF(10計画!F27="","",10計画!F27)</f>
        <v/>
      </c>
      <c r="G27" s="60"/>
      <c r="H27" s="60"/>
      <c r="I27" s="59"/>
      <c r="J27" s="59"/>
      <c r="K27" s="59"/>
      <c r="L27" s="61" t="str">
        <f aca="false">IF(10計画!L27="","",10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725</v>
      </c>
      <c r="B28" s="58" t="n">
        <f aca="false">B27+1</f>
        <v>45725</v>
      </c>
      <c r="C28" s="60" t="str">
        <f aca="false">IF(10計画!C28="","",10計画!C28)</f>
        <v/>
      </c>
      <c r="D28" s="60"/>
      <c r="E28" s="60"/>
      <c r="F28" s="60" t="str">
        <f aca="false">IF(10計画!F28="","",10計画!F28)</f>
        <v/>
      </c>
      <c r="G28" s="60"/>
      <c r="H28" s="60"/>
      <c r="I28" s="59"/>
      <c r="J28" s="59"/>
      <c r="K28" s="59"/>
      <c r="L28" s="61" t="str">
        <f aca="false">IF(10計画!L28="","",10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726</v>
      </c>
      <c r="B29" s="58" t="n">
        <f aca="false">B28+1</f>
        <v>45726</v>
      </c>
      <c r="C29" s="60" t="str">
        <f aca="false">IF(10計画!C29="","",10計画!C29)</f>
        <v/>
      </c>
      <c r="D29" s="60"/>
      <c r="E29" s="60"/>
      <c r="F29" s="60" t="str">
        <f aca="false">IF(10計画!F29="","",10計画!F29)</f>
        <v/>
      </c>
      <c r="G29" s="60"/>
      <c r="H29" s="60"/>
      <c r="I29" s="59"/>
      <c r="J29" s="59"/>
      <c r="K29" s="59"/>
      <c r="L29" s="61" t="str">
        <f aca="false">IF(10計画!L29="","",10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727</v>
      </c>
      <c r="B30" s="58" t="n">
        <f aca="false">B29+1</f>
        <v>45727</v>
      </c>
      <c r="C30" s="60" t="str">
        <f aca="false">IF(10計画!C30="","",10計画!C30)</f>
        <v/>
      </c>
      <c r="D30" s="60"/>
      <c r="E30" s="60"/>
      <c r="F30" s="60" t="str">
        <f aca="false">IF(10計画!F30="","",10計画!F30)</f>
        <v/>
      </c>
      <c r="G30" s="60"/>
      <c r="H30" s="60"/>
      <c r="I30" s="59"/>
      <c r="J30" s="59"/>
      <c r="K30" s="59"/>
      <c r="L30" s="61" t="str">
        <f aca="false">IF(10計画!L30="","",10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728</v>
      </c>
      <c r="B31" s="58" t="n">
        <f aca="false">B30+1</f>
        <v>45728</v>
      </c>
      <c r="C31" s="60" t="str">
        <f aca="false">IF(10計画!C31="","",10計画!C31)</f>
        <v/>
      </c>
      <c r="D31" s="60"/>
      <c r="E31" s="60"/>
      <c r="F31" s="60" t="str">
        <f aca="false">IF(10計画!F31="","",10計画!F31)</f>
        <v/>
      </c>
      <c r="G31" s="60"/>
      <c r="H31" s="60"/>
      <c r="I31" s="59"/>
      <c r="J31" s="59"/>
      <c r="K31" s="59"/>
      <c r="L31" s="61" t="str">
        <f aca="false">IF(10計画!L31="","",10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729</v>
      </c>
      <c r="B32" s="58" t="n">
        <f aca="false">B31+1</f>
        <v>45729</v>
      </c>
      <c r="C32" s="60" t="str">
        <f aca="false">IF(10計画!C32="","",10計画!C32)</f>
        <v/>
      </c>
      <c r="D32" s="60"/>
      <c r="E32" s="60"/>
      <c r="F32" s="60" t="str">
        <f aca="false">IF(10計画!F32="","",10計画!F32)</f>
        <v/>
      </c>
      <c r="G32" s="60"/>
      <c r="H32" s="60"/>
      <c r="I32" s="59"/>
      <c r="J32" s="59"/>
      <c r="K32" s="59"/>
      <c r="L32" s="61" t="str">
        <f aca="false">IF(10計画!L32="","",10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730</v>
      </c>
      <c r="B33" s="58" t="n">
        <f aca="false">B32+1</f>
        <v>45730</v>
      </c>
      <c r="C33" s="60" t="str">
        <f aca="false">IF(10計画!C33="","",10計画!C33)</f>
        <v/>
      </c>
      <c r="D33" s="60"/>
      <c r="E33" s="60"/>
      <c r="F33" s="60" t="str">
        <f aca="false">IF(10計画!F33="","",10計画!F33)</f>
        <v/>
      </c>
      <c r="G33" s="60"/>
      <c r="H33" s="60"/>
      <c r="I33" s="59"/>
      <c r="J33" s="59"/>
      <c r="K33" s="59"/>
      <c r="L33" s="61" t="str">
        <f aca="false">IF(10計画!L33="","",10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731</v>
      </c>
      <c r="B34" s="58" t="n">
        <f aca="false">B33+1</f>
        <v>45731</v>
      </c>
      <c r="C34" s="60" t="str">
        <f aca="false">IF(10計画!C34="","",10計画!C34)</f>
        <v/>
      </c>
      <c r="D34" s="60"/>
      <c r="E34" s="60"/>
      <c r="F34" s="60" t="str">
        <f aca="false">IF(10計画!F34="","",10計画!F34)</f>
        <v/>
      </c>
      <c r="G34" s="60"/>
      <c r="H34" s="60"/>
      <c r="I34" s="59"/>
      <c r="J34" s="59"/>
      <c r="K34" s="59"/>
      <c r="L34" s="61" t="str">
        <f aca="false">IF(10計画!L34="","",10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732</v>
      </c>
      <c r="B35" s="58" t="n">
        <f aca="false">B34+1</f>
        <v>45732</v>
      </c>
      <c r="C35" s="60" t="str">
        <f aca="false">IF(10計画!C35="","",10計画!C35)</f>
        <v/>
      </c>
      <c r="D35" s="60"/>
      <c r="E35" s="60"/>
      <c r="F35" s="60" t="str">
        <f aca="false">IF(10計画!F35="","",10計画!F35)</f>
        <v/>
      </c>
      <c r="G35" s="60"/>
      <c r="H35" s="60"/>
      <c r="I35" s="59"/>
      <c r="J35" s="59"/>
      <c r="K35" s="59"/>
      <c r="L35" s="61" t="str">
        <f aca="false">IF(10計画!L35="","",10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733</v>
      </c>
      <c r="B36" s="58" t="n">
        <f aca="false">B35+1</f>
        <v>45733</v>
      </c>
      <c r="C36" s="60" t="str">
        <f aca="false">IF(10計画!C36="","",10計画!C36)</f>
        <v/>
      </c>
      <c r="D36" s="60"/>
      <c r="E36" s="60"/>
      <c r="F36" s="60" t="str">
        <f aca="false">IF(10計画!F36="","",10計画!F36)</f>
        <v/>
      </c>
      <c r="G36" s="60"/>
      <c r="H36" s="60"/>
      <c r="I36" s="59"/>
      <c r="J36" s="59"/>
      <c r="K36" s="59"/>
      <c r="L36" s="61" t="str">
        <f aca="false">IF(10計画!L36="","",10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734</v>
      </c>
      <c r="B37" s="58" t="n">
        <f aca="false">B36+1</f>
        <v>45734</v>
      </c>
      <c r="C37" s="60" t="str">
        <f aca="false">IF(10計画!C37="","",10計画!C37)</f>
        <v/>
      </c>
      <c r="D37" s="60"/>
      <c r="E37" s="60"/>
      <c r="F37" s="60" t="str">
        <f aca="false">IF(10計画!F37="","",10計画!F37)</f>
        <v/>
      </c>
      <c r="G37" s="60"/>
      <c r="H37" s="60"/>
      <c r="I37" s="59"/>
      <c r="J37" s="59"/>
      <c r="K37" s="59"/>
      <c r="L37" s="61" t="str">
        <f aca="false">IF(10計画!L37="","",10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735</v>
      </c>
      <c r="B38" s="58" t="n">
        <f aca="false">B37+1</f>
        <v>45735</v>
      </c>
      <c r="C38" s="60" t="str">
        <f aca="false">IF(10計画!C38="","",10計画!C38)</f>
        <v/>
      </c>
      <c r="D38" s="60"/>
      <c r="E38" s="60"/>
      <c r="F38" s="60" t="str">
        <f aca="false">IF(10計画!F38="","",10計画!F38)</f>
        <v/>
      </c>
      <c r="G38" s="60"/>
      <c r="H38" s="60"/>
      <c r="I38" s="59"/>
      <c r="J38" s="59"/>
      <c r="K38" s="59"/>
      <c r="L38" s="61" t="str">
        <f aca="false">IF(10計画!L38="","",10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736</v>
      </c>
      <c r="B39" s="58" t="n">
        <f aca="false">B38+1</f>
        <v>45736</v>
      </c>
      <c r="C39" s="60" t="str">
        <f aca="false">IF(10計画!C39="","",10計画!C39)</f>
        <v/>
      </c>
      <c r="D39" s="60"/>
      <c r="E39" s="60"/>
      <c r="F39" s="60" t="str">
        <f aca="false">IF(10計画!F39="","",10計画!F39)</f>
        <v/>
      </c>
      <c r="G39" s="60"/>
      <c r="H39" s="60"/>
      <c r="I39" s="59"/>
      <c r="J39" s="59"/>
      <c r="K39" s="59"/>
      <c r="L39" s="61" t="str">
        <f aca="false">IF(10計画!L39="","",10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737</v>
      </c>
      <c r="B40" s="58" t="n">
        <f aca="false">B39+1</f>
        <v>45737</v>
      </c>
      <c r="C40" s="60" t="str">
        <f aca="false">IF(10計画!C40="","",10計画!C40)</f>
        <v/>
      </c>
      <c r="D40" s="60"/>
      <c r="E40" s="60"/>
      <c r="F40" s="60" t="str">
        <f aca="false">IF(10計画!F40="","",10計画!F40)</f>
        <v/>
      </c>
      <c r="G40" s="60"/>
      <c r="H40" s="60"/>
      <c r="I40" s="59"/>
      <c r="J40" s="59"/>
      <c r="K40" s="59"/>
      <c r="L40" s="61" t="str">
        <f aca="false">IF(10計画!L40="","",10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738</v>
      </c>
      <c r="B41" s="58" t="n">
        <f aca="false">B40+1</f>
        <v>45738</v>
      </c>
      <c r="C41" s="60" t="str">
        <f aca="false">IF(10計画!C41="","",10計画!C41)</f>
        <v/>
      </c>
      <c r="D41" s="60"/>
      <c r="E41" s="60"/>
      <c r="F41" s="60" t="str">
        <f aca="false">IF(10計画!F41="","",10計画!F41)</f>
        <v/>
      </c>
      <c r="G41" s="60"/>
      <c r="H41" s="60"/>
      <c r="I41" s="59"/>
      <c r="J41" s="59"/>
      <c r="K41" s="59"/>
      <c r="L41" s="61" t="str">
        <f aca="false">IF(10計画!L41="","",10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739</v>
      </c>
      <c r="B42" s="58" t="n">
        <f aca="false">B41+1</f>
        <v>45739</v>
      </c>
      <c r="C42" s="60" t="str">
        <f aca="false">IF(10計画!C42="","",10計画!C42)</f>
        <v/>
      </c>
      <c r="D42" s="60"/>
      <c r="E42" s="60"/>
      <c r="F42" s="60" t="str">
        <f aca="false">IF(10計画!F42="","",10計画!F42)</f>
        <v/>
      </c>
      <c r="G42" s="60"/>
      <c r="H42" s="60"/>
      <c r="I42" s="59"/>
      <c r="J42" s="59"/>
      <c r="K42" s="59"/>
      <c r="L42" s="61" t="str">
        <f aca="false">IF(10計画!L42="","",10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740</v>
      </c>
      <c r="B43" s="58" t="n">
        <f aca="false">B42+1</f>
        <v>45740</v>
      </c>
      <c r="C43" s="60" t="str">
        <f aca="false">IF(10計画!C43="","",10計画!C43)</f>
        <v/>
      </c>
      <c r="D43" s="60"/>
      <c r="E43" s="60"/>
      <c r="F43" s="60" t="str">
        <f aca="false">IF(10計画!F43="","",10計画!F43)</f>
        <v/>
      </c>
      <c r="G43" s="60"/>
      <c r="H43" s="60"/>
      <c r="I43" s="59"/>
      <c r="J43" s="59"/>
      <c r="K43" s="59"/>
      <c r="L43" s="61" t="str">
        <f aca="false">IF(10計画!L43="","",10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741</v>
      </c>
      <c r="B44" s="58" t="n">
        <f aca="false">B43+1</f>
        <v>45741</v>
      </c>
      <c r="C44" s="60" t="str">
        <f aca="false">IF(10計画!C44="","",10計画!C44)</f>
        <v/>
      </c>
      <c r="D44" s="60"/>
      <c r="E44" s="60"/>
      <c r="F44" s="60" t="str">
        <f aca="false">IF(10計画!F44="","",10計画!F44)</f>
        <v/>
      </c>
      <c r="G44" s="60"/>
      <c r="H44" s="60"/>
      <c r="I44" s="59"/>
      <c r="J44" s="59"/>
      <c r="K44" s="59"/>
      <c r="L44" s="61" t="str">
        <f aca="false">IF(10計画!L44="","",10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742</v>
      </c>
      <c r="B45" s="58" t="n">
        <f aca="false">B44+1</f>
        <v>45742</v>
      </c>
      <c r="C45" s="60" t="str">
        <f aca="false">IF(10計画!C45="","",10計画!C45)</f>
        <v/>
      </c>
      <c r="D45" s="60"/>
      <c r="E45" s="60"/>
      <c r="F45" s="60" t="str">
        <f aca="false">IF(10計画!F45="","",10計画!F45)</f>
        <v/>
      </c>
      <c r="G45" s="60"/>
      <c r="H45" s="60"/>
      <c r="I45" s="59"/>
      <c r="J45" s="59"/>
      <c r="K45" s="59"/>
      <c r="L45" s="61" t="str">
        <f aca="false">IF(10計画!L45="","",10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743</v>
      </c>
      <c r="B46" s="58" t="n">
        <f aca="false">B45+1</f>
        <v>45743</v>
      </c>
      <c r="C46" s="60" t="str">
        <f aca="false">IF(10計画!C46="","",10計画!C46)</f>
        <v/>
      </c>
      <c r="D46" s="60"/>
      <c r="E46" s="60"/>
      <c r="F46" s="60" t="str">
        <f aca="false">IF(10計画!F46="","",10計画!F46)</f>
        <v/>
      </c>
      <c r="G46" s="60"/>
      <c r="H46" s="60"/>
      <c r="I46" s="59"/>
      <c r="J46" s="59"/>
      <c r="K46" s="59"/>
      <c r="L46" s="61" t="str">
        <f aca="false">IF(10計画!L46="","",10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744</v>
      </c>
      <c r="B47" s="58" t="n">
        <f aca="false">B46+1</f>
        <v>45744</v>
      </c>
      <c r="C47" s="60" t="str">
        <f aca="false">IF(10計画!C47="","",10計画!C47)</f>
        <v/>
      </c>
      <c r="D47" s="60"/>
      <c r="E47" s="60"/>
      <c r="F47" s="60" t="str">
        <f aca="false">IF(10計画!F47="","",10計画!F47)</f>
        <v/>
      </c>
      <c r="G47" s="60"/>
      <c r="H47" s="60"/>
      <c r="I47" s="59"/>
      <c r="J47" s="59"/>
      <c r="K47" s="59"/>
      <c r="L47" s="61" t="str">
        <f aca="false">IF(10計画!L47="","",10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745</v>
      </c>
      <c r="B48" s="58" t="n">
        <f aca="false">IF(B47="","",IF(DAY(B47+1)=1,"",B47+1))</f>
        <v>45745</v>
      </c>
      <c r="C48" s="60" t="str">
        <f aca="false">IF(10計画!C48="","",10計画!C48)</f>
        <v/>
      </c>
      <c r="D48" s="60"/>
      <c r="E48" s="60"/>
      <c r="F48" s="60" t="str">
        <f aca="false">IF(10計画!F48="","",10計画!F48)</f>
        <v/>
      </c>
      <c r="G48" s="60"/>
      <c r="H48" s="60"/>
      <c r="I48" s="59"/>
      <c r="J48" s="59"/>
      <c r="K48" s="59"/>
      <c r="L48" s="61" t="str">
        <f aca="false">IF(10計画!L48="","",10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746</v>
      </c>
      <c r="B49" s="58" t="n">
        <f aca="false">IF(B48="","",IF(DAY(B48+1)=1,"",B48+1))</f>
        <v>45746</v>
      </c>
      <c r="C49" s="60" t="str">
        <f aca="false">IF(10計画!C49="","",10計画!C49)</f>
        <v/>
      </c>
      <c r="D49" s="60"/>
      <c r="E49" s="60"/>
      <c r="F49" s="60" t="str">
        <f aca="false">IF(10計画!F49="","",10計画!F49)</f>
        <v/>
      </c>
      <c r="G49" s="60"/>
      <c r="H49" s="60"/>
      <c r="I49" s="59"/>
      <c r="J49" s="59"/>
      <c r="K49" s="59"/>
      <c r="L49" s="61" t="str">
        <f aca="false">IF(10計画!L49="","",10計画!L49)</f>
        <v/>
      </c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747</v>
      </c>
      <c r="B50" s="65" t="n">
        <f aca="false">IF(B49="","",IF(DAY(B49+1)=1,"",B49+1))</f>
        <v>45747</v>
      </c>
      <c r="C50" s="87" t="str">
        <f aca="false">IF(10計画!C50="","",10計画!C50)</f>
        <v/>
      </c>
      <c r="D50" s="87"/>
      <c r="E50" s="87"/>
      <c r="F50" s="60" t="str">
        <f aca="false">IF(10計画!F50="","",10計画!F50)</f>
        <v/>
      </c>
      <c r="G50" s="60"/>
      <c r="H50" s="60"/>
      <c r="I50" s="59"/>
      <c r="J50" s="59"/>
      <c r="K50" s="59"/>
      <c r="L50" s="88" t="str">
        <f aca="false">IF(10計画!L50="","",10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0" t="n">
        <f aca="false">COUNTIF(C20:E50,"〇")</f>
        <v>0</v>
      </c>
      <c r="D51" s="70"/>
      <c r="E51" s="70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9実績!B52+10実績!B51</f>
        <v>304</v>
      </c>
      <c r="C52" s="76" t="n">
        <f aca="false">9実績!C52+10実績!C51</f>
        <v>0</v>
      </c>
      <c r="D52" s="76"/>
      <c r="E52" s="76"/>
      <c r="F52" s="76" t="n">
        <f aca="false">9実績!F52+10実績!F51</f>
        <v>0</v>
      </c>
      <c r="G52" s="76"/>
      <c r="H52" s="76"/>
      <c r="I52" s="76" t="n">
        <f aca="false">9実績!I52+10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57">
      <formula>LEN(TRIM(F15))=0</formula>
    </cfRule>
  </conditionalFormatting>
  <conditionalFormatting sqref="G16 I16 K16 O16 Q16 S16">
    <cfRule type="expression" priority="3" aboveAverage="0" equalAverage="0" bottom="0" percent="0" rank="0" text="" dxfId="58">
      <formula>LEN(TRIM(G16))=0</formula>
    </cfRule>
  </conditionalFormatting>
  <conditionalFormatting sqref="N10:T10 N11:S11 O7 Q7 S7">
    <cfRule type="expression" priority="4" aboveAverage="0" equalAverage="0" bottom="0" percent="0" rank="0" text="" dxfId="59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4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748</v>
      </c>
      <c r="B20" s="58" t="n">
        <f aca="false">Z20</f>
        <v>45748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10計画!Z20,0)+1</f>
        <v>45748</v>
      </c>
    </row>
    <row r="21" customFormat="false" ht="18" hidden="false" customHeight="true" outlineLevel="0" collapsed="false">
      <c r="A21" s="57" t="n">
        <f aca="false">A20+1</f>
        <v>45749</v>
      </c>
      <c r="B21" s="58" t="n">
        <f aca="false">B20+1</f>
        <v>45749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750</v>
      </c>
      <c r="B22" s="58" t="n">
        <f aca="false">B21+1</f>
        <v>45750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751</v>
      </c>
      <c r="B23" s="58" t="n">
        <f aca="false">B22+1</f>
        <v>45751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752</v>
      </c>
      <c r="B24" s="58" t="n">
        <f aca="false">B23+1</f>
        <v>45752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753</v>
      </c>
      <c r="B25" s="58" t="n">
        <f aca="false">B24+1</f>
        <v>45753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754</v>
      </c>
      <c r="B26" s="58" t="n">
        <f aca="false">B25+1</f>
        <v>45754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755</v>
      </c>
      <c r="B27" s="58" t="n">
        <f aca="false">B26+1</f>
        <v>45755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756</v>
      </c>
      <c r="B28" s="58" t="n">
        <f aca="false">B27+1</f>
        <v>45756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757</v>
      </c>
      <c r="B29" s="58" t="n">
        <f aca="false">B28+1</f>
        <v>45757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758</v>
      </c>
      <c r="B30" s="58" t="n">
        <f aca="false">B29+1</f>
        <v>45758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759</v>
      </c>
      <c r="B31" s="58" t="n">
        <f aca="false">B30+1</f>
        <v>45759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760</v>
      </c>
      <c r="B32" s="58" t="n">
        <f aca="false">B31+1</f>
        <v>45760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761</v>
      </c>
      <c r="B33" s="58" t="n">
        <f aca="false">B32+1</f>
        <v>45761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762</v>
      </c>
      <c r="B34" s="58" t="n">
        <f aca="false">B33+1</f>
        <v>45762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763</v>
      </c>
      <c r="B35" s="58" t="n">
        <f aca="false">B34+1</f>
        <v>45763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764</v>
      </c>
      <c r="B36" s="58" t="n">
        <f aca="false">B35+1</f>
        <v>45764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765</v>
      </c>
      <c r="B37" s="58" t="n">
        <f aca="false">B36+1</f>
        <v>45765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766</v>
      </c>
      <c r="B38" s="58" t="n">
        <f aca="false">B37+1</f>
        <v>45766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767</v>
      </c>
      <c r="B39" s="58" t="n">
        <f aca="false">B38+1</f>
        <v>45767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768</v>
      </c>
      <c r="B40" s="58" t="n">
        <f aca="false">B39+1</f>
        <v>45768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769</v>
      </c>
      <c r="B41" s="58" t="n">
        <f aca="false">B40+1</f>
        <v>45769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770</v>
      </c>
      <c r="B42" s="58" t="n">
        <f aca="false">B41+1</f>
        <v>45770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771</v>
      </c>
      <c r="B43" s="58" t="n">
        <f aca="false">B42+1</f>
        <v>45771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772</v>
      </c>
      <c r="B44" s="58" t="n">
        <f aca="false">B43+1</f>
        <v>45772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773</v>
      </c>
      <c r="B45" s="58" t="n">
        <f aca="false">B44+1</f>
        <v>45773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774</v>
      </c>
      <c r="B46" s="58" t="n">
        <f aca="false">B45+1</f>
        <v>45774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775</v>
      </c>
      <c r="B47" s="58" t="n">
        <f aca="false">B46+1</f>
        <v>45775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776</v>
      </c>
      <c r="B48" s="58" t="n">
        <f aca="false">IF(B47="","",IF(DAY(B47+1)=1,"",B47+1))</f>
        <v>45776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777</v>
      </c>
      <c r="B49" s="58" t="n">
        <f aca="false">IF(B48="","",IF(DAY(B48+1)=1,"",B48+1))</f>
        <v>45777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0計画!B52+11計画!B51</f>
        <v>334</v>
      </c>
      <c r="C52" s="76" t="n">
        <f aca="false">10計画!C52+11計画!C51</f>
        <v>0</v>
      </c>
      <c r="D52" s="76"/>
      <c r="E52" s="76"/>
      <c r="F52" s="76" t="n">
        <f aca="false">10計画!F52+11計画!F51</f>
        <v>0</v>
      </c>
      <c r="G52" s="76"/>
      <c r="H52" s="76"/>
      <c r="I52" s="76" t="n">
        <f aca="false">10計画!I52+11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60">
      <formula>LEN(TRIM(F15))=0</formula>
    </cfRule>
  </conditionalFormatting>
  <conditionalFormatting sqref="G16 I16 K16 O16 Q16 S16">
    <cfRule type="expression" priority="3" aboveAverage="0" equalAverage="0" bottom="0" percent="0" rank="0" text="" dxfId="61">
      <formula>LEN(TRIM(G16))=0</formula>
    </cfRule>
  </conditionalFormatting>
  <conditionalFormatting sqref="N10:T10 N11:S11 O7 Q7 S7">
    <cfRule type="expression" priority="4" aboveAverage="0" equalAverage="0" bottom="0" percent="0" rank="0" text="" dxfId="62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4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748</v>
      </c>
      <c r="B20" s="58" t="n">
        <f aca="false">Z20</f>
        <v>45748</v>
      </c>
      <c r="C20" s="60" t="str">
        <f aca="false">IF(11計画!C20="","",11計画!C20)</f>
        <v/>
      </c>
      <c r="D20" s="60"/>
      <c r="E20" s="60"/>
      <c r="F20" s="60" t="str">
        <f aca="false">IF(11計画!F20="","",11計画!F20)</f>
        <v/>
      </c>
      <c r="G20" s="60"/>
      <c r="H20" s="60"/>
      <c r="I20" s="59"/>
      <c r="J20" s="59"/>
      <c r="K20" s="59"/>
      <c r="L20" s="61" t="str">
        <f aca="false">IF(11計画!L20="","",11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10計画!Z20,0)+1</f>
        <v>45748</v>
      </c>
    </row>
    <row r="21" customFormat="false" ht="18" hidden="false" customHeight="true" outlineLevel="0" collapsed="false">
      <c r="A21" s="57" t="n">
        <f aca="false">A20+1</f>
        <v>45749</v>
      </c>
      <c r="B21" s="58" t="n">
        <f aca="false">B20+1</f>
        <v>45749</v>
      </c>
      <c r="C21" s="60" t="str">
        <f aca="false">IF(11計画!C21="","",11計画!C21)</f>
        <v/>
      </c>
      <c r="D21" s="60"/>
      <c r="E21" s="60"/>
      <c r="F21" s="60" t="str">
        <f aca="false">IF(11計画!F21="","",11計画!F21)</f>
        <v/>
      </c>
      <c r="G21" s="60"/>
      <c r="H21" s="60"/>
      <c r="I21" s="59"/>
      <c r="J21" s="59"/>
      <c r="K21" s="59"/>
      <c r="L21" s="61" t="str">
        <f aca="false">IF(11計画!L21="","",11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750</v>
      </c>
      <c r="B22" s="58" t="n">
        <f aca="false">B21+1</f>
        <v>45750</v>
      </c>
      <c r="C22" s="60" t="str">
        <f aca="false">IF(11計画!C22="","",11計画!C22)</f>
        <v/>
      </c>
      <c r="D22" s="60"/>
      <c r="E22" s="60"/>
      <c r="F22" s="60" t="str">
        <f aca="false">IF(11計画!F22="","",11計画!F22)</f>
        <v/>
      </c>
      <c r="G22" s="60"/>
      <c r="H22" s="60"/>
      <c r="I22" s="59"/>
      <c r="J22" s="59"/>
      <c r="K22" s="59"/>
      <c r="L22" s="61" t="str">
        <f aca="false">IF(11計画!L22="","",11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751</v>
      </c>
      <c r="B23" s="58" t="n">
        <f aca="false">B22+1</f>
        <v>45751</v>
      </c>
      <c r="C23" s="60" t="str">
        <f aca="false">IF(11計画!C23="","",11計画!C23)</f>
        <v/>
      </c>
      <c r="D23" s="60"/>
      <c r="E23" s="60"/>
      <c r="F23" s="60" t="str">
        <f aca="false">IF(11計画!F23="","",11計画!F23)</f>
        <v/>
      </c>
      <c r="G23" s="60"/>
      <c r="H23" s="60"/>
      <c r="I23" s="59"/>
      <c r="J23" s="59"/>
      <c r="K23" s="59"/>
      <c r="L23" s="61" t="str">
        <f aca="false">IF(11計画!L23="","",11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752</v>
      </c>
      <c r="B24" s="58" t="n">
        <f aca="false">B23+1</f>
        <v>45752</v>
      </c>
      <c r="C24" s="60" t="str">
        <f aca="false">IF(11計画!C24="","",11計画!C24)</f>
        <v/>
      </c>
      <c r="D24" s="60"/>
      <c r="E24" s="60"/>
      <c r="F24" s="60" t="str">
        <f aca="false">IF(11計画!F24="","",11計画!F24)</f>
        <v/>
      </c>
      <c r="G24" s="60"/>
      <c r="H24" s="60"/>
      <c r="I24" s="59"/>
      <c r="J24" s="59"/>
      <c r="K24" s="59"/>
      <c r="L24" s="61" t="str">
        <f aca="false">IF(11計画!L24="","",11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753</v>
      </c>
      <c r="B25" s="58" t="n">
        <f aca="false">B24+1</f>
        <v>45753</v>
      </c>
      <c r="C25" s="60" t="str">
        <f aca="false">IF(11計画!C25="","",11計画!C25)</f>
        <v/>
      </c>
      <c r="D25" s="60"/>
      <c r="E25" s="60"/>
      <c r="F25" s="60" t="str">
        <f aca="false">IF(11計画!F25="","",11計画!F25)</f>
        <v/>
      </c>
      <c r="G25" s="60"/>
      <c r="H25" s="60"/>
      <c r="I25" s="59"/>
      <c r="J25" s="59"/>
      <c r="K25" s="59"/>
      <c r="L25" s="61" t="str">
        <f aca="false">IF(11計画!L25="","",11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754</v>
      </c>
      <c r="B26" s="58" t="n">
        <f aca="false">B25+1</f>
        <v>45754</v>
      </c>
      <c r="C26" s="60" t="str">
        <f aca="false">IF(11計画!C26="","",11計画!C26)</f>
        <v/>
      </c>
      <c r="D26" s="60"/>
      <c r="E26" s="60"/>
      <c r="F26" s="60" t="str">
        <f aca="false">IF(11計画!F26="","",11計画!F26)</f>
        <v/>
      </c>
      <c r="G26" s="60"/>
      <c r="H26" s="60"/>
      <c r="I26" s="59"/>
      <c r="J26" s="59"/>
      <c r="K26" s="59"/>
      <c r="L26" s="61" t="str">
        <f aca="false">IF(11計画!L26="","",11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755</v>
      </c>
      <c r="B27" s="58" t="n">
        <f aca="false">B26+1</f>
        <v>45755</v>
      </c>
      <c r="C27" s="60" t="str">
        <f aca="false">IF(11計画!C27="","",11計画!C27)</f>
        <v/>
      </c>
      <c r="D27" s="60"/>
      <c r="E27" s="60"/>
      <c r="F27" s="60" t="str">
        <f aca="false">IF(11計画!F27="","",11計画!F27)</f>
        <v/>
      </c>
      <c r="G27" s="60"/>
      <c r="H27" s="60"/>
      <c r="I27" s="59"/>
      <c r="J27" s="59"/>
      <c r="K27" s="59"/>
      <c r="L27" s="61" t="str">
        <f aca="false">IF(11計画!L27="","",11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756</v>
      </c>
      <c r="B28" s="58" t="n">
        <f aca="false">B27+1</f>
        <v>45756</v>
      </c>
      <c r="C28" s="60" t="str">
        <f aca="false">IF(11計画!C28="","",11計画!C28)</f>
        <v/>
      </c>
      <c r="D28" s="60"/>
      <c r="E28" s="60"/>
      <c r="F28" s="60" t="str">
        <f aca="false">IF(11計画!F28="","",11計画!F28)</f>
        <v/>
      </c>
      <c r="G28" s="60"/>
      <c r="H28" s="60"/>
      <c r="I28" s="59"/>
      <c r="J28" s="59"/>
      <c r="K28" s="59"/>
      <c r="L28" s="61" t="str">
        <f aca="false">IF(11計画!L28="","",11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757</v>
      </c>
      <c r="B29" s="58" t="n">
        <f aca="false">B28+1</f>
        <v>45757</v>
      </c>
      <c r="C29" s="60" t="str">
        <f aca="false">IF(11計画!C29="","",11計画!C29)</f>
        <v/>
      </c>
      <c r="D29" s="60"/>
      <c r="E29" s="60"/>
      <c r="F29" s="60" t="str">
        <f aca="false">IF(11計画!F29="","",11計画!F29)</f>
        <v/>
      </c>
      <c r="G29" s="60"/>
      <c r="H29" s="60"/>
      <c r="I29" s="59"/>
      <c r="J29" s="59"/>
      <c r="K29" s="59"/>
      <c r="L29" s="61" t="str">
        <f aca="false">IF(11計画!L29="","",11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758</v>
      </c>
      <c r="B30" s="58" t="n">
        <f aca="false">B29+1</f>
        <v>45758</v>
      </c>
      <c r="C30" s="60" t="str">
        <f aca="false">IF(11計画!C30="","",11計画!C30)</f>
        <v/>
      </c>
      <c r="D30" s="60"/>
      <c r="E30" s="60"/>
      <c r="F30" s="60" t="str">
        <f aca="false">IF(11計画!F30="","",11計画!F30)</f>
        <v/>
      </c>
      <c r="G30" s="60"/>
      <c r="H30" s="60"/>
      <c r="I30" s="59"/>
      <c r="J30" s="59"/>
      <c r="K30" s="59"/>
      <c r="L30" s="61" t="str">
        <f aca="false">IF(11計画!L30="","",11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759</v>
      </c>
      <c r="B31" s="58" t="n">
        <f aca="false">B30+1</f>
        <v>45759</v>
      </c>
      <c r="C31" s="60" t="str">
        <f aca="false">IF(11計画!C31="","",11計画!C31)</f>
        <v/>
      </c>
      <c r="D31" s="60"/>
      <c r="E31" s="60"/>
      <c r="F31" s="60" t="str">
        <f aca="false">IF(11計画!F31="","",11計画!F31)</f>
        <v/>
      </c>
      <c r="G31" s="60"/>
      <c r="H31" s="60"/>
      <c r="I31" s="59"/>
      <c r="J31" s="59"/>
      <c r="K31" s="59"/>
      <c r="L31" s="61" t="str">
        <f aca="false">IF(11計画!L31="","",11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760</v>
      </c>
      <c r="B32" s="58" t="n">
        <f aca="false">B31+1</f>
        <v>45760</v>
      </c>
      <c r="C32" s="60" t="str">
        <f aca="false">IF(11計画!C32="","",11計画!C32)</f>
        <v/>
      </c>
      <c r="D32" s="60"/>
      <c r="E32" s="60"/>
      <c r="F32" s="60" t="str">
        <f aca="false">IF(11計画!F32="","",11計画!F32)</f>
        <v/>
      </c>
      <c r="G32" s="60"/>
      <c r="H32" s="60"/>
      <c r="I32" s="59"/>
      <c r="J32" s="59"/>
      <c r="K32" s="59"/>
      <c r="L32" s="61" t="str">
        <f aca="false">IF(11計画!L32="","",11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761</v>
      </c>
      <c r="B33" s="58" t="n">
        <f aca="false">B32+1</f>
        <v>45761</v>
      </c>
      <c r="C33" s="60" t="str">
        <f aca="false">IF(11計画!C33="","",11計画!C33)</f>
        <v/>
      </c>
      <c r="D33" s="60"/>
      <c r="E33" s="60"/>
      <c r="F33" s="60" t="str">
        <f aca="false">IF(11計画!F33="","",11計画!F33)</f>
        <v/>
      </c>
      <c r="G33" s="60"/>
      <c r="H33" s="60"/>
      <c r="I33" s="59"/>
      <c r="J33" s="59"/>
      <c r="K33" s="59"/>
      <c r="L33" s="61" t="str">
        <f aca="false">IF(11計画!L33="","",11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762</v>
      </c>
      <c r="B34" s="58" t="n">
        <f aca="false">B33+1</f>
        <v>45762</v>
      </c>
      <c r="C34" s="60" t="str">
        <f aca="false">IF(11計画!C34="","",11計画!C34)</f>
        <v/>
      </c>
      <c r="D34" s="60"/>
      <c r="E34" s="60"/>
      <c r="F34" s="60" t="str">
        <f aca="false">IF(11計画!F34="","",11計画!F34)</f>
        <v/>
      </c>
      <c r="G34" s="60"/>
      <c r="H34" s="60"/>
      <c r="I34" s="59"/>
      <c r="J34" s="59"/>
      <c r="K34" s="59"/>
      <c r="L34" s="61" t="str">
        <f aca="false">IF(11計画!L34="","",11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763</v>
      </c>
      <c r="B35" s="58" t="n">
        <f aca="false">B34+1</f>
        <v>45763</v>
      </c>
      <c r="C35" s="60" t="str">
        <f aca="false">IF(11計画!C35="","",11計画!C35)</f>
        <v/>
      </c>
      <c r="D35" s="60"/>
      <c r="E35" s="60"/>
      <c r="F35" s="60" t="str">
        <f aca="false">IF(11計画!F35="","",11計画!F35)</f>
        <v/>
      </c>
      <c r="G35" s="60"/>
      <c r="H35" s="60"/>
      <c r="I35" s="59"/>
      <c r="J35" s="59"/>
      <c r="K35" s="59"/>
      <c r="L35" s="61" t="str">
        <f aca="false">IF(11計画!L35="","",11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764</v>
      </c>
      <c r="B36" s="58" t="n">
        <f aca="false">B35+1</f>
        <v>45764</v>
      </c>
      <c r="C36" s="60" t="str">
        <f aca="false">IF(11計画!C36="","",11計画!C36)</f>
        <v/>
      </c>
      <c r="D36" s="60"/>
      <c r="E36" s="60"/>
      <c r="F36" s="60" t="str">
        <f aca="false">IF(11計画!F36="","",11計画!F36)</f>
        <v/>
      </c>
      <c r="G36" s="60"/>
      <c r="H36" s="60"/>
      <c r="I36" s="59"/>
      <c r="J36" s="59"/>
      <c r="K36" s="59"/>
      <c r="L36" s="61" t="str">
        <f aca="false">IF(11計画!L36="","",11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765</v>
      </c>
      <c r="B37" s="58" t="n">
        <f aca="false">B36+1</f>
        <v>45765</v>
      </c>
      <c r="C37" s="60" t="str">
        <f aca="false">IF(11計画!C37="","",11計画!C37)</f>
        <v/>
      </c>
      <c r="D37" s="60"/>
      <c r="E37" s="60"/>
      <c r="F37" s="60" t="str">
        <f aca="false">IF(11計画!F37="","",11計画!F37)</f>
        <v/>
      </c>
      <c r="G37" s="60"/>
      <c r="H37" s="60"/>
      <c r="I37" s="59"/>
      <c r="J37" s="59"/>
      <c r="K37" s="59"/>
      <c r="L37" s="61" t="str">
        <f aca="false">IF(11計画!L37="","",11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766</v>
      </c>
      <c r="B38" s="58" t="n">
        <f aca="false">B37+1</f>
        <v>45766</v>
      </c>
      <c r="C38" s="60" t="str">
        <f aca="false">IF(11計画!C38="","",11計画!C38)</f>
        <v/>
      </c>
      <c r="D38" s="60"/>
      <c r="E38" s="60"/>
      <c r="F38" s="60" t="str">
        <f aca="false">IF(11計画!F38="","",11計画!F38)</f>
        <v/>
      </c>
      <c r="G38" s="60"/>
      <c r="H38" s="60"/>
      <c r="I38" s="59"/>
      <c r="J38" s="59"/>
      <c r="K38" s="59"/>
      <c r="L38" s="61" t="str">
        <f aca="false">IF(11計画!L38="","",11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767</v>
      </c>
      <c r="B39" s="58" t="n">
        <f aca="false">B38+1</f>
        <v>45767</v>
      </c>
      <c r="C39" s="60" t="str">
        <f aca="false">IF(11計画!C39="","",11計画!C39)</f>
        <v/>
      </c>
      <c r="D39" s="60"/>
      <c r="E39" s="60"/>
      <c r="F39" s="60" t="str">
        <f aca="false">IF(11計画!F39="","",11計画!F39)</f>
        <v/>
      </c>
      <c r="G39" s="60"/>
      <c r="H39" s="60"/>
      <c r="I39" s="59"/>
      <c r="J39" s="59"/>
      <c r="K39" s="59"/>
      <c r="L39" s="61" t="str">
        <f aca="false">IF(11計画!L39="","",11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768</v>
      </c>
      <c r="B40" s="58" t="n">
        <f aca="false">B39+1</f>
        <v>45768</v>
      </c>
      <c r="C40" s="60" t="str">
        <f aca="false">IF(11計画!C40="","",11計画!C40)</f>
        <v/>
      </c>
      <c r="D40" s="60"/>
      <c r="E40" s="60"/>
      <c r="F40" s="60" t="str">
        <f aca="false">IF(11計画!F40="","",11計画!F40)</f>
        <v/>
      </c>
      <c r="G40" s="60"/>
      <c r="H40" s="60"/>
      <c r="I40" s="59"/>
      <c r="J40" s="59"/>
      <c r="K40" s="59"/>
      <c r="L40" s="61" t="str">
        <f aca="false">IF(11計画!L40="","",11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769</v>
      </c>
      <c r="B41" s="58" t="n">
        <f aca="false">B40+1</f>
        <v>45769</v>
      </c>
      <c r="C41" s="60" t="str">
        <f aca="false">IF(11計画!C41="","",11計画!C41)</f>
        <v/>
      </c>
      <c r="D41" s="60"/>
      <c r="E41" s="60"/>
      <c r="F41" s="60" t="str">
        <f aca="false">IF(11計画!F41="","",11計画!F41)</f>
        <v/>
      </c>
      <c r="G41" s="60"/>
      <c r="H41" s="60"/>
      <c r="I41" s="59"/>
      <c r="J41" s="59"/>
      <c r="K41" s="59"/>
      <c r="L41" s="61" t="str">
        <f aca="false">IF(11計画!L41="","",11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770</v>
      </c>
      <c r="B42" s="58" t="n">
        <f aca="false">B41+1</f>
        <v>45770</v>
      </c>
      <c r="C42" s="60" t="str">
        <f aca="false">IF(11計画!C42="","",11計画!C42)</f>
        <v/>
      </c>
      <c r="D42" s="60"/>
      <c r="E42" s="60"/>
      <c r="F42" s="60" t="str">
        <f aca="false">IF(11計画!F42="","",11計画!F42)</f>
        <v/>
      </c>
      <c r="G42" s="60"/>
      <c r="H42" s="60"/>
      <c r="I42" s="59"/>
      <c r="J42" s="59"/>
      <c r="K42" s="59"/>
      <c r="L42" s="61" t="str">
        <f aca="false">IF(11計画!L42="","",11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771</v>
      </c>
      <c r="B43" s="58" t="n">
        <f aca="false">B42+1</f>
        <v>45771</v>
      </c>
      <c r="C43" s="60" t="str">
        <f aca="false">IF(11計画!C43="","",11計画!C43)</f>
        <v/>
      </c>
      <c r="D43" s="60"/>
      <c r="E43" s="60"/>
      <c r="F43" s="60" t="str">
        <f aca="false">IF(11計画!F43="","",11計画!F43)</f>
        <v/>
      </c>
      <c r="G43" s="60"/>
      <c r="H43" s="60"/>
      <c r="I43" s="59"/>
      <c r="J43" s="59"/>
      <c r="K43" s="59"/>
      <c r="L43" s="61" t="str">
        <f aca="false">IF(11計画!L43="","",11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772</v>
      </c>
      <c r="B44" s="58" t="n">
        <f aca="false">B43+1</f>
        <v>45772</v>
      </c>
      <c r="C44" s="60" t="str">
        <f aca="false">IF(11計画!C44="","",11計画!C44)</f>
        <v/>
      </c>
      <c r="D44" s="60"/>
      <c r="E44" s="60"/>
      <c r="F44" s="60" t="str">
        <f aca="false">IF(11計画!F44="","",11計画!F44)</f>
        <v/>
      </c>
      <c r="G44" s="60"/>
      <c r="H44" s="60"/>
      <c r="I44" s="59"/>
      <c r="J44" s="59"/>
      <c r="K44" s="59"/>
      <c r="L44" s="61" t="str">
        <f aca="false">IF(11計画!L44="","",11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773</v>
      </c>
      <c r="B45" s="58" t="n">
        <f aca="false">B44+1</f>
        <v>45773</v>
      </c>
      <c r="C45" s="60" t="str">
        <f aca="false">IF(11計画!C45="","",11計画!C45)</f>
        <v/>
      </c>
      <c r="D45" s="60"/>
      <c r="E45" s="60"/>
      <c r="F45" s="60" t="str">
        <f aca="false">IF(11計画!F45="","",11計画!F45)</f>
        <v/>
      </c>
      <c r="G45" s="60"/>
      <c r="H45" s="60"/>
      <c r="I45" s="59"/>
      <c r="J45" s="59"/>
      <c r="K45" s="59"/>
      <c r="L45" s="61" t="str">
        <f aca="false">IF(11計画!L45="","",11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774</v>
      </c>
      <c r="B46" s="58" t="n">
        <f aca="false">B45+1</f>
        <v>45774</v>
      </c>
      <c r="C46" s="60" t="str">
        <f aca="false">IF(11計画!C46="","",11計画!C46)</f>
        <v/>
      </c>
      <c r="D46" s="60"/>
      <c r="E46" s="60"/>
      <c r="F46" s="60" t="str">
        <f aca="false">IF(11計画!F46="","",11計画!F46)</f>
        <v/>
      </c>
      <c r="G46" s="60"/>
      <c r="H46" s="60"/>
      <c r="I46" s="59"/>
      <c r="J46" s="59"/>
      <c r="K46" s="59"/>
      <c r="L46" s="61" t="str">
        <f aca="false">IF(11計画!L46="","",11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775</v>
      </c>
      <c r="B47" s="58" t="n">
        <f aca="false">B46+1</f>
        <v>45775</v>
      </c>
      <c r="C47" s="60" t="str">
        <f aca="false">IF(11計画!C47="","",11計画!C47)</f>
        <v/>
      </c>
      <c r="D47" s="60"/>
      <c r="E47" s="60"/>
      <c r="F47" s="60" t="str">
        <f aca="false">IF(11計画!F47="","",11計画!F47)</f>
        <v/>
      </c>
      <c r="G47" s="60"/>
      <c r="H47" s="60"/>
      <c r="I47" s="59"/>
      <c r="J47" s="59"/>
      <c r="K47" s="59"/>
      <c r="L47" s="61" t="str">
        <f aca="false">IF(11計画!L47="","",11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776</v>
      </c>
      <c r="B48" s="58" t="n">
        <f aca="false">IF(B47="","",IF(DAY(B47+1)=1,"",B47+1))</f>
        <v>45776</v>
      </c>
      <c r="C48" s="60" t="str">
        <f aca="false">IF(11計画!C48="","",11計画!C48)</f>
        <v/>
      </c>
      <c r="D48" s="60"/>
      <c r="E48" s="60"/>
      <c r="F48" s="60" t="str">
        <f aca="false">IF(11計画!F48="","",11計画!F48)</f>
        <v/>
      </c>
      <c r="G48" s="60"/>
      <c r="H48" s="60"/>
      <c r="I48" s="59"/>
      <c r="J48" s="59"/>
      <c r="K48" s="59"/>
      <c r="L48" s="61" t="str">
        <f aca="false">IF(11計画!L48="","",11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777</v>
      </c>
      <c r="B49" s="58" t="n">
        <f aca="false">IF(B48="","",IF(DAY(B48+1)=1,"",B48+1))</f>
        <v>45777</v>
      </c>
      <c r="C49" s="60" t="str">
        <f aca="false">IF(11計画!C49="","",11計画!C49)</f>
        <v/>
      </c>
      <c r="D49" s="60"/>
      <c r="E49" s="60"/>
      <c r="F49" s="60" t="str">
        <f aca="false">IF(11計画!F49="","",11計画!F49)</f>
        <v/>
      </c>
      <c r="G49" s="60"/>
      <c r="H49" s="60"/>
      <c r="I49" s="59"/>
      <c r="J49" s="59"/>
      <c r="K49" s="59"/>
      <c r="L49" s="61" t="str">
        <f aca="false">IF(11計画!L49="","",11計画!L49)</f>
        <v/>
      </c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87" t="str">
        <f aca="false">IF(11計画!C50="","",11計画!C50)</f>
        <v/>
      </c>
      <c r="D50" s="87"/>
      <c r="E50" s="87"/>
      <c r="F50" s="60" t="str">
        <f aca="false">IF(11計画!F50="","",11計画!F50)</f>
        <v/>
      </c>
      <c r="G50" s="60"/>
      <c r="H50" s="60"/>
      <c r="I50" s="59"/>
      <c r="J50" s="59"/>
      <c r="K50" s="59"/>
      <c r="L50" s="67" t="str">
        <f aca="false">IF(11計画!L50="","",11計画!L50)</f>
        <v/>
      </c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0" t="n">
        <f aca="false">COUNTIF(C20:E50,"〇")</f>
        <v>0</v>
      </c>
      <c r="D51" s="70"/>
      <c r="E51" s="70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0計画!B52+11実績!B51</f>
        <v>334</v>
      </c>
      <c r="C52" s="76" t="n">
        <f aca="false">10計画!C52+11実績!C51</f>
        <v>0</v>
      </c>
      <c r="D52" s="76"/>
      <c r="E52" s="76"/>
      <c r="F52" s="76" t="n">
        <f aca="false">10計画!F52+11実績!F51</f>
        <v>0</v>
      </c>
      <c r="G52" s="76"/>
      <c r="H52" s="76"/>
      <c r="I52" s="76" t="n">
        <f aca="false">10実績!I52+11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63">
      <formula>LEN(TRIM(F15))=0</formula>
    </cfRule>
  </conditionalFormatting>
  <conditionalFormatting sqref="G16 I16 K16 O16 Q16 S16">
    <cfRule type="expression" priority="3" aboveAverage="0" equalAverage="0" bottom="0" percent="0" rank="0" text="" dxfId="64">
      <formula>LEN(TRIM(G16))=0</formula>
    </cfRule>
  </conditionalFormatting>
  <conditionalFormatting sqref="N10:T10 N11:S11 O7 Q7 S7">
    <cfRule type="expression" priority="4" aboveAverage="0" equalAverage="0" bottom="0" percent="0" rank="0" text="" dxfId="65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5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778</v>
      </c>
      <c r="B20" s="58" t="n">
        <f aca="false">Z20</f>
        <v>45778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11計画!Z20,0)+1</f>
        <v>45778</v>
      </c>
    </row>
    <row r="21" customFormat="false" ht="18" hidden="false" customHeight="true" outlineLevel="0" collapsed="false">
      <c r="A21" s="57" t="n">
        <f aca="false">A20+1</f>
        <v>45779</v>
      </c>
      <c r="B21" s="58" t="n">
        <f aca="false">B20+1</f>
        <v>45779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780</v>
      </c>
      <c r="B22" s="58" t="n">
        <f aca="false">B21+1</f>
        <v>45780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781</v>
      </c>
      <c r="B23" s="58" t="n">
        <f aca="false">B22+1</f>
        <v>45781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782</v>
      </c>
      <c r="B24" s="58" t="n">
        <f aca="false">B23+1</f>
        <v>45782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783</v>
      </c>
      <c r="B25" s="58" t="n">
        <f aca="false">B24+1</f>
        <v>45783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784</v>
      </c>
      <c r="B26" s="58" t="n">
        <f aca="false">B25+1</f>
        <v>45784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785</v>
      </c>
      <c r="B27" s="58" t="n">
        <f aca="false">B26+1</f>
        <v>45785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786</v>
      </c>
      <c r="B28" s="58" t="n">
        <f aca="false">B27+1</f>
        <v>45786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787</v>
      </c>
      <c r="B29" s="58" t="n">
        <f aca="false">B28+1</f>
        <v>45787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788</v>
      </c>
      <c r="B30" s="58" t="n">
        <f aca="false">B29+1</f>
        <v>45788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789</v>
      </c>
      <c r="B31" s="58" t="n">
        <f aca="false">B30+1</f>
        <v>45789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790</v>
      </c>
      <c r="B32" s="58" t="n">
        <f aca="false">B31+1</f>
        <v>45790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791</v>
      </c>
      <c r="B33" s="58" t="n">
        <f aca="false">B32+1</f>
        <v>45791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792</v>
      </c>
      <c r="B34" s="58" t="n">
        <f aca="false">B33+1</f>
        <v>45792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793</v>
      </c>
      <c r="B35" s="58" t="n">
        <f aca="false">B34+1</f>
        <v>45793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794</v>
      </c>
      <c r="B36" s="58" t="n">
        <f aca="false">B35+1</f>
        <v>45794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795</v>
      </c>
      <c r="B37" s="58" t="n">
        <f aca="false">B36+1</f>
        <v>45795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796</v>
      </c>
      <c r="B38" s="58" t="n">
        <f aca="false">B37+1</f>
        <v>45796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797</v>
      </c>
      <c r="B39" s="58" t="n">
        <f aca="false">B38+1</f>
        <v>45797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798</v>
      </c>
      <c r="B40" s="58" t="n">
        <f aca="false">B39+1</f>
        <v>45798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799</v>
      </c>
      <c r="B41" s="58" t="n">
        <f aca="false">B40+1</f>
        <v>45799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800</v>
      </c>
      <c r="B42" s="58" t="n">
        <f aca="false">B41+1</f>
        <v>45800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801</v>
      </c>
      <c r="B43" s="58" t="n">
        <f aca="false">B42+1</f>
        <v>45801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802</v>
      </c>
      <c r="B44" s="58" t="n">
        <f aca="false">B43+1</f>
        <v>45802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803</v>
      </c>
      <c r="B45" s="58" t="n">
        <f aca="false">B44+1</f>
        <v>45803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804</v>
      </c>
      <c r="B46" s="58" t="n">
        <f aca="false">B45+1</f>
        <v>45804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805</v>
      </c>
      <c r="B47" s="58" t="n">
        <f aca="false">B46+1</f>
        <v>45805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806</v>
      </c>
      <c r="B48" s="58" t="n">
        <f aca="false">IF(B47="","",IF(DAY(B47+1)=1,"",B47+1))</f>
        <v>45806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807</v>
      </c>
      <c r="B49" s="58" t="n">
        <f aca="false">IF(B48="","",IF(DAY(B48+1)=1,"",B48+1))</f>
        <v>45807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808</v>
      </c>
      <c r="B50" s="65" t="n">
        <f aca="false">IF(B49="","",IF(DAY(B49+1)=1,"",B49+1))</f>
        <v>45808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1計画!B52+12計画!B51</f>
        <v>365</v>
      </c>
      <c r="C52" s="76" t="n">
        <f aca="false">11計画!C52+12計画!C51</f>
        <v>0</v>
      </c>
      <c r="D52" s="76"/>
      <c r="E52" s="76"/>
      <c r="F52" s="76" t="n">
        <f aca="false">11計画!F52+12計画!F51</f>
        <v>0</v>
      </c>
      <c r="G52" s="76"/>
      <c r="H52" s="76"/>
      <c r="I52" s="76" t="n">
        <f aca="false">11計画!I52+12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66">
      <formula>LEN(TRIM(F15))=0</formula>
    </cfRule>
  </conditionalFormatting>
  <conditionalFormatting sqref="G16 I16 K16 O16 Q16 S16">
    <cfRule type="expression" priority="3" aboveAverage="0" equalAverage="0" bottom="0" percent="0" rank="0" text="" dxfId="67">
      <formula>LEN(TRIM(G16))=0</formula>
    </cfRule>
  </conditionalFormatting>
  <conditionalFormatting sqref="N10:T10 N11:S11 O7 Q7 S7">
    <cfRule type="expression" priority="4" aboveAverage="0" equalAverage="0" bottom="0" percent="0" rank="0" text="" dxfId="68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5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778</v>
      </c>
      <c r="B20" s="58" t="n">
        <f aca="false">Z20</f>
        <v>45778</v>
      </c>
      <c r="C20" s="60" t="str">
        <f aca="false">IF(12計画!C20="","",12計画!C20)</f>
        <v/>
      </c>
      <c r="D20" s="60"/>
      <c r="E20" s="60"/>
      <c r="F20" s="60" t="str">
        <f aca="false">IF(12計画!F20="","",12計画!F20)</f>
        <v/>
      </c>
      <c r="G20" s="60"/>
      <c r="H20" s="60"/>
      <c r="I20" s="59"/>
      <c r="J20" s="59"/>
      <c r="K20" s="59"/>
      <c r="L20" s="61" t="str">
        <f aca="false">IF(12計画!L20="","",12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11計画!Z20,0)+1</f>
        <v>45778</v>
      </c>
    </row>
    <row r="21" customFormat="false" ht="18" hidden="false" customHeight="true" outlineLevel="0" collapsed="false">
      <c r="A21" s="57" t="n">
        <f aca="false">A20+1</f>
        <v>45779</v>
      </c>
      <c r="B21" s="58" t="n">
        <f aca="false">B20+1</f>
        <v>45779</v>
      </c>
      <c r="C21" s="60" t="str">
        <f aca="false">IF(12計画!C21="","",12計画!C21)</f>
        <v/>
      </c>
      <c r="D21" s="60"/>
      <c r="E21" s="60"/>
      <c r="F21" s="60" t="str">
        <f aca="false">IF(12計画!F21="","",12計画!F21)</f>
        <v/>
      </c>
      <c r="G21" s="60"/>
      <c r="H21" s="60"/>
      <c r="I21" s="59"/>
      <c r="J21" s="59"/>
      <c r="K21" s="59"/>
      <c r="L21" s="61" t="str">
        <f aca="false">IF(12計画!L21="","",12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780</v>
      </c>
      <c r="B22" s="58" t="n">
        <f aca="false">B21+1</f>
        <v>45780</v>
      </c>
      <c r="C22" s="60" t="str">
        <f aca="false">IF(12計画!C22="","",12計画!C22)</f>
        <v/>
      </c>
      <c r="D22" s="60"/>
      <c r="E22" s="60"/>
      <c r="F22" s="60" t="str">
        <f aca="false">IF(12計画!F22="","",12計画!F22)</f>
        <v/>
      </c>
      <c r="G22" s="60"/>
      <c r="H22" s="60"/>
      <c r="I22" s="59"/>
      <c r="J22" s="59"/>
      <c r="K22" s="59"/>
      <c r="L22" s="61" t="str">
        <f aca="false">IF(12計画!L22="","",12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781</v>
      </c>
      <c r="B23" s="58" t="n">
        <f aca="false">B22+1</f>
        <v>45781</v>
      </c>
      <c r="C23" s="60" t="str">
        <f aca="false">IF(12計画!C23="","",12計画!C23)</f>
        <v/>
      </c>
      <c r="D23" s="60"/>
      <c r="E23" s="60"/>
      <c r="F23" s="60" t="str">
        <f aca="false">IF(12計画!F23="","",12計画!F23)</f>
        <v/>
      </c>
      <c r="G23" s="60"/>
      <c r="H23" s="60"/>
      <c r="I23" s="59"/>
      <c r="J23" s="59"/>
      <c r="K23" s="59"/>
      <c r="L23" s="61" t="str">
        <f aca="false">IF(12計画!L23="","",12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782</v>
      </c>
      <c r="B24" s="58" t="n">
        <f aca="false">B23+1</f>
        <v>45782</v>
      </c>
      <c r="C24" s="60" t="str">
        <f aca="false">IF(12計画!C24="","",12計画!C24)</f>
        <v/>
      </c>
      <c r="D24" s="60"/>
      <c r="E24" s="60"/>
      <c r="F24" s="60" t="str">
        <f aca="false">IF(12計画!F24="","",12計画!F24)</f>
        <v/>
      </c>
      <c r="G24" s="60"/>
      <c r="H24" s="60"/>
      <c r="I24" s="59"/>
      <c r="J24" s="59"/>
      <c r="K24" s="59"/>
      <c r="L24" s="61" t="str">
        <f aca="false">IF(12計画!L24="","",12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783</v>
      </c>
      <c r="B25" s="58" t="n">
        <f aca="false">B24+1</f>
        <v>45783</v>
      </c>
      <c r="C25" s="60" t="str">
        <f aca="false">IF(12計画!C25="","",12計画!C25)</f>
        <v/>
      </c>
      <c r="D25" s="60"/>
      <c r="E25" s="60"/>
      <c r="F25" s="60" t="str">
        <f aca="false">IF(12計画!F25="","",12計画!F25)</f>
        <v/>
      </c>
      <c r="G25" s="60"/>
      <c r="H25" s="60"/>
      <c r="I25" s="59"/>
      <c r="J25" s="59"/>
      <c r="K25" s="59"/>
      <c r="L25" s="61" t="str">
        <f aca="false">IF(12計画!L25="","",12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784</v>
      </c>
      <c r="B26" s="58" t="n">
        <f aca="false">B25+1</f>
        <v>45784</v>
      </c>
      <c r="C26" s="60" t="str">
        <f aca="false">IF(12計画!C26="","",12計画!C26)</f>
        <v/>
      </c>
      <c r="D26" s="60"/>
      <c r="E26" s="60"/>
      <c r="F26" s="60" t="str">
        <f aca="false">IF(12計画!F26="","",12計画!F26)</f>
        <v/>
      </c>
      <c r="G26" s="60"/>
      <c r="H26" s="60"/>
      <c r="I26" s="59"/>
      <c r="J26" s="59"/>
      <c r="K26" s="59"/>
      <c r="L26" s="61" t="str">
        <f aca="false">IF(12計画!L26="","",12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785</v>
      </c>
      <c r="B27" s="58" t="n">
        <f aca="false">B26+1</f>
        <v>45785</v>
      </c>
      <c r="C27" s="60" t="str">
        <f aca="false">IF(12計画!C27="","",12計画!C27)</f>
        <v/>
      </c>
      <c r="D27" s="60"/>
      <c r="E27" s="60"/>
      <c r="F27" s="60" t="str">
        <f aca="false">IF(12計画!F27="","",12計画!F27)</f>
        <v/>
      </c>
      <c r="G27" s="60"/>
      <c r="H27" s="60"/>
      <c r="I27" s="59"/>
      <c r="J27" s="59"/>
      <c r="K27" s="59"/>
      <c r="L27" s="61" t="str">
        <f aca="false">IF(12計画!L27="","",12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786</v>
      </c>
      <c r="B28" s="58" t="n">
        <f aca="false">B27+1</f>
        <v>45786</v>
      </c>
      <c r="C28" s="60" t="str">
        <f aca="false">IF(12計画!C28="","",12計画!C28)</f>
        <v/>
      </c>
      <c r="D28" s="60"/>
      <c r="E28" s="60"/>
      <c r="F28" s="60" t="str">
        <f aca="false">IF(12計画!F28="","",12計画!F28)</f>
        <v/>
      </c>
      <c r="G28" s="60"/>
      <c r="H28" s="60"/>
      <c r="I28" s="59"/>
      <c r="J28" s="59"/>
      <c r="K28" s="59"/>
      <c r="L28" s="61" t="str">
        <f aca="false">IF(12計画!L28="","",12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787</v>
      </c>
      <c r="B29" s="58" t="n">
        <f aca="false">B28+1</f>
        <v>45787</v>
      </c>
      <c r="C29" s="60" t="str">
        <f aca="false">IF(12計画!C29="","",12計画!C29)</f>
        <v/>
      </c>
      <c r="D29" s="60"/>
      <c r="E29" s="60"/>
      <c r="F29" s="60" t="str">
        <f aca="false">IF(12計画!F29="","",12計画!F29)</f>
        <v/>
      </c>
      <c r="G29" s="60"/>
      <c r="H29" s="60"/>
      <c r="I29" s="59"/>
      <c r="J29" s="59"/>
      <c r="K29" s="59"/>
      <c r="L29" s="61" t="str">
        <f aca="false">IF(12計画!L29="","",12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788</v>
      </c>
      <c r="B30" s="58" t="n">
        <f aca="false">B29+1</f>
        <v>45788</v>
      </c>
      <c r="C30" s="60" t="str">
        <f aca="false">IF(12計画!C30="","",12計画!C30)</f>
        <v/>
      </c>
      <c r="D30" s="60"/>
      <c r="E30" s="60"/>
      <c r="F30" s="60" t="str">
        <f aca="false">IF(12計画!F30="","",12計画!F30)</f>
        <v/>
      </c>
      <c r="G30" s="60"/>
      <c r="H30" s="60"/>
      <c r="I30" s="59"/>
      <c r="J30" s="59"/>
      <c r="K30" s="59"/>
      <c r="L30" s="61" t="str">
        <f aca="false">IF(12計画!L30="","",12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789</v>
      </c>
      <c r="B31" s="58" t="n">
        <f aca="false">B30+1</f>
        <v>45789</v>
      </c>
      <c r="C31" s="60" t="str">
        <f aca="false">IF(12計画!C31="","",12計画!C31)</f>
        <v/>
      </c>
      <c r="D31" s="60"/>
      <c r="E31" s="60"/>
      <c r="F31" s="60" t="str">
        <f aca="false">IF(12計画!F31="","",12計画!F31)</f>
        <v/>
      </c>
      <c r="G31" s="60"/>
      <c r="H31" s="60"/>
      <c r="I31" s="59"/>
      <c r="J31" s="59"/>
      <c r="K31" s="59"/>
      <c r="L31" s="61" t="str">
        <f aca="false">IF(12計画!L31="","",12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790</v>
      </c>
      <c r="B32" s="58" t="n">
        <f aca="false">B31+1</f>
        <v>45790</v>
      </c>
      <c r="C32" s="60" t="str">
        <f aca="false">IF(12計画!C32="","",12計画!C32)</f>
        <v/>
      </c>
      <c r="D32" s="60"/>
      <c r="E32" s="60"/>
      <c r="F32" s="60" t="str">
        <f aca="false">IF(12計画!F32="","",12計画!F32)</f>
        <v/>
      </c>
      <c r="G32" s="60"/>
      <c r="H32" s="60"/>
      <c r="I32" s="59"/>
      <c r="J32" s="59"/>
      <c r="K32" s="59"/>
      <c r="L32" s="61" t="str">
        <f aca="false">IF(12計画!L32="","",12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791</v>
      </c>
      <c r="B33" s="58" t="n">
        <f aca="false">B32+1</f>
        <v>45791</v>
      </c>
      <c r="C33" s="60" t="str">
        <f aca="false">IF(12計画!C33="","",12計画!C33)</f>
        <v/>
      </c>
      <c r="D33" s="60"/>
      <c r="E33" s="60"/>
      <c r="F33" s="60" t="str">
        <f aca="false">IF(12計画!F33="","",12計画!F33)</f>
        <v/>
      </c>
      <c r="G33" s="60"/>
      <c r="H33" s="60"/>
      <c r="I33" s="59"/>
      <c r="J33" s="59"/>
      <c r="K33" s="59"/>
      <c r="L33" s="61" t="str">
        <f aca="false">IF(12計画!L33="","",12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792</v>
      </c>
      <c r="B34" s="58" t="n">
        <f aca="false">B33+1</f>
        <v>45792</v>
      </c>
      <c r="C34" s="60" t="str">
        <f aca="false">IF(12計画!C34="","",12計画!C34)</f>
        <v/>
      </c>
      <c r="D34" s="60"/>
      <c r="E34" s="60"/>
      <c r="F34" s="60" t="str">
        <f aca="false">IF(12計画!F34="","",12計画!F34)</f>
        <v/>
      </c>
      <c r="G34" s="60"/>
      <c r="H34" s="60"/>
      <c r="I34" s="59"/>
      <c r="J34" s="59"/>
      <c r="K34" s="59"/>
      <c r="L34" s="61" t="str">
        <f aca="false">IF(12計画!L34="","",12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793</v>
      </c>
      <c r="B35" s="58" t="n">
        <f aca="false">B34+1</f>
        <v>45793</v>
      </c>
      <c r="C35" s="60" t="str">
        <f aca="false">IF(12計画!C35="","",12計画!C35)</f>
        <v/>
      </c>
      <c r="D35" s="60"/>
      <c r="E35" s="60"/>
      <c r="F35" s="60" t="str">
        <f aca="false">IF(12計画!F35="","",12計画!F35)</f>
        <v/>
      </c>
      <c r="G35" s="60"/>
      <c r="H35" s="60"/>
      <c r="I35" s="59"/>
      <c r="J35" s="59"/>
      <c r="K35" s="59"/>
      <c r="L35" s="61" t="str">
        <f aca="false">IF(12計画!L35="","",12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794</v>
      </c>
      <c r="B36" s="58" t="n">
        <f aca="false">B35+1</f>
        <v>45794</v>
      </c>
      <c r="C36" s="60" t="str">
        <f aca="false">IF(12計画!C36="","",12計画!C36)</f>
        <v/>
      </c>
      <c r="D36" s="60"/>
      <c r="E36" s="60"/>
      <c r="F36" s="60" t="str">
        <f aca="false">IF(12計画!F36="","",12計画!F36)</f>
        <v/>
      </c>
      <c r="G36" s="60"/>
      <c r="H36" s="60"/>
      <c r="I36" s="59"/>
      <c r="J36" s="59"/>
      <c r="K36" s="59"/>
      <c r="L36" s="61" t="str">
        <f aca="false">IF(12計画!L36="","",12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795</v>
      </c>
      <c r="B37" s="58" t="n">
        <f aca="false">B36+1</f>
        <v>45795</v>
      </c>
      <c r="C37" s="60" t="str">
        <f aca="false">IF(12計画!C37="","",12計画!C37)</f>
        <v/>
      </c>
      <c r="D37" s="60"/>
      <c r="E37" s="60"/>
      <c r="F37" s="60" t="str">
        <f aca="false">IF(12計画!F37="","",12計画!F37)</f>
        <v/>
      </c>
      <c r="G37" s="60"/>
      <c r="H37" s="60"/>
      <c r="I37" s="59"/>
      <c r="J37" s="59"/>
      <c r="K37" s="59"/>
      <c r="L37" s="61" t="str">
        <f aca="false">IF(12計画!L37="","",12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796</v>
      </c>
      <c r="B38" s="58" t="n">
        <f aca="false">B37+1</f>
        <v>45796</v>
      </c>
      <c r="C38" s="60" t="str">
        <f aca="false">IF(12計画!C38="","",12計画!C38)</f>
        <v/>
      </c>
      <c r="D38" s="60"/>
      <c r="E38" s="60"/>
      <c r="F38" s="60" t="str">
        <f aca="false">IF(12計画!F38="","",12計画!F38)</f>
        <v/>
      </c>
      <c r="G38" s="60"/>
      <c r="H38" s="60"/>
      <c r="I38" s="59"/>
      <c r="J38" s="59"/>
      <c r="K38" s="59"/>
      <c r="L38" s="61" t="str">
        <f aca="false">IF(12計画!L38="","",12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797</v>
      </c>
      <c r="B39" s="58" t="n">
        <f aca="false">B38+1</f>
        <v>45797</v>
      </c>
      <c r="C39" s="60" t="str">
        <f aca="false">IF(12計画!C39="","",12計画!C39)</f>
        <v/>
      </c>
      <c r="D39" s="60"/>
      <c r="E39" s="60"/>
      <c r="F39" s="60" t="str">
        <f aca="false">IF(12計画!F39="","",12計画!F39)</f>
        <v/>
      </c>
      <c r="G39" s="60"/>
      <c r="H39" s="60"/>
      <c r="I39" s="59"/>
      <c r="J39" s="59"/>
      <c r="K39" s="59"/>
      <c r="L39" s="61" t="str">
        <f aca="false">IF(12計画!L39="","",12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798</v>
      </c>
      <c r="B40" s="58" t="n">
        <f aca="false">B39+1</f>
        <v>45798</v>
      </c>
      <c r="C40" s="60" t="str">
        <f aca="false">IF(12計画!C40="","",12計画!C40)</f>
        <v/>
      </c>
      <c r="D40" s="60"/>
      <c r="E40" s="60"/>
      <c r="F40" s="60" t="str">
        <f aca="false">IF(12計画!F40="","",12計画!F40)</f>
        <v/>
      </c>
      <c r="G40" s="60"/>
      <c r="H40" s="60"/>
      <c r="I40" s="59"/>
      <c r="J40" s="59"/>
      <c r="K40" s="59"/>
      <c r="L40" s="61" t="str">
        <f aca="false">IF(12計画!L40="","",12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799</v>
      </c>
      <c r="B41" s="58" t="n">
        <f aca="false">B40+1</f>
        <v>45799</v>
      </c>
      <c r="C41" s="60" t="str">
        <f aca="false">IF(12計画!C41="","",12計画!C41)</f>
        <v/>
      </c>
      <c r="D41" s="60"/>
      <c r="E41" s="60"/>
      <c r="F41" s="60" t="str">
        <f aca="false">IF(12計画!F41="","",12計画!F41)</f>
        <v/>
      </c>
      <c r="G41" s="60"/>
      <c r="H41" s="60"/>
      <c r="I41" s="59"/>
      <c r="J41" s="59"/>
      <c r="K41" s="59"/>
      <c r="L41" s="61" t="str">
        <f aca="false">IF(12計画!L41="","",12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800</v>
      </c>
      <c r="B42" s="58" t="n">
        <f aca="false">B41+1</f>
        <v>45800</v>
      </c>
      <c r="C42" s="60" t="str">
        <f aca="false">IF(12計画!C42="","",12計画!C42)</f>
        <v/>
      </c>
      <c r="D42" s="60"/>
      <c r="E42" s="60"/>
      <c r="F42" s="60" t="str">
        <f aca="false">IF(12計画!F42="","",12計画!F42)</f>
        <v/>
      </c>
      <c r="G42" s="60"/>
      <c r="H42" s="60"/>
      <c r="I42" s="59"/>
      <c r="J42" s="59"/>
      <c r="K42" s="59"/>
      <c r="L42" s="61" t="str">
        <f aca="false">IF(12計画!L42="","",12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801</v>
      </c>
      <c r="B43" s="58" t="n">
        <f aca="false">B42+1</f>
        <v>45801</v>
      </c>
      <c r="C43" s="60" t="str">
        <f aca="false">IF(12計画!C43="","",12計画!C43)</f>
        <v/>
      </c>
      <c r="D43" s="60"/>
      <c r="E43" s="60"/>
      <c r="F43" s="60" t="str">
        <f aca="false">IF(12計画!F43="","",12計画!F43)</f>
        <v/>
      </c>
      <c r="G43" s="60"/>
      <c r="H43" s="60"/>
      <c r="I43" s="59"/>
      <c r="J43" s="59"/>
      <c r="K43" s="59"/>
      <c r="L43" s="61" t="str">
        <f aca="false">IF(12計画!L43="","",12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802</v>
      </c>
      <c r="B44" s="58" t="n">
        <f aca="false">B43+1</f>
        <v>45802</v>
      </c>
      <c r="C44" s="60" t="str">
        <f aca="false">IF(12計画!C44="","",12計画!C44)</f>
        <v/>
      </c>
      <c r="D44" s="60"/>
      <c r="E44" s="60"/>
      <c r="F44" s="60" t="str">
        <f aca="false">IF(12計画!F44="","",12計画!F44)</f>
        <v/>
      </c>
      <c r="G44" s="60"/>
      <c r="H44" s="60"/>
      <c r="I44" s="59"/>
      <c r="J44" s="59"/>
      <c r="K44" s="59"/>
      <c r="L44" s="61" t="str">
        <f aca="false">IF(12計画!L44="","",12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803</v>
      </c>
      <c r="B45" s="58" t="n">
        <f aca="false">B44+1</f>
        <v>45803</v>
      </c>
      <c r="C45" s="60" t="str">
        <f aca="false">IF(12計画!C45="","",12計画!C45)</f>
        <v/>
      </c>
      <c r="D45" s="60"/>
      <c r="E45" s="60"/>
      <c r="F45" s="60" t="str">
        <f aca="false">IF(12計画!F45="","",12計画!F45)</f>
        <v/>
      </c>
      <c r="G45" s="60"/>
      <c r="H45" s="60"/>
      <c r="I45" s="59"/>
      <c r="J45" s="59"/>
      <c r="K45" s="59"/>
      <c r="L45" s="61" t="str">
        <f aca="false">IF(12計画!L45="","",12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804</v>
      </c>
      <c r="B46" s="58" t="n">
        <f aca="false">B45+1</f>
        <v>45804</v>
      </c>
      <c r="C46" s="60" t="str">
        <f aca="false">IF(12計画!C46="","",12計画!C46)</f>
        <v/>
      </c>
      <c r="D46" s="60"/>
      <c r="E46" s="60"/>
      <c r="F46" s="60" t="str">
        <f aca="false">IF(12計画!F46="","",12計画!F46)</f>
        <v/>
      </c>
      <c r="G46" s="60"/>
      <c r="H46" s="60"/>
      <c r="I46" s="59"/>
      <c r="J46" s="59"/>
      <c r="K46" s="59"/>
      <c r="L46" s="61" t="str">
        <f aca="false">IF(12計画!L46="","",12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805</v>
      </c>
      <c r="B47" s="58" t="n">
        <f aca="false">B46+1</f>
        <v>45805</v>
      </c>
      <c r="C47" s="60" t="str">
        <f aca="false">IF(12計画!C47="","",12計画!C47)</f>
        <v/>
      </c>
      <c r="D47" s="60"/>
      <c r="E47" s="60"/>
      <c r="F47" s="60" t="str">
        <f aca="false">IF(12計画!F47="","",12計画!F47)</f>
        <v/>
      </c>
      <c r="G47" s="60"/>
      <c r="H47" s="60"/>
      <c r="I47" s="59"/>
      <c r="J47" s="59"/>
      <c r="K47" s="59"/>
      <c r="L47" s="61" t="str">
        <f aca="false">IF(12計画!L47="","",12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806</v>
      </c>
      <c r="B48" s="58" t="n">
        <f aca="false">IF(B47="","",IF(DAY(B47+1)=1,"",B47+1))</f>
        <v>45806</v>
      </c>
      <c r="C48" s="60" t="str">
        <f aca="false">IF(12計画!C48="","",12計画!C48)</f>
        <v/>
      </c>
      <c r="D48" s="60"/>
      <c r="E48" s="60"/>
      <c r="F48" s="60" t="str">
        <f aca="false">IF(12計画!F48="","",12計画!F48)</f>
        <v/>
      </c>
      <c r="G48" s="60"/>
      <c r="H48" s="60"/>
      <c r="I48" s="59"/>
      <c r="J48" s="59"/>
      <c r="K48" s="59"/>
      <c r="L48" s="61" t="str">
        <f aca="false">IF(12計画!L48="","",12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807</v>
      </c>
      <c r="B49" s="58" t="n">
        <f aca="false">IF(B48="","",IF(DAY(B48+1)=1,"",B48+1))</f>
        <v>45807</v>
      </c>
      <c r="C49" s="60" t="str">
        <f aca="false">IF(12計画!C49="","",12計画!C49)</f>
        <v/>
      </c>
      <c r="D49" s="60"/>
      <c r="E49" s="60"/>
      <c r="F49" s="60" t="str">
        <f aca="false">IF(12計画!F49="","",12計画!F49)</f>
        <v/>
      </c>
      <c r="G49" s="60"/>
      <c r="H49" s="60"/>
      <c r="I49" s="59"/>
      <c r="J49" s="59"/>
      <c r="K49" s="59"/>
      <c r="L49" s="61" t="str">
        <f aca="false">IF(12計画!L49="","",12計画!L49)</f>
        <v/>
      </c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808</v>
      </c>
      <c r="B50" s="65" t="n">
        <f aca="false">IF(B49="","",IF(DAY(B49+1)=1,"",B49+1))</f>
        <v>45808</v>
      </c>
      <c r="C50" s="87" t="str">
        <f aca="false">IF(12計画!C50="","",12計画!C50)</f>
        <v/>
      </c>
      <c r="D50" s="87"/>
      <c r="E50" s="87"/>
      <c r="F50" s="60" t="str">
        <f aca="false">IF(12計画!F50="","",12計画!F50)</f>
        <v/>
      </c>
      <c r="G50" s="60"/>
      <c r="H50" s="60"/>
      <c r="I50" s="59"/>
      <c r="J50" s="59"/>
      <c r="K50" s="59"/>
      <c r="L50" s="88" t="str">
        <f aca="false">IF(12計画!L50="","",12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0" t="n">
        <f aca="false">COUNTIF(C20:E50,"〇")</f>
        <v>0</v>
      </c>
      <c r="D51" s="70"/>
      <c r="E51" s="70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11計画!B52+12実績!B51</f>
        <v>365</v>
      </c>
      <c r="C52" s="76" t="n">
        <f aca="false">11計画!C52+12実績!C51</f>
        <v>0</v>
      </c>
      <c r="D52" s="76"/>
      <c r="E52" s="76"/>
      <c r="F52" s="76" t="n">
        <f aca="false">11計画!F52+12実績!F51</f>
        <v>0</v>
      </c>
      <c r="G52" s="76"/>
      <c r="H52" s="76"/>
      <c r="I52" s="76" t="n">
        <f aca="false">11実績!I52+12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69">
      <formula>LEN(TRIM(F15))=0</formula>
    </cfRule>
  </conditionalFormatting>
  <conditionalFormatting sqref="G16 I16 K16 O16 Q16 S16">
    <cfRule type="expression" priority="3" aboveAverage="0" equalAverage="0" bottom="0" percent="0" rank="0" text="" dxfId="70">
      <formula>LEN(TRIM(G16))=0</formula>
    </cfRule>
  </conditionalFormatting>
  <conditionalFormatting sqref="N10:T10 N11:S11 O7 Q7 S7">
    <cfRule type="expression" priority="4" aboveAverage="0" equalAverage="0" bottom="0" percent="0" rank="0" text="" dxfId="71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6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809</v>
      </c>
      <c r="B20" s="58" t="n">
        <f aca="false">Z20</f>
        <v>45809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12計画!Z20,0)+1</f>
        <v>45809</v>
      </c>
    </row>
    <row r="21" customFormat="false" ht="18" hidden="false" customHeight="true" outlineLevel="0" collapsed="false">
      <c r="A21" s="57" t="n">
        <f aca="false">A20+1</f>
        <v>45810</v>
      </c>
      <c r="B21" s="58" t="n">
        <f aca="false">B20+1</f>
        <v>45810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811</v>
      </c>
      <c r="B22" s="58" t="n">
        <f aca="false">B21+1</f>
        <v>45811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812</v>
      </c>
      <c r="B23" s="58" t="n">
        <f aca="false">B22+1</f>
        <v>45812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813</v>
      </c>
      <c r="B24" s="58" t="n">
        <f aca="false">B23+1</f>
        <v>45813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814</v>
      </c>
      <c r="B25" s="58" t="n">
        <f aca="false">B24+1</f>
        <v>45814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815</v>
      </c>
      <c r="B26" s="58" t="n">
        <f aca="false">B25+1</f>
        <v>45815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816</v>
      </c>
      <c r="B27" s="58" t="n">
        <f aca="false">B26+1</f>
        <v>45816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817</v>
      </c>
      <c r="B28" s="58" t="n">
        <f aca="false">B27+1</f>
        <v>45817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818</v>
      </c>
      <c r="B29" s="58" t="n">
        <f aca="false">B28+1</f>
        <v>45818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819</v>
      </c>
      <c r="B30" s="58" t="n">
        <f aca="false">B29+1</f>
        <v>45819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820</v>
      </c>
      <c r="B31" s="58" t="n">
        <f aca="false">B30+1</f>
        <v>45820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821</v>
      </c>
      <c r="B32" s="58" t="n">
        <f aca="false">B31+1</f>
        <v>45821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822</v>
      </c>
      <c r="B33" s="58" t="n">
        <f aca="false">B32+1</f>
        <v>45822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823</v>
      </c>
      <c r="B34" s="58" t="n">
        <f aca="false">B33+1</f>
        <v>45823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824</v>
      </c>
      <c r="B35" s="58" t="n">
        <f aca="false">B34+1</f>
        <v>45824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825</v>
      </c>
      <c r="B36" s="58" t="n">
        <f aca="false">B35+1</f>
        <v>45825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826</v>
      </c>
      <c r="B37" s="58" t="n">
        <f aca="false">B36+1</f>
        <v>45826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827</v>
      </c>
      <c r="B38" s="58" t="n">
        <f aca="false">B37+1</f>
        <v>45827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828</v>
      </c>
      <c r="B39" s="58" t="n">
        <f aca="false">B38+1</f>
        <v>45828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829</v>
      </c>
      <c r="B40" s="58" t="n">
        <f aca="false">B39+1</f>
        <v>45829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830</v>
      </c>
      <c r="B41" s="58" t="n">
        <f aca="false">B40+1</f>
        <v>45830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831</v>
      </c>
      <c r="B42" s="58" t="n">
        <f aca="false">B41+1</f>
        <v>45831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832</v>
      </c>
      <c r="B43" s="58" t="n">
        <f aca="false">B42+1</f>
        <v>45832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833</v>
      </c>
      <c r="B44" s="58" t="n">
        <f aca="false">B43+1</f>
        <v>45833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834</v>
      </c>
      <c r="B45" s="58" t="n">
        <f aca="false">B44+1</f>
        <v>45834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835</v>
      </c>
      <c r="B46" s="58" t="n">
        <f aca="false">B45+1</f>
        <v>45835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836</v>
      </c>
      <c r="B47" s="58" t="n">
        <f aca="false">B46+1</f>
        <v>45836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837</v>
      </c>
      <c r="B48" s="58" t="n">
        <f aca="false">IF(B47="","",IF(DAY(B47+1)=1,"",B47+1))</f>
        <v>45837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838</v>
      </c>
      <c r="B49" s="58" t="n">
        <f aca="false">IF(B48="","",IF(DAY(B48+1)=1,"",B48+1))</f>
        <v>45838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2計画!B52+13計画!B51</f>
        <v>395</v>
      </c>
      <c r="C52" s="76" t="n">
        <f aca="false">12計画!C52+13計画!C51</f>
        <v>0</v>
      </c>
      <c r="D52" s="76"/>
      <c r="E52" s="76"/>
      <c r="F52" s="76" t="n">
        <f aca="false">12計画!F52+13計画!F51</f>
        <v>0</v>
      </c>
      <c r="G52" s="76"/>
      <c r="H52" s="76"/>
      <c r="I52" s="76" t="n">
        <f aca="false">12計画!I52+13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72">
      <formula>LEN(TRIM(F15))=0</formula>
    </cfRule>
  </conditionalFormatting>
  <conditionalFormatting sqref="G16 I16 K16 O16 Q16 S16">
    <cfRule type="expression" priority="3" aboveAverage="0" equalAverage="0" bottom="0" percent="0" rank="0" text="" dxfId="73">
      <formula>LEN(TRIM(G16))=0</formula>
    </cfRule>
  </conditionalFormatting>
  <conditionalFormatting sqref="N10:T10 N11:S11 O7 Q7 S7">
    <cfRule type="expression" priority="4" aboveAverage="0" equalAverage="0" bottom="0" percent="0" rank="0" text="" dxfId="74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6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809</v>
      </c>
      <c r="B20" s="58" t="n">
        <f aca="false">Z20</f>
        <v>45809</v>
      </c>
      <c r="C20" s="60" t="str">
        <f aca="false">IF(13計画!C20="","",13計画!C20)</f>
        <v/>
      </c>
      <c r="D20" s="60"/>
      <c r="E20" s="60"/>
      <c r="F20" s="60" t="str">
        <f aca="false">IF(13計画!F20="","",13計画!F20)</f>
        <v/>
      </c>
      <c r="G20" s="60"/>
      <c r="H20" s="60"/>
      <c r="I20" s="59"/>
      <c r="J20" s="59"/>
      <c r="K20" s="59"/>
      <c r="L20" s="61" t="str">
        <f aca="false">IF(13計画!L20="","",13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12計画!Z20,0)+1</f>
        <v>45809</v>
      </c>
    </row>
    <row r="21" customFormat="false" ht="18" hidden="false" customHeight="true" outlineLevel="0" collapsed="false">
      <c r="A21" s="57" t="n">
        <f aca="false">A20+1</f>
        <v>45810</v>
      </c>
      <c r="B21" s="58" t="n">
        <f aca="false">B20+1</f>
        <v>45810</v>
      </c>
      <c r="C21" s="60" t="str">
        <f aca="false">IF(13計画!C21="","",13計画!C21)</f>
        <v/>
      </c>
      <c r="D21" s="60"/>
      <c r="E21" s="60"/>
      <c r="F21" s="60" t="str">
        <f aca="false">IF(13計画!F21="","",13計画!F21)</f>
        <v/>
      </c>
      <c r="G21" s="60"/>
      <c r="H21" s="60"/>
      <c r="I21" s="59"/>
      <c r="J21" s="59"/>
      <c r="K21" s="59"/>
      <c r="L21" s="61" t="str">
        <f aca="false">IF(13計画!L21="","",13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811</v>
      </c>
      <c r="B22" s="58" t="n">
        <f aca="false">B21+1</f>
        <v>45811</v>
      </c>
      <c r="C22" s="60" t="str">
        <f aca="false">IF(13計画!C22="","",13計画!C22)</f>
        <v/>
      </c>
      <c r="D22" s="60"/>
      <c r="E22" s="60"/>
      <c r="F22" s="60" t="str">
        <f aca="false">IF(13計画!F22="","",13計画!F22)</f>
        <v/>
      </c>
      <c r="G22" s="60"/>
      <c r="H22" s="60"/>
      <c r="I22" s="59"/>
      <c r="J22" s="59"/>
      <c r="K22" s="59"/>
      <c r="L22" s="61" t="str">
        <f aca="false">IF(13計画!L22="","",13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812</v>
      </c>
      <c r="B23" s="58" t="n">
        <f aca="false">B22+1</f>
        <v>45812</v>
      </c>
      <c r="C23" s="60" t="str">
        <f aca="false">IF(13計画!C23="","",13計画!C23)</f>
        <v/>
      </c>
      <c r="D23" s="60"/>
      <c r="E23" s="60"/>
      <c r="F23" s="60" t="str">
        <f aca="false">IF(13計画!F23="","",13計画!F23)</f>
        <v/>
      </c>
      <c r="G23" s="60"/>
      <c r="H23" s="60"/>
      <c r="I23" s="59"/>
      <c r="J23" s="59"/>
      <c r="K23" s="59"/>
      <c r="L23" s="61" t="str">
        <f aca="false">IF(13計画!L23="","",13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813</v>
      </c>
      <c r="B24" s="58" t="n">
        <f aca="false">B23+1</f>
        <v>45813</v>
      </c>
      <c r="C24" s="60" t="str">
        <f aca="false">IF(13計画!C24="","",13計画!C24)</f>
        <v/>
      </c>
      <c r="D24" s="60"/>
      <c r="E24" s="60"/>
      <c r="F24" s="60" t="str">
        <f aca="false">IF(13計画!F24="","",13計画!F24)</f>
        <v/>
      </c>
      <c r="G24" s="60"/>
      <c r="H24" s="60"/>
      <c r="I24" s="59"/>
      <c r="J24" s="59"/>
      <c r="K24" s="59"/>
      <c r="L24" s="61" t="str">
        <f aca="false">IF(13計画!L24="","",13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814</v>
      </c>
      <c r="B25" s="58" t="n">
        <f aca="false">B24+1</f>
        <v>45814</v>
      </c>
      <c r="C25" s="60" t="str">
        <f aca="false">IF(13計画!C25="","",13計画!C25)</f>
        <v/>
      </c>
      <c r="D25" s="60"/>
      <c r="E25" s="60"/>
      <c r="F25" s="60" t="str">
        <f aca="false">IF(13計画!F25="","",13計画!F25)</f>
        <v/>
      </c>
      <c r="G25" s="60"/>
      <c r="H25" s="60"/>
      <c r="I25" s="59"/>
      <c r="J25" s="59"/>
      <c r="K25" s="59"/>
      <c r="L25" s="61" t="str">
        <f aca="false">IF(13計画!L25="","",13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815</v>
      </c>
      <c r="B26" s="58" t="n">
        <f aca="false">B25+1</f>
        <v>45815</v>
      </c>
      <c r="C26" s="60" t="str">
        <f aca="false">IF(13計画!C26="","",13計画!C26)</f>
        <v/>
      </c>
      <c r="D26" s="60"/>
      <c r="E26" s="60"/>
      <c r="F26" s="60" t="str">
        <f aca="false">IF(13計画!F26="","",13計画!F26)</f>
        <v/>
      </c>
      <c r="G26" s="60"/>
      <c r="H26" s="60"/>
      <c r="I26" s="59"/>
      <c r="J26" s="59"/>
      <c r="K26" s="59"/>
      <c r="L26" s="61" t="str">
        <f aca="false">IF(13計画!L26="","",13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816</v>
      </c>
      <c r="B27" s="58" t="n">
        <f aca="false">B26+1</f>
        <v>45816</v>
      </c>
      <c r="C27" s="60" t="str">
        <f aca="false">IF(13計画!C27="","",13計画!C27)</f>
        <v/>
      </c>
      <c r="D27" s="60"/>
      <c r="E27" s="60"/>
      <c r="F27" s="60" t="str">
        <f aca="false">IF(13計画!F27="","",13計画!F27)</f>
        <v/>
      </c>
      <c r="G27" s="60"/>
      <c r="H27" s="60"/>
      <c r="I27" s="59"/>
      <c r="J27" s="59"/>
      <c r="K27" s="59"/>
      <c r="L27" s="61" t="str">
        <f aca="false">IF(13計画!L27="","",13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817</v>
      </c>
      <c r="B28" s="58" t="n">
        <f aca="false">B27+1</f>
        <v>45817</v>
      </c>
      <c r="C28" s="60" t="str">
        <f aca="false">IF(13計画!C28="","",13計画!C28)</f>
        <v/>
      </c>
      <c r="D28" s="60"/>
      <c r="E28" s="60"/>
      <c r="F28" s="60" t="str">
        <f aca="false">IF(13計画!F28="","",13計画!F28)</f>
        <v/>
      </c>
      <c r="G28" s="60"/>
      <c r="H28" s="60"/>
      <c r="I28" s="59"/>
      <c r="J28" s="59"/>
      <c r="K28" s="59"/>
      <c r="L28" s="61" t="str">
        <f aca="false">IF(13計画!L28="","",13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818</v>
      </c>
      <c r="B29" s="58" t="n">
        <f aca="false">B28+1</f>
        <v>45818</v>
      </c>
      <c r="C29" s="60" t="str">
        <f aca="false">IF(13計画!C29="","",13計画!C29)</f>
        <v/>
      </c>
      <c r="D29" s="60"/>
      <c r="E29" s="60"/>
      <c r="F29" s="60" t="str">
        <f aca="false">IF(13計画!F29="","",13計画!F29)</f>
        <v/>
      </c>
      <c r="G29" s="60"/>
      <c r="H29" s="60"/>
      <c r="I29" s="59"/>
      <c r="J29" s="59"/>
      <c r="K29" s="59"/>
      <c r="L29" s="61" t="str">
        <f aca="false">IF(13計画!L29="","",13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819</v>
      </c>
      <c r="B30" s="58" t="n">
        <f aca="false">B29+1</f>
        <v>45819</v>
      </c>
      <c r="C30" s="60" t="str">
        <f aca="false">IF(13計画!C30="","",13計画!C30)</f>
        <v/>
      </c>
      <c r="D30" s="60"/>
      <c r="E30" s="60"/>
      <c r="F30" s="60" t="str">
        <f aca="false">IF(13計画!F30="","",13計画!F30)</f>
        <v/>
      </c>
      <c r="G30" s="60"/>
      <c r="H30" s="60"/>
      <c r="I30" s="59"/>
      <c r="J30" s="59"/>
      <c r="K30" s="59"/>
      <c r="L30" s="61" t="str">
        <f aca="false">IF(13計画!L30="","",13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820</v>
      </c>
      <c r="B31" s="58" t="n">
        <f aca="false">B30+1</f>
        <v>45820</v>
      </c>
      <c r="C31" s="60" t="str">
        <f aca="false">IF(13計画!C31="","",13計画!C31)</f>
        <v/>
      </c>
      <c r="D31" s="60"/>
      <c r="E31" s="60"/>
      <c r="F31" s="60" t="str">
        <f aca="false">IF(13計画!F31="","",13計画!F31)</f>
        <v/>
      </c>
      <c r="G31" s="60"/>
      <c r="H31" s="60"/>
      <c r="I31" s="59"/>
      <c r="J31" s="59"/>
      <c r="K31" s="59"/>
      <c r="L31" s="61" t="str">
        <f aca="false">IF(13計画!L31="","",13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821</v>
      </c>
      <c r="B32" s="58" t="n">
        <f aca="false">B31+1</f>
        <v>45821</v>
      </c>
      <c r="C32" s="60" t="str">
        <f aca="false">IF(13計画!C32="","",13計画!C32)</f>
        <v/>
      </c>
      <c r="D32" s="60"/>
      <c r="E32" s="60"/>
      <c r="F32" s="60" t="str">
        <f aca="false">IF(13計画!F32="","",13計画!F32)</f>
        <v/>
      </c>
      <c r="G32" s="60"/>
      <c r="H32" s="60"/>
      <c r="I32" s="59"/>
      <c r="J32" s="59"/>
      <c r="K32" s="59"/>
      <c r="L32" s="61" t="str">
        <f aca="false">IF(13計画!L32="","",13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822</v>
      </c>
      <c r="B33" s="58" t="n">
        <f aca="false">B32+1</f>
        <v>45822</v>
      </c>
      <c r="C33" s="60" t="str">
        <f aca="false">IF(13計画!C33="","",13計画!C33)</f>
        <v/>
      </c>
      <c r="D33" s="60"/>
      <c r="E33" s="60"/>
      <c r="F33" s="60" t="str">
        <f aca="false">IF(13計画!F33="","",13計画!F33)</f>
        <v/>
      </c>
      <c r="G33" s="60"/>
      <c r="H33" s="60"/>
      <c r="I33" s="59"/>
      <c r="J33" s="59"/>
      <c r="K33" s="59"/>
      <c r="L33" s="61" t="str">
        <f aca="false">IF(13計画!L33="","",13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823</v>
      </c>
      <c r="B34" s="58" t="n">
        <f aca="false">B33+1</f>
        <v>45823</v>
      </c>
      <c r="C34" s="60" t="str">
        <f aca="false">IF(13計画!C34="","",13計画!C34)</f>
        <v/>
      </c>
      <c r="D34" s="60"/>
      <c r="E34" s="60"/>
      <c r="F34" s="60" t="str">
        <f aca="false">IF(13計画!F34="","",13計画!F34)</f>
        <v/>
      </c>
      <c r="G34" s="60"/>
      <c r="H34" s="60"/>
      <c r="I34" s="59"/>
      <c r="J34" s="59"/>
      <c r="K34" s="59"/>
      <c r="L34" s="61" t="str">
        <f aca="false">IF(13計画!L34="","",13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824</v>
      </c>
      <c r="B35" s="58" t="n">
        <f aca="false">B34+1</f>
        <v>45824</v>
      </c>
      <c r="C35" s="60" t="str">
        <f aca="false">IF(13計画!C35="","",13計画!C35)</f>
        <v/>
      </c>
      <c r="D35" s="60"/>
      <c r="E35" s="60"/>
      <c r="F35" s="60" t="str">
        <f aca="false">IF(13計画!F35="","",13計画!F35)</f>
        <v/>
      </c>
      <c r="G35" s="60"/>
      <c r="H35" s="60"/>
      <c r="I35" s="59"/>
      <c r="J35" s="59"/>
      <c r="K35" s="59"/>
      <c r="L35" s="61" t="str">
        <f aca="false">IF(13計画!L35="","",13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825</v>
      </c>
      <c r="B36" s="58" t="n">
        <f aca="false">B35+1</f>
        <v>45825</v>
      </c>
      <c r="C36" s="60" t="str">
        <f aca="false">IF(13計画!C36="","",13計画!C36)</f>
        <v/>
      </c>
      <c r="D36" s="60"/>
      <c r="E36" s="60"/>
      <c r="F36" s="60" t="str">
        <f aca="false">IF(13計画!F36="","",13計画!F36)</f>
        <v/>
      </c>
      <c r="G36" s="60"/>
      <c r="H36" s="60"/>
      <c r="I36" s="59"/>
      <c r="J36" s="59"/>
      <c r="K36" s="59"/>
      <c r="L36" s="61" t="str">
        <f aca="false">IF(13計画!L36="","",13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826</v>
      </c>
      <c r="B37" s="58" t="n">
        <f aca="false">B36+1</f>
        <v>45826</v>
      </c>
      <c r="C37" s="60" t="str">
        <f aca="false">IF(13計画!C37="","",13計画!C37)</f>
        <v/>
      </c>
      <c r="D37" s="60"/>
      <c r="E37" s="60"/>
      <c r="F37" s="60" t="str">
        <f aca="false">IF(13計画!F37="","",13計画!F37)</f>
        <v/>
      </c>
      <c r="G37" s="60"/>
      <c r="H37" s="60"/>
      <c r="I37" s="59"/>
      <c r="J37" s="59"/>
      <c r="K37" s="59"/>
      <c r="L37" s="61" t="str">
        <f aca="false">IF(13計画!L37="","",13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827</v>
      </c>
      <c r="B38" s="58" t="n">
        <f aca="false">B37+1</f>
        <v>45827</v>
      </c>
      <c r="C38" s="60" t="str">
        <f aca="false">IF(13計画!C38="","",13計画!C38)</f>
        <v/>
      </c>
      <c r="D38" s="60"/>
      <c r="E38" s="60"/>
      <c r="F38" s="60" t="str">
        <f aca="false">IF(13計画!F38="","",13計画!F38)</f>
        <v/>
      </c>
      <c r="G38" s="60"/>
      <c r="H38" s="60"/>
      <c r="I38" s="59"/>
      <c r="J38" s="59"/>
      <c r="K38" s="59"/>
      <c r="L38" s="61" t="str">
        <f aca="false">IF(13計画!L38="","",13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828</v>
      </c>
      <c r="B39" s="58" t="n">
        <f aca="false">B38+1</f>
        <v>45828</v>
      </c>
      <c r="C39" s="60" t="str">
        <f aca="false">IF(13計画!C39="","",13計画!C39)</f>
        <v/>
      </c>
      <c r="D39" s="60"/>
      <c r="E39" s="60"/>
      <c r="F39" s="60" t="str">
        <f aca="false">IF(13計画!F39="","",13計画!F39)</f>
        <v/>
      </c>
      <c r="G39" s="60"/>
      <c r="H39" s="60"/>
      <c r="I39" s="59"/>
      <c r="J39" s="59"/>
      <c r="K39" s="59"/>
      <c r="L39" s="61" t="str">
        <f aca="false">IF(13計画!L39="","",13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829</v>
      </c>
      <c r="B40" s="58" t="n">
        <f aca="false">B39+1</f>
        <v>45829</v>
      </c>
      <c r="C40" s="60" t="str">
        <f aca="false">IF(13計画!C40="","",13計画!C40)</f>
        <v/>
      </c>
      <c r="D40" s="60"/>
      <c r="E40" s="60"/>
      <c r="F40" s="60" t="str">
        <f aca="false">IF(13計画!F40="","",13計画!F40)</f>
        <v/>
      </c>
      <c r="G40" s="60"/>
      <c r="H40" s="60"/>
      <c r="I40" s="59"/>
      <c r="J40" s="59"/>
      <c r="K40" s="59"/>
      <c r="L40" s="61" t="str">
        <f aca="false">IF(13計画!L40="","",13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830</v>
      </c>
      <c r="B41" s="58" t="n">
        <f aca="false">B40+1</f>
        <v>45830</v>
      </c>
      <c r="C41" s="60" t="str">
        <f aca="false">IF(13計画!C41="","",13計画!C41)</f>
        <v/>
      </c>
      <c r="D41" s="60"/>
      <c r="E41" s="60"/>
      <c r="F41" s="60" t="str">
        <f aca="false">IF(13計画!F41="","",13計画!F41)</f>
        <v/>
      </c>
      <c r="G41" s="60"/>
      <c r="H41" s="60"/>
      <c r="I41" s="59"/>
      <c r="J41" s="59"/>
      <c r="K41" s="59"/>
      <c r="L41" s="61" t="str">
        <f aca="false">IF(13計画!L41="","",13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831</v>
      </c>
      <c r="B42" s="58" t="n">
        <f aca="false">B41+1</f>
        <v>45831</v>
      </c>
      <c r="C42" s="60" t="str">
        <f aca="false">IF(13計画!C42="","",13計画!C42)</f>
        <v/>
      </c>
      <c r="D42" s="60"/>
      <c r="E42" s="60"/>
      <c r="F42" s="60" t="str">
        <f aca="false">IF(13計画!F42="","",13計画!F42)</f>
        <v/>
      </c>
      <c r="G42" s="60"/>
      <c r="H42" s="60"/>
      <c r="I42" s="59"/>
      <c r="J42" s="59"/>
      <c r="K42" s="59"/>
      <c r="L42" s="61" t="str">
        <f aca="false">IF(13計画!L42="","",13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832</v>
      </c>
      <c r="B43" s="58" t="n">
        <f aca="false">B42+1</f>
        <v>45832</v>
      </c>
      <c r="C43" s="60" t="str">
        <f aca="false">IF(13計画!C43="","",13計画!C43)</f>
        <v/>
      </c>
      <c r="D43" s="60"/>
      <c r="E43" s="60"/>
      <c r="F43" s="60" t="str">
        <f aca="false">IF(13計画!F43="","",13計画!F43)</f>
        <v/>
      </c>
      <c r="G43" s="60"/>
      <c r="H43" s="60"/>
      <c r="I43" s="59"/>
      <c r="J43" s="59"/>
      <c r="K43" s="59"/>
      <c r="L43" s="61" t="str">
        <f aca="false">IF(13計画!L43="","",13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833</v>
      </c>
      <c r="B44" s="58" t="n">
        <f aca="false">B43+1</f>
        <v>45833</v>
      </c>
      <c r="C44" s="60" t="str">
        <f aca="false">IF(13計画!C44="","",13計画!C44)</f>
        <v/>
      </c>
      <c r="D44" s="60"/>
      <c r="E44" s="60"/>
      <c r="F44" s="60" t="str">
        <f aca="false">IF(13計画!F44="","",13計画!F44)</f>
        <v/>
      </c>
      <c r="G44" s="60"/>
      <c r="H44" s="60"/>
      <c r="I44" s="59"/>
      <c r="J44" s="59"/>
      <c r="K44" s="59"/>
      <c r="L44" s="61" t="str">
        <f aca="false">IF(13計画!L44="","",13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834</v>
      </c>
      <c r="B45" s="58" t="n">
        <f aca="false">B44+1</f>
        <v>45834</v>
      </c>
      <c r="C45" s="60" t="str">
        <f aca="false">IF(13計画!C45="","",13計画!C45)</f>
        <v/>
      </c>
      <c r="D45" s="60"/>
      <c r="E45" s="60"/>
      <c r="F45" s="60" t="str">
        <f aca="false">IF(13計画!F45="","",13計画!F45)</f>
        <v/>
      </c>
      <c r="G45" s="60"/>
      <c r="H45" s="60"/>
      <c r="I45" s="59"/>
      <c r="J45" s="59"/>
      <c r="K45" s="59"/>
      <c r="L45" s="61" t="str">
        <f aca="false">IF(13計画!L45="","",13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835</v>
      </c>
      <c r="B46" s="58" t="n">
        <f aca="false">B45+1</f>
        <v>45835</v>
      </c>
      <c r="C46" s="60" t="str">
        <f aca="false">IF(13計画!C46="","",13計画!C46)</f>
        <v/>
      </c>
      <c r="D46" s="60"/>
      <c r="E46" s="60"/>
      <c r="F46" s="60" t="str">
        <f aca="false">IF(13計画!F46="","",13計画!F46)</f>
        <v/>
      </c>
      <c r="G46" s="60"/>
      <c r="H46" s="60"/>
      <c r="I46" s="59"/>
      <c r="J46" s="59"/>
      <c r="K46" s="59"/>
      <c r="L46" s="61" t="str">
        <f aca="false">IF(13計画!L46="","",13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836</v>
      </c>
      <c r="B47" s="58" t="n">
        <f aca="false">B46+1</f>
        <v>45836</v>
      </c>
      <c r="C47" s="60" t="str">
        <f aca="false">IF(13計画!C47="","",13計画!C47)</f>
        <v/>
      </c>
      <c r="D47" s="60"/>
      <c r="E47" s="60"/>
      <c r="F47" s="60" t="str">
        <f aca="false">IF(13計画!F47="","",13計画!F47)</f>
        <v/>
      </c>
      <c r="G47" s="60"/>
      <c r="H47" s="60"/>
      <c r="I47" s="59"/>
      <c r="J47" s="59"/>
      <c r="K47" s="59"/>
      <c r="L47" s="61" t="str">
        <f aca="false">IF(13計画!L47="","",13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837</v>
      </c>
      <c r="B48" s="58" t="n">
        <f aca="false">IF(B47="","",IF(DAY(B47+1)=1,"",B47+1))</f>
        <v>45837</v>
      </c>
      <c r="C48" s="60" t="str">
        <f aca="false">IF(13計画!C48="","",13計画!C48)</f>
        <v/>
      </c>
      <c r="D48" s="60"/>
      <c r="E48" s="60"/>
      <c r="F48" s="60" t="str">
        <f aca="false">IF(13計画!F48="","",13計画!F48)</f>
        <v/>
      </c>
      <c r="G48" s="60"/>
      <c r="H48" s="60"/>
      <c r="I48" s="59"/>
      <c r="J48" s="59"/>
      <c r="K48" s="59"/>
      <c r="L48" s="61" t="str">
        <f aca="false">IF(13計画!L48="","",13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838</v>
      </c>
      <c r="B49" s="58" t="n">
        <f aca="false">IF(B48="","",IF(DAY(B48+1)=1,"",B48+1))</f>
        <v>45838</v>
      </c>
      <c r="C49" s="60" t="str">
        <f aca="false">IF(13計画!C49="","",13計画!C49)</f>
        <v/>
      </c>
      <c r="D49" s="60"/>
      <c r="E49" s="60"/>
      <c r="F49" s="60" t="str">
        <f aca="false">IF(13計画!F49="","",13計画!F49)</f>
        <v/>
      </c>
      <c r="G49" s="60"/>
      <c r="H49" s="60"/>
      <c r="I49" s="59"/>
      <c r="J49" s="59"/>
      <c r="K49" s="59"/>
      <c r="L49" s="61" t="str">
        <f aca="false">IF(13計画!L49="","",13計画!L49)</f>
        <v/>
      </c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86" t="str">
        <f aca="false">IF(13計画!C50="","",13計画!C50)</f>
        <v/>
      </c>
      <c r="D50" s="86"/>
      <c r="E50" s="86"/>
      <c r="F50" s="60" t="str">
        <f aca="false">IF(13計画!F50="","",13計画!F50)</f>
        <v/>
      </c>
      <c r="G50" s="60"/>
      <c r="H50" s="60"/>
      <c r="I50" s="59"/>
      <c r="J50" s="59"/>
      <c r="K50" s="59"/>
      <c r="L50" s="88" t="str">
        <f aca="false">IF(13計画!L50="","",13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12計画!B52+13実績!B51</f>
        <v>395</v>
      </c>
      <c r="C52" s="76" t="n">
        <f aca="false">12計画!C52+13実績!C51</f>
        <v>0</v>
      </c>
      <c r="D52" s="76"/>
      <c r="E52" s="76"/>
      <c r="F52" s="76" t="n">
        <f aca="false">12計画!F52+13実績!F51</f>
        <v>0</v>
      </c>
      <c r="G52" s="76"/>
      <c r="H52" s="76"/>
      <c r="I52" s="76" t="n">
        <f aca="false">12実績!I52+13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75">
      <formula>LEN(TRIM(F15))=0</formula>
    </cfRule>
  </conditionalFormatting>
  <conditionalFormatting sqref="G16 I16 K16 O16 Q16 S16">
    <cfRule type="expression" priority="3" aboveAverage="0" equalAverage="0" bottom="0" percent="0" rank="0" text="" dxfId="76">
      <formula>LEN(TRIM(G16))=0</formula>
    </cfRule>
  </conditionalFormatting>
  <conditionalFormatting sqref="N10:T10 N11:S11 O7 Q7 S7">
    <cfRule type="expression" priority="4" aboveAverage="0" equalAverage="0" bottom="0" percent="0" rank="0" text="" dxfId="77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7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839</v>
      </c>
      <c r="B20" s="58" t="n">
        <f aca="false">Z20</f>
        <v>45839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13計画!Z20,0)+1</f>
        <v>45839</v>
      </c>
    </row>
    <row r="21" customFormat="false" ht="18" hidden="false" customHeight="true" outlineLevel="0" collapsed="false">
      <c r="A21" s="57" t="n">
        <f aca="false">A20+1</f>
        <v>45840</v>
      </c>
      <c r="B21" s="58" t="n">
        <f aca="false">B20+1</f>
        <v>45840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841</v>
      </c>
      <c r="B22" s="58" t="n">
        <f aca="false">B21+1</f>
        <v>45841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842</v>
      </c>
      <c r="B23" s="58" t="n">
        <f aca="false">B22+1</f>
        <v>45842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843</v>
      </c>
      <c r="B24" s="58" t="n">
        <f aca="false">B23+1</f>
        <v>45843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844</v>
      </c>
      <c r="B25" s="58" t="n">
        <f aca="false">B24+1</f>
        <v>45844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845</v>
      </c>
      <c r="B26" s="58" t="n">
        <f aca="false">B25+1</f>
        <v>45845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846</v>
      </c>
      <c r="B27" s="58" t="n">
        <f aca="false">B26+1</f>
        <v>45846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847</v>
      </c>
      <c r="B28" s="58" t="n">
        <f aca="false">B27+1</f>
        <v>45847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848</v>
      </c>
      <c r="B29" s="58" t="n">
        <f aca="false">B28+1</f>
        <v>45848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849</v>
      </c>
      <c r="B30" s="58" t="n">
        <f aca="false">B29+1</f>
        <v>45849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850</v>
      </c>
      <c r="B31" s="58" t="n">
        <f aca="false">B30+1</f>
        <v>45850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851</v>
      </c>
      <c r="B32" s="58" t="n">
        <f aca="false">B31+1</f>
        <v>45851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852</v>
      </c>
      <c r="B33" s="58" t="n">
        <f aca="false">B32+1</f>
        <v>45852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853</v>
      </c>
      <c r="B34" s="58" t="n">
        <f aca="false">B33+1</f>
        <v>45853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854</v>
      </c>
      <c r="B35" s="58" t="n">
        <f aca="false">B34+1</f>
        <v>45854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855</v>
      </c>
      <c r="B36" s="58" t="n">
        <f aca="false">B35+1</f>
        <v>45855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856</v>
      </c>
      <c r="B37" s="58" t="n">
        <f aca="false">B36+1</f>
        <v>45856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857</v>
      </c>
      <c r="B38" s="58" t="n">
        <f aca="false">B37+1</f>
        <v>45857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858</v>
      </c>
      <c r="B39" s="58" t="n">
        <f aca="false">B38+1</f>
        <v>45858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859</v>
      </c>
      <c r="B40" s="58" t="n">
        <f aca="false">B39+1</f>
        <v>45859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860</v>
      </c>
      <c r="B41" s="58" t="n">
        <f aca="false">B40+1</f>
        <v>45860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861</v>
      </c>
      <c r="B42" s="58" t="n">
        <f aca="false">B41+1</f>
        <v>45861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862</v>
      </c>
      <c r="B43" s="58" t="n">
        <f aca="false">B42+1</f>
        <v>45862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863</v>
      </c>
      <c r="B44" s="58" t="n">
        <f aca="false">B43+1</f>
        <v>45863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864</v>
      </c>
      <c r="B45" s="58" t="n">
        <f aca="false">B44+1</f>
        <v>45864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865</v>
      </c>
      <c r="B46" s="58" t="n">
        <f aca="false">B45+1</f>
        <v>45865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866</v>
      </c>
      <c r="B47" s="58" t="n">
        <f aca="false">B46+1</f>
        <v>45866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867</v>
      </c>
      <c r="B48" s="58" t="n">
        <f aca="false">IF(B47="","",IF(DAY(B47+1)=1,"",B47+1))</f>
        <v>45867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868</v>
      </c>
      <c r="B49" s="58" t="n">
        <f aca="false">IF(B48="","",IF(DAY(B48+1)=1,"",B48+1))</f>
        <v>45868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869</v>
      </c>
      <c r="B50" s="65" t="n">
        <f aca="false">IF(B49="","",IF(DAY(B49+1)=1,"",B49+1))</f>
        <v>45869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3計画!B52+14計画!B51</f>
        <v>426</v>
      </c>
      <c r="C52" s="76" t="n">
        <f aca="false">13計画!C52+14計画!C51</f>
        <v>0</v>
      </c>
      <c r="D52" s="76"/>
      <c r="E52" s="76"/>
      <c r="F52" s="76" t="n">
        <f aca="false">13計画!F52+14計画!F51</f>
        <v>0</v>
      </c>
      <c r="G52" s="76"/>
      <c r="H52" s="76"/>
      <c r="I52" s="76" t="n">
        <f aca="false">13計画!I52+14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78">
      <formula>LEN(TRIM(F15))=0</formula>
    </cfRule>
  </conditionalFormatting>
  <conditionalFormatting sqref="G16 I16 K16 O16 Q16 S16">
    <cfRule type="expression" priority="3" aboveAverage="0" equalAverage="0" bottom="0" percent="0" rank="0" text="" dxfId="79">
      <formula>LEN(TRIM(G16))=0</formula>
    </cfRule>
  </conditionalFormatting>
  <conditionalFormatting sqref="N10:T10 N11:S11 O7 Q7 S7">
    <cfRule type="expression" priority="4" aboveAverage="0" equalAverage="0" bottom="0" percent="0" rank="0" text="" dxfId="80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7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839</v>
      </c>
      <c r="B20" s="58" t="n">
        <f aca="false">Z20</f>
        <v>45839</v>
      </c>
      <c r="C20" s="60" t="str">
        <f aca="false">IF(14計画!C20="","",14計画!C20)</f>
        <v/>
      </c>
      <c r="D20" s="60"/>
      <c r="E20" s="60"/>
      <c r="F20" s="60" t="str">
        <f aca="false">IF(14計画!F20="","",14計画!F20)</f>
        <v/>
      </c>
      <c r="G20" s="60"/>
      <c r="H20" s="60"/>
      <c r="I20" s="59"/>
      <c r="J20" s="59"/>
      <c r="K20" s="59"/>
      <c r="L20" s="61" t="str">
        <f aca="false">IF(14計画!L20="","",14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13計画!Z20,0)+1</f>
        <v>45839</v>
      </c>
    </row>
    <row r="21" customFormat="false" ht="18" hidden="false" customHeight="true" outlineLevel="0" collapsed="false">
      <c r="A21" s="57" t="n">
        <f aca="false">A20+1</f>
        <v>45840</v>
      </c>
      <c r="B21" s="58" t="n">
        <f aca="false">B20+1</f>
        <v>45840</v>
      </c>
      <c r="C21" s="60" t="str">
        <f aca="false">IF(14計画!C21="","",14計画!C21)</f>
        <v/>
      </c>
      <c r="D21" s="60"/>
      <c r="E21" s="60"/>
      <c r="F21" s="60" t="str">
        <f aca="false">IF(14計画!F21="","",14計画!F21)</f>
        <v/>
      </c>
      <c r="G21" s="60"/>
      <c r="H21" s="60"/>
      <c r="I21" s="59"/>
      <c r="J21" s="59"/>
      <c r="K21" s="59"/>
      <c r="L21" s="61" t="str">
        <f aca="false">IF(14計画!L21="","",14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841</v>
      </c>
      <c r="B22" s="58" t="n">
        <f aca="false">B21+1</f>
        <v>45841</v>
      </c>
      <c r="C22" s="60" t="str">
        <f aca="false">IF(14計画!C22="","",14計画!C22)</f>
        <v/>
      </c>
      <c r="D22" s="60"/>
      <c r="E22" s="60"/>
      <c r="F22" s="60" t="str">
        <f aca="false">IF(14計画!F22="","",14計画!F22)</f>
        <v/>
      </c>
      <c r="G22" s="60"/>
      <c r="H22" s="60"/>
      <c r="I22" s="59"/>
      <c r="J22" s="59"/>
      <c r="K22" s="59"/>
      <c r="L22" s="61" t="str">
        <f aca="false">IF(14計画!L22="","",14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842</v>
      </c>
      <c r="B23" s="58" t="n">
        <f aca="false">B22+1</f>
        <v>45842</v>
      </c>
      <c r="C23" s="60" t="str">
        <f aca="false">IF(14計画!C23="","",14計画!C23)</f>
        <v/>
      </c>
      <c r="D23" s="60"/>
      <c r="E23" s="60"/>
      <c r="F23" s="60" t="str">
        <f aca="false">IF(14計画!F23="","",14計画!F23)</f>
        <v/>
      </c>
      <c r="G23" s="60"/>
      <c r="H23" s="60"/>
      <c r="I23" s="59"/>
      <c r="J23" s="59"/>
      <c r="K23" s="59"/>
      <c r="L23" s="61" t="str">
        <f aca="false">IF(14計画!L23="","",14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843</v>
      </c>
      <c r="B24" s="58" t="n">
        <f aca="false">B23+1</f>
        <v>45843</v>
      </c>
      <c r="C24" s="60" t="str">
        <f aca="false">IF(14計画!C24="","",14計画!C24)</f>
        <v/>
      </c>
      <c r="D24" s="60"/>
      <c r="E24" s="60"/>
      <c r="F24" s="60" t="str">
        <f aca="false">IF(14計画!F24="","",14計画!F24)</f>
        <v/>
      </c>
      <c r="G24" s="60"/>
      <c r="H24" s="60"/>
      <c r="I24" s="59"/>
      <c r="J24" s="59"/>
      <c r="K24" s="59"/>
      <c r="L24" s="61" t="str">
        <f aca="false">IF(14計画!L24="","",14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844</v>
      </c>
      <c r="B25" s="58" t="n">
        <f aca="false">B24+1</f>
        <v>45844</v>
      </c>
      <c r="C25" s="60" t="str">
        <f aca="false">IF(14計画!C25="","",14計画!C25)</f>
        <v/>
      </c>
      <c r="D25" s="60"/>
      <c r="E25" s="60"/>
      <c r="F25" s="60" t="str">
        <f aca="false">IF(14計画!F25="","",14計画!F25)</f>
        <v/>
      </c>
      <c r="G25" s="60"/>
      <c r="H25" s="60"/>
      <c r="I25" s="59"/>
      <c r="J25" s="59"/>
      <c r="K25" s="59"/>
      <c r="L25" s="61" t="str">
        <f aca="false">IF(14計画!L25="","",14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845</v>
      </c>
      <c r="B26" s="58" t="n">
        <f aca="false">B25+1</f>
        <v>45845</v>
      </c>
      <c r="C26" s="60" t="str">
        <f aca="false">IF(14計画!C26="","",14計画!C26)</f>
        <v/>
      </c>
      <c r="D26" s="60"/>
      <c r="E26" s="60"/>
      <c r="F26" s="60" t="str">
        <f aca="false">IF(14計画!F26="","",14計画!F26)</f>
        <v/>
      </c>
      <c r="G26" s="60"/>
      <c r="H26" s="60"/>
      <c r="I26" s="59"/>
      <c r="J26" s="59"/>
      <c r="K26" s="59"/>
      <c r="L26" s="61" t="str">
        <f aca="false">IF(14計画!L26="","",14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846</v>
      </c>
      <c r="B27" s="58" t="n">
        <f aca="false">B26+1</f>
        <v>45846</v>
      </c>
      <c r="C27" s="60" t="str">
        <f aca="false">IF(14計画!C27="","",14計画!C27)</f>
        <v/>
      </c>
      <c r="D27" s="60"/>
      <c r="E27" s="60"/>
      <c r="F27" s="60" t="str">
        <f aca="false">IF(14計画!F27="","",14計画!F27)</f>
        <v/>
      </c>
      <c r="G27" s="60"/>
      <c r="H27" s="60"/>
      <c r="I27" s="59"/>
      <c r="J27" s="59"/>
      <c r="K27" s="59"/>
      <c r="L27" s="61" t="str">
        <f aca="false">IF(14計画!L27="","",14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847</v>
      </c>
      <c r="B28" s="58" t="n">
        <f aca="false">B27+1</f>
        <v>45847</v>
      </c>
      <c r="C28" s="60" t="str">
        <f aca="false">IF(14計画!C28="","",14計画!C28)</f>
        <v/>
      </c>
      <c r="D28" s="60"/>
      <c r="E28" s="60"/>
      <c r="F28" s="60" t="str">
        <f aca="false">IF(14計画!F28="","",14計画!F28)</f>
        <v/>
      </c>
      <c r="G28" s="60"/>
      <c r="H28" s="60"/>
      <c r="I28" s="59"/>
      <c r="J28" s="59"/>
      <c r="K28" s="59"/>
      <c r="L28" s="61" t="str">
        <f aca="false">IF(14計画!L28="","",14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848</v>
      </c>
      <c r="B29" s="58" t="n">
        <f aca="false">B28+1</f>
        <v>45848</v>
      </c>
      <c r="C29" s="60" t="str">
        <f aca="false">IF(14計画!C29="","",14計画!C29)</f>
        <v/>
      </c>
      <c r="D29" s="60"/>
      <c r="E29" s="60"/>
      <c r="F29" s="60" t="str">
        <f aca="false">IF(14計画!F29="","",14計画!F29)</f>
        <v/>
      </c>
      <c r="G29" s="60"/>
      <c r="H29" s="60"/>
      <c r="I29" s="59"/>
      <c r="J29" s="59"/>
      <c r="K29" s="59"/>
      <c r="L29" s="61" t="str">
        <f aca="false">IF(14計画!L29="","",14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849</v>
      </c>
      <c r="B30" s="58" t="n">
        <f aca="false">B29+1</f>
        <v>45849</v>
      </c>
      <c r="C30" s="60" t="str">
        <f aca="false">IF(14計画!C30="","",14計画!C30)</f>
        <v/>
      </c>
      <c r="D30" s="60"/>
      <c r="E30" s="60"/>
      <c r="F30" s="60" t="str">
        <f aca="false">IF(14計画!F30="","",14計画!F30)</f>
        <v/>
      </c>
      <c r="G30" s="60"/>
      <c r="H30" s="60"/>
      <c r="I30" s="59"/>
      <c r="J30" s="59"/>
      <c r="K30" s="59"/>
      <c r="L30" s="61" t="str">
        <f aca="false">IF(14計画!L30="","",14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850</v>
      </c>
      <c r="B31" s="58" t="n">
        <f aca="false">B30+1</f>
        <v>45850</v>
      </c>
      <c r="C31" s="60" t="str">
        <f aca="false">IF(14計画!C31="","",14計画!C31)</f>
        <v/>
      </c>
      <c r="D31" s="60"/>
      <c r="E31" s="60"/>
      <c r="F31" s="60" t="str">
        <f aca="false">IF(14計画!F31="","",14計画!F31)</f>
        <v/>
      </c>
      <c r="G31" s="60"/>
      <c r="H31" s="60"/>
      <c r="I31" s="59"/>
      <c r="J31" s="59"/>
      <c r="K31" s="59"/>
      <c r="L31" s="61" t="str">
        <f aca="false">IF(14計画!L31="","",14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851</v>
      </c>
      <c r="B32" s="58" t="n">
        <f aca="false">B31+1</f>
        <v>45851</v>
      </c>
      <c r="C32" s="60" t="str">
        <f aca="false">IF(14計画!C32="","",14計画!C32)</f>
        <v/>
      </c>
      <c r="D32" s="60"/>
      <c r="E32" s="60"/>
      <c r="F32" s="60" t="str">
        <f aca="false">IF(14計画!F32="","",14計画!F32)</f>
        <v/>
      </c>
      <c r="G32" s="60"/>
      <c r="H32" s="60"/>
      <c r="I32" s="59"/>
      <c r="J32" s="59"/>
      <c r="K32" s="59"/>
      <c r="L32" s="61" t="str">
        <f aca="false">IF(14計画!L32="","",14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852</v>
      </c>
      <c r="B33" s="58" t="n">
        <f aca="false">B32+1</f>
        <v>45852</v>
      </c>
      <c r="C33" s="60" t="str">
        <f aca="false">IF(14計画!C33="","",14計画!C33)</f>
        <v/>
      </c>
      <c r="D33" s="60"/>
      <c r="E33" s="60"/>
      <c r="F33" s="60" t="str">
        <f aca="false">IF(14計画!F33="","",14計画!F33)</f>
        <v/>
      </c>
      <c r="G33" s="60"/>
      <c r="H33" s="60"/>
      <c r="I33" s="59"/>
      <c r="J33" s="59"/>
      <c r="K33" s="59"/>
      <c r="L33" s="61" t="str">
        <f aca="false">IF(14計画!L33="","",14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853</v>
      </c>
      <c r="B34" s="58" t="n">
        <f aca="false">B33+1</f>
        <v>45853</v>
      </c>
      <c r="C34" s="60" t="str">
        <f aca="false">IF(14計画!C34="","",14計画!C34)</f>
        <v/>
      </c>
      <c r="D34" s="60"/>
      <c r="E34" s="60"/>
      <c r="F34" s="60" t="str">
        <f aca="false">IF(14計画!F34="","",14計画!F34)</f>
        <v/>
      </c>
      <c r="G34" s="60"/>
      <c r="H34" s="60"/>
      <c r="I34" s="59"/>
      <c r="J34" s="59"/>
      <c r="K34" s="59"/>
      <c r="L34" s="61" t="str">
        <f aca="false">IF(14計画!L34="","",14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854</v>
      </c>
      <c r="B35" s="58" t="n">
        <f aca="false">B34+1</f>
        <v>45854</v>
      </c>
      <c r="C35" s="60" t="str">
        <f aca="false">IF(14計画!C35="","",14計画!C35)</f>
        <v/>
      </c>
      <c r="D35" s="60"/>
      <c r="E35" s="60"/>
      <c r="F35" s="60" t="str">
        <f aca="false">IF(14計画!F35="","",14計画!F35)</f>
        <v/>
      </c>
      <c r="G35" s="60"/>
      <c r="H35" s="60"/>
      <c r="I35" s="59"/>
      <c r="J35" s="59"/>
      <c r="K35" s="59"/>
      <c r="L35" s="61" t="str">
        <f aca="false">IF(14計画!L35="","",14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855</v>
      </c>
      <c r="B36" s="58" t="n">
        <f aca="false">B35+1</f>
        <v>45855</v>
      </c>
      <c r="C36" s="60" t="str">
        <f aca="false">IF(14計画!C36="","",14計画!C36)</f>
        <v/>
      </c>
      <c r="D36" s="60"/>
      <c r="E36" s="60"/>
      <c r="F36" s="60" t="str">
        <f aca="false">IF(14計画!F36="","",14計画!F36)</f>
        <v/>
      </c>
      <c r="G36" s="60"/>
      <c r="H36" s="60"/>
      <c r="I36" s="59"/>
      <c r="J36" s="59"/>
      <c r="K36" s="59"/>
      <c r="L36" s="61" t="str">
        <f aca="false">IF(14計画!L36="","",14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856</v>
      </c>
      <c r="B37" s="58" t="n">
        <f aca="false">B36+1</f>
        <v>45856</v>
      </c>
      <c r="C37" s="60" t="str">
        <f aca="false">IF(14計画!C37="","",14計画!C37)</f>
        <v/>
      </c>
      <c r="D37" s="60"/>
      <c r="E37" s="60"/>
      <c r="F37" s="60" t="str">
        <f aca="false">IF(14計画!F37="","",14計画!F37)</f>
        <v/>
      </c>
      <c r="G37" s="60"/>
      <c r="H37" s="60"/>
      <c r="I37" s="59"/>
      <c r="J37" s="59"/>
      <c r="K37" s="59"/>
      <c r="L37" s="61" t="str">
        <f aca="false">IF(14計画!L37="","",14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857</v>
      </c>
      <c r="B38" s="58" t="n">
        <f aca="false">B37+1</f>
        <v>45857</v>
      </c>
      <c r="C38" s="60" t="str">
        <f aca="false">IF(14計画!C38="","",14計画!C38)</f>
        <v/>
      </c>
      <c r="D38" s="60"/>
      <c r="E38" s="60"/>
      <c r="F38" s="60" t="str">
        <f aca="false">IF(14計画!F38="","",14計画!F38)</f>
        <v/>
      </c>
      <c r="G38" s="60"/>
      <c r="H38" s="60"/>
      <c r="I38" s="59"/>
      <c r="J38" s="59"/>
      <c r="K38" s="59"/>
      <c r="L38" s="61" t="str">
        <f aca="false">IF(14計画!L38="","",14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858</v>
      </c>
      <c r="B39" s="58" t="n">
        <f aca="false">B38+1</f>
        <v>45858</v>
      </c>
      <c r="C39" s="60" t="str">
        <f aca="false">IF(14計画!C39="","",14計画!C39)</f>
        <v/>
      </c>
      <c r="D39" s="60"/>
      <c r="E39" s="60"/>
      <c r="F39" s="60" t="str">
        <f aca="false">IF(14計画!F39="","",14計画!F39)</f>
        <v/>
      </c>
      <c r="G39" s="60"/>
      <c r="H39" s="60"/>
      <c r="I39" s="59"/>
      <c r="J39" s="59"/>
      <c r="K39" s="59"/>
      <c r="L39" s="61" t="str">
        <f aca="false">IF(14計画!L39="","",14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859</v>
      </c>
      <c r="B40" s="58" t="n">
        <f aca="false">B39+1</f>
        <v>45859</v>
      </c>
      <c r="C40" s="60" t="str">
        <f aca="false">IF(14計画!C40="","",14計画!C40)</f>
        <v/>
      </c>
      <c r="D40" s="60"/>
      <c r="E40" s="60"/>
      <c r="F40" s="60" t="str">
        <f aca="false">IF(14計画!F40="","",14計画!F40)</f>
        <v/>
      </c>
      <c r="G40" s="60"/>
      <c r="H40" s="60"/>
      <c r="I40" s="59"/>
      <c r="J40" s="59"/>
      <c r="K40" s="59"/>
      <c r="L40" s="61" t="str">
        <f aca="false">IF(14計画!L40="","",14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860</v>
      </c>
      <c r="B41" s="58" t="n">
        <f aca="false">B40+1</f>
        <v>45860</v>
      </c>
      <c r="C41" s="60" t="str">
        <f aca="false">IF(14計画!C41="","",14計画!C41)</f>
        <v/>
      </c>
      <c r="D41" s="60"/>
      <c r="E41" s="60"/>
      <c r="F41" s="60" t="str">
        <f aca="false">IF(14計画!F41="","",14計画!F41)</f>
        <v/>
      </c>
      <c r="G41" s="60"/>
      <c r="H41" s="60"/>
      <c r="I41" s="59"/>
      <c r="J41" s="59"/>
      <c r="K41" s="59"/>
      <c r="L41" s="61" t="str">
        <f aca="false">IF(14計画!L41="","",14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861</v>
      </c>
      <c r="B42" s="58" t="n">
        <f aca="false">B41+1</f>
        <v>45861</v>
      </c>
      <c r="C42" s="60" t="str">
        <f aca="false">IF(14計画!C42="","",14計画!C42)</f>
        <v/>
      </c>
      <c r="D42" s="60"/>
      <c r="E42" s="60"/>
      <c r="F42" s="60" t="str">
        <f aca="false">IF(14計画!F42="","",14計画!F42)</f>
        <v/>
      </c>
      <c r="G42" s="60"/>
      <c r="H42" s="60"/>
      <c r="I42" s="59"/>
      <c r="J42" s="59"/>
      <c r="K42" s="59"/>
      <c r="L42" s="61" t="str">
        <f aca="false">IF(14計画!L42="","",14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862</v>
      </c>
      <c r="B43" s="58" t="n">
        <f aca="false">B42+1</f>
        <v>45862</v>
      </c>
      <c r="C43" s="60" t="str">
        <f aca="false">IF(14計画!C43="","",14計画!C43)</f>
        <v/>
      </c>
      <c r="D43" s="60"/>
      <c r="E43" s="60"/>
      <c r="F43" s="60" t="str">
        <f aca="false">IF(14計画!F43="","",14計画!F43)</f>
        <v/>
      </c>
      <c r="G43" s="60"/>
      <c r="H43" s="60"/>
      <c r="I43" s="59"/>
      <c r="J43" s="59"/>
      <c r="K43" s="59"/>
      <c r="L43" s="61" t="str">
        <f aca="false">IF(14計画!L43="","",14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863</v>
      </c>
      <c r="B44" s="58" t="n">
        <f aca="false">B43+1</f>
        <v>45863</v>
      </c>
      <c r="C44" s="60" t="str">
        <f aca="false">IF(14計画!C44="","",14計画!C44)</f>
        <v/>
      </c>
      <c r="D44" s="60"/>
      <c r="E44" s="60"/>
      <c r="F44" s="60" t="str">
        <f aca="false">IF(14計画!F44="","",14計画!F44)</f>
        <v/>
      </c>
      <c r="G44" s="60"/>
      <c r="H44" s="60"/>
      <c r="I44" s="59"/>
      <c r="J44" s="59"/>
      <c r="K44" s="59"/>
      <c r="L44" s="61" t="str">
        <f aca="false">IF(14計画!L44="","",14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864</v>
      </c>
      <c r="B45" s="58" t="n">
        <f aca="false">B44+1</f>
        <v>45864</v>
      </c>
      <c r="C45" s="60" t="str">
        <f aca="false">IF(14計画!C45="","",14計画!C45)</f>
        <v/>
      </c>
      <c r="D45" s="60"/>
      <c r="E45" s="60"/>
      <c r="F45" s="60" t="str">
        <f aca="false">IF(14計画!F45="","",14計画!F45)</f>
        <v/>
      </c>
      <c r="G45" s="60"/>
      <c r="H45" s="60"/>
      <c r="I45" s="59"/>
      <c r="J45" s="59"/>
      <c r="K45" s="59"/>
      <c r="L45" s="61" t="str">
        <f aca="false">IF(14計画!L45="","",14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865</v>
      </c>
      <c r="B46" s="58" t="n">
        <f aca="false">B45+1</f>
        <v>45865</v>
      </c>
      <c r="C46" s="60" t="str">
        <f aca="false">IF(14計画!C46="","",14計画!C46)</f>
        <v/>
      </c>
      <c r="D46" s="60"/>
      <c r="E46" s="60"/>
      <c r="F46" s="60" t="str">
        <f aca="false">IF(14計画!F46="","",14計画!F46)</f>
        <v/>
      </c>
      <c r="G46" s="60"/>
      <c r="H46" s="60"/>
      <c r="I46" s="59"/>
      <c r="J46" s="59"/>
      <c r="K46" s="59"/>
      <c r="L46" s="61" t="str">
        <f aca="false">IF(14計画!L46="","",14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866</v>
      </c>
      <c r="B47" s="58" t="n">
        <f aca="false">B46+1</f>
        <v>45866</v>
      </c>
      <c r="C47" s="60" t="str">
        <f aca="false">IF(14計画!C47="","",14計画!C47)</f>
        <v/>
      </c>
      <c r="D47" s="60"/>
      <c r="E47" s="60"/>
      <c r="F47" s="60" t="str">
        <f aca="false">IF(14計画!F47="","",14計画!F47)</f>
        <v/>
      </c>
      <c r="G47" s="60"/>
      <c r="H47" s="60"/>
      <c r="I47" s="59"/>
      <c r="J47" s="59"/>
      <c r="K47" s="59"/>
      <c r="L47" s="61" t="str">
        <f aca="false">IF(14計画!L47="","",14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867</v>
      </c>
      <c r="B48" s="58" t="n">
        <f aca="false">IF(B47="","",IF(DAY(B47+1)=1,"",B47+1))</f>
        <v>45867</v>
      </c>
      <c r="C48" s="60" t="str">
        <f aca="false">IF(14計画!C48="","",14計画!C48)</f>
        <v/>
      </c>
      <c r="D48" s="60"/>
      <c r="E48" s="60"/>
      <c r="F48" s="60" t="str">
        <f aca="false">IF(14計画!F48="","",14計画!F48)</f>
        <v/>
      </c>
      <c r="G48" s="60"/>
      <c r="H48" s="60"/>
      <c r="I48" s="59"/>
      <c r="J48" s="59"/>
      <c r="K48" s="59"/>
      <c r="L48" s="61" t="str">
        <f aca="false">IF(14計画!L48="","",14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868</v>
      </c>
      <c r="B49" s="58" t="n">
        <f aca="false">IF(B48="","",IF(DAY(B48+1)=1,"",B48+1))</f>
        <v>45868</v>
      </c>
      <c r="C49" s="60" t="str">
        <f aca="false">IF(14計画!C49="","",14計画!C49)</f>
        <v/>
      </c>
      <c r="D49" s="60"/>
      <c r="E49" s="60"/>
      <c r="F49" s="60" t="str">
        <f aca="false">IF(14計画!F49="","",14計画!F49)</f>
        <v/>
      </c>
      <c r="G49" s="60"/>
      <c r="H49" s="60"/>
      <c r="I49" s="59"/>
      <c r="J49" s="59"/>
      <c r="K49" s="59"/>
      <c r="L49" s="61" t="str">
        <f aca="false">IF(14計画!L49="","",14計画!L49)</f>
        <v/>
      </c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869</v>
      </c>
      <c r="B50" s="65" t="n">
        <f aca="false">IF(B49="","",IF(DAY(B49+1)=1,"",B49+1))</f>
        <v>45869</v>
      </c>
      <c r="C50" s="87" t="str">
        <f aca="false">IF(14計画!C50="","",14計画!C50)</f>
        <v/>
      </c>
      <c r="D50" s="87"/>
      <c r="E50" s="87"/>
      <c r="F50" s="60" t="str">
        <f aca="false">IF(14計画!F50="","",14計画!F50)</f>
        <v/>
      </c>
      <c r="G50" s="60"/>
      <c r="H50" s="60"/>
      <c r="I50" s="59"/>
      <c r="J50" s="59"/>
      <c r="K50" s="59"/>
      <c r="L50" s="67" t="str">
        <f aca="false">IF(14計画!L50="","",14計画!L50)</f>
        <v/>
      </c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0" t="n">
        <f aca="false">COUNTIF(C20:E50,"〇")</f>
        <v>0</v>
      </c>
      <c r="D51" s="70"/>
      <c r="E51" s="70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3計画!B52+14実績!B51</f>
        <v>426</v>
      </c>
      <c r="C52" s="76" t="n">
        <f aca="false">13計画!C52+14実績!C51</f>
        <v>0</v>
      </c>
      <c r="D52" s="76"/>
      <c r="E52" s="76"/>
      <c r="F52" s="76" t="n">
        <f aca="false">13計画!F52+14実績!F51</f>
        <v>0</v>
      </c>
      <c r="G52" s="76"/>
      <c r="H52" s="76"/>
      <c r="I52" s="76" t="n">
        <f aca="false">13実績!I52+14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81">
      <formula>LEN(TRIM(F15))=0</formula>
    </cfRule>
  </conditionalFormatting>
  <conditionalFormatting sqref="G16 I16 K16 O16 Q16 S16">
    <cfRule type="expression" priority="3" aboveAverage="0" equalAverage="0" bottom="0" percent="0" rank="0" text="" dxfId="82">
      <formula>LEN(TRIM(G16))=0</formula>
    </cfRule>
  </conditionalFormatting>
  <conditionalFormatting sqref="N10:T10 N11:S11 O7 Q7 S7">
    <cfRule type="expression" priority="4" aboveAverage="0" equalAverage="0" bottom="0" percent="0" rank="0" text="" dxfId="83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4)-2018</f>
        <v>6</v>
      </c>
      <c r="C18" s="50" t="s">
        <v>10</v>
      </c>
      <c r="D18" s="45" t="n">
        <f aca="false">MONTH(Z24)</f>
        <v>6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4</f>
        <v>45444</v>
      </c>
      <c r="B20" s="58" t="n">
        <f aca="false">Z24</f>
        <v>45444</v>
      </c>
      <c r="C20" s="60" t="str">
        <f aca="false">IF(1計画!C20="","",1計画!C20)</f>
        <v/>
      </c>
      <c r="D20" s="60"/>
      <c r="E20" s="60"/>
      <c r="F20" s="60" t="str">
        <f aca="false">IF(1計画!F20="","",1計画!F20)</f>
        <v/>
      </c>
      <c r="G20" s="60"/>
      <c r="H20" s="60"/>
      <c r="I20" s="59"/>
      <c r="J20" s="59"/>
      <c r="K20" s="59"/>
      <c r="L20" s="61" t="str">
        <f aca="false">IF(1計画!L20="","",1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</row>
    <row r="21" customFormat="false" ht="18" hidden="false" customHeight="true" outlineLevel="0" collapsed="false">
      <c r="A21" s="57" t="n">
        <f aca="false">A20+1</f>
        <v>45445</v>
      </c>
      <c r="B21" s="58" t="n">
        <f aca="false">B20+1</f>
        <v>45445</v>
      </c>
      <c r="C21" s="60" t="str">
        <f aca="false">IF(1計画!C21="","",1計画!C21)</f>
        <v/>
      </c>
      <c r="D21" s="60"/>
      <c r="E21" s="60"/>
      <c r="F21" s="60" t="str">
        <f aca="false">IF(1計画!F21="","",1計画!F21)</f>
        <v/>
      </c>
      <c r="G21" s="60"/>
      <c r="H21" s="60"/>
      <c r="I21" s="59"/>
      <c r="J21" s="59"/>
      <c r="K21" s="59"/>
      <c r="L21" s="61" t="str">
        <f aca="false">IF(1計画!L21="","",1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446</v>
      </c>
      <c r="B22" s="58" t="n">
        <f aca="false">B21+1</f>
        <v>45446</v>
      </c>
      <c r="C22" s="60" t="str">
        <f aca="false">IF(1計画!C22="","",1計画!C22)</f>
        <v/>
      </c>
      <c r="D22" s="60"/>
      <c r="E22" s="60"/>
      <c r="F22" s="60" t="str">
        <f aca="false">IF(1計画!F22="","",1計画!F22)</f>
        <v/>
      </c>
      <c r="G22" s="60"/>
      <c r="H22" s="60"/>
      <c r="I22" s="59"/>
      <c r="J22" s="59"/>
      <c r="K22" s="59"/>
      <c r="L22" s="61" t="str">
        <f aca="false">IF(1計画!L22="","",1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447</v>
      </c>
      <c r="B23" s="58" t="n">
        <f aca="false">B22+1</f>
        <v>45447</v>
      </c>
      <c r="C23" s="60" t="str">
        <f aca="false">IF(1計画!C23="","",1計画!C23)</f>
        <v/>
      </c>
      <c r="D23" s="60"/>
      <c r="E23" s="60"/>
      <c r="F23" s="60" t="str">
        <f aca="false">IF(1計画!F23="","",1計画!F23)</f>
        <v/>
      </c>
      <c r="G23" s="60"/>
      <c r="H23" s="60"/>
      <c r="I23" s="59"/>
      <c r="J23" s="59"/>
      <c r="K23" s="59"/>
      <c r="L23" s="61" t="str">
        <f aca="false">IF(1計画!L23="","",1計画!L23)</f>
        <v/>
      </c>
      <c r="M23" s="61"/>
      <c r="N23" s="61"/>
      <c r="O23" s="61"/>
      <c r="P23" s="61"/>
      <c r="Q23" s="61"/>
      <c r="R23" s="61"/>
      <c r="S23" s="61"/>
      <c r="T23" s="61"/>
    </row>
    <row r="24" customFormat="false" ht="18" hidden="false" customHeight="true" outlineLevel="0" collapsed="false">
      <c r="A24" s="57" t="n">
        <f aca="false">A23+1</f>
        <v>45448</v>
      </c>
      <c r="B24" s="58" t="n">
        <f aca="false">B23+1</f>
        <v>45448</v>
      </c>
      <c r="C24" s="60" t="str">
        <f aca="false">IF(1計画!C24="","",1計画!C24)</f>
        <v/>
      </c>
      <c r="D24" s="60"/>
      <c r="E24" s="60"/>
      <c r="F24" s="60" t="str">
        <f aca="false">IF(1計画!F24="","",1計画!F24)</f>
        <v/>
      </c>
      <c r="G24" s="60"/>
      <c r="H24" s="60"/>
      <c r="I24" s="59"/>
      <c r="J24" s="59"/>
      <c r="K24" s="59"/>
      <c r="L24" s="61" t="str">
        <f aca="false">IF(1計画!L24="","",1計画!L24)</f>
        <v/>
      </c>
      <c r="M24" s="61"/>
      <c r="N24" s="61"/>
      <c r="O24" s="61"/>
      <c r="P24" s="61"/>
      <c r="Q24" s="61"/>
      <c r="R24" s="61"/>
      <c r="S24" s="61"/>
      <c r="T24" s="61"/>
      <c r="Z24" s="62" t="n">
        <f aca="false">共通事項入力シート!C9-DAY(共通事項入力シート!C9)+1</f>
        <v>45444</v>
      </c>
    </row>
    <row r="25" customFormat="false" ht="18" hidden="false" customHeight="true" outlineLevel="0" collapsed="false">
      <c r="A25" s="57" t="n">
        <f aca="false">A24+1</f>
        <v>45449</v>
      </c>
      <c r="B25" s="58" t="n">
        <f aca="false">B24+1</f>
        <v>45449</v>
      </c>
      <c r="C25" s="60" t="str">
        <f aca="false">IF(1計画!C25="","",1計画!C25)</f>
        <v/>
      </c>
      <c r="D25" s="60"/>
      <c r="E25" s="60"/>
      <c r="F25" s="60" t="str">
        <f aca="false">IF(1計画!F25="","",1計画!F25)</f>
        <v/>
      </c>
      <c r="G25" s="60"/>
      <c r="H25" s="60"/>
      <c r="I25" s="59"/>
      <c r="J25" s="59"/>
      <c r="K25" s="59"/>
      <c r="L25" s="61" t="str">
        <f aca="false">IF(1計画!L25="","",1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450</v>
      </c>
      <c r="B26" s="58" t="n">
        <f aca="false">B25+1</f>
        <v>45450</v>
      </c>
      <c r="C26" s="60" t="str">
        <f aca="false">IF(1計画!C26="","",1計画!C26)</f>
        <v/>
      </c>
      <c r="D26" s="60"/>
      <c r="E26" s="60"/>
      <c r="F26" s="60" t="str">
        <f aca="false">IF(1計画!F26="","",1計画!F26)</f>
        <v/>
      </c>
      <c r="G26" s="60"/>
      <c r="H26" s="60"/>
      <c r="I26" s="59"/>
      <c r="J26" s="59"/>
      <c r="K26" s="59"/>
      <c r="L26" s="61" t="str">
        <f aca="false">IF(1計画!L26="","",1計画!L26)</f>
        <v/>
      </c>
      <c r="M26" s="61"/>
      <c r="N26" s="61"/>
      <c r="O26" s="61"/>
      <c r="P26" s="61"/>
      <c r="Q26" s="61"/>
      <c r="R26" s="61"/>
      <c r="S26" s="61"/>
      <c r="T26" s="61"/>
    </row>
    <row r="27" customFormat="false" ht="18" hidden="false" customHeight="true" outlineLevel="0" collapsed="false">
      <c r="A27" s="57" t="n">
        <f aca="false">A26+1</f>
        <v>45451</v>
      </c>
      <c r="B27" s="58" t="n">
        <f aca="false">B26+1</f>
        <v>45451</v>
      </c>
      <c r="C27" s="60" t="str">
        <f aca="false">IF(1計画!C27="","",1計画!C27)</f>
        <v/>
      </c>
      <c r="D27" s="60"/>
      <c r="E27" s="60"/>
      <c r="F27" s="60" t="str">
        <f aca="false">IF(1計画!F27="","",1計画!F27)</f>
        <v/>
      </c>
      <c r="G27" s="60"/>
      <c r="H27" s="60"/>
      <c r="I27" s="59"/>
      <c r="J27" s="59"/>
      <c r="K27" s="59"/>
      <c r="L27" s="61" t="str">
        <f aca="false">IF(1計画!L27="","",1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452</v>
      </c>
      <c r="B28" s="58" t="n">
        <f aca="false">B27+1</f>
        <v>45452</v>
      </c>
      <c r="C28" s="60" t="str">
        <f aca="false">IF(1計画!C28="","",1計画!C28)</f>
        <v/>
      </c>
      <c r="D28" s="60"/>
      <c r="E28" s="60"/>
      <c r="F28" s="60" t="str">
        <f aca="false">IF(1計画!F28="","",1計画!F28)</f>
        <v/>
      </c>
      <c r="G28" s="60"/>
      <c r="H28" s="60"/>
      <c r="I28" s="59"/>
      <c r="J28" s="59"/>
      <c r="K28" s="59"/>
      <c r="L28" s="61" t="str">
        <f aca="false">IF(1計画!L28="","",1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453</v>
      </c>
      <c r="B29" s="58" t="n">
        <f aca="false">B28+1</f>
        <v>45453</v>
      </c>
      <c r="C29" s="60" t="str">
        <f aca="false">IF(1計画!C29="","",1計画!C29)</f>
        <v/>
      </c>
      <c r="D29" s="60"/>
      <c r="E29" s="60"/>
      <c r="F29" s="60" t="str">
        <f aca="false">IF(1計画!F29="","",1計画!F29)</f>
        <v/>
      </c>
      <c r="G29" s="60"/>
      <c r="H29" s="60"/>
      <c r="I29" s="59"/>
      <c r="J29" s="59"/>
      <c r="K29" s="59"/>
      <c r="L29" s="61" t="str">
        <f aca="false">IF(1計画!L29="","",1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454</v>
      </c>
      <c r="B30" s="58" t="n">
        <f aca="false">B29+1</f>
        <v>45454</v>
      </c>
      <c r="C30" s="60" t="str">
        <f aca="false">IF(1計画!C30="","",1計画!C30)</f>
        <v/>
      </c>
      <c r="D30" s="60"/>
      <c r="E30" s="60"/>
      <c r="F30" s="60" t="str">
        <f aca="false">IF(1計画!F30="","",1計画!F30)</f>
        <v/>
      </c>
      <c r="G30" s="60"/>
      <c r="H30" s="60"/>
      <c r="I30" s="59"/>
      <c r="J30" s="59"/>
      <c r="K30" s="59"/>
      <c r="L30" s="61" t="str">
        <f aca="false">IF(1計画!L30="","",1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455</v>
      </c>
      <c r="B31" s="58" t="n">
        <f aca="false">B30+1</f>
        <v>45455</v>
      </c>
      <c r="C31" s="60" t="str">
        <f aca="false">IF(1計画!C31="","",1計画!C31)</f>
        <v/>
      </c>
      <c r="D31" s="60"/>
      <c r="E31" s="60"/>
      <c r="F31" s="60" t="str">
        <f aca="false">IF(1計画!F31="","",1計画!F31)</f>
        <v/>
      </c>
      <c r="G31" s="60"/>
      <c r="H31" s="60"/>
      <c r="I31" s="59"/>
      <c r="J31" s="59"/>
      <c r="K31" s="59"/>
      <c r="L31" s="61" t="str">
        <f aca="false">IF(1計画!L31="","",1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456</v>
      </c>
      <c r="B32" s="58" t="n">
        <f aca="false">B31+1</f>
        <v>45456</v>
      </c>
      <c r="C32" s="60" t="str">
        <f aca="false">IF(1計画!C32="","",1計画!C32)</f>
        <v/>
      </c>
      <c r="D32" s="60"/>
      <c r="E32" s="60"/>
      <c r="F32" s="60" t="str">
        <f aca="false">IF(1計画!F32="","",1計画!F32)</f>
        <v/>
      </c>
      <c r="G32" s="60"/>
      <c r="H32" s="60"/>
      <c r="I32" s="59"/>
      <c r="J32" s="59"/>
      <c r="K32" s="59"/>
      <c r="L32" s="61" t="str">
        <f aca="false">IF(1計画!L32="","",1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457</v>
      </c>
      <c r="B33" s="58" t="n">
        <f aca="false">B32+1</f>
        <v>45457</v>
      </c>
      <c r="C33" s="60" t="str">
        <f aca="false">IF(1計画!C33="","",1計画!C33)</f>
        <v/>
      </c>
      <c r="D33" s="60"/>
      <c r="E33" s="60"/>
      <c r="F33" s="60" t="str">
        <f aca="false">IF(1計画!F33="","",1計画!F33)</f>
        <v/>
      </c>
      <c r="G33" s="60"/>
      <c r="H33" s="60"/>
      <c r="I33" s="59"/>
      <c r="J33" s="59"/>
      <c r="K33" s="59"/>
      <c r="L33" s="61" t="str">
        <f aca="false">IF(1計画!L33="","",1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458</v>
      </c>
      <c r="B34" s="58" t="n">
        <f aca="false">B33+1</f>
        <v>45458</v>
      </c>
      <c r="C34" s="60" t="str">
        <f aca="false">IF(1計画!C34="","",1計画!C34)</f>
        <v/>
      </c>
      <c r="D34" s="60"/>
      <c r="E34" s="60"/>
      <c r="F34" s="60" t="str">
        <f aca="false">IF(1計画!F34="","",1計画!F34)</f>
        <v/>
      </c>
      <c r="G34" s="60"/>
      <c r="H34" s="60"/>
      <c r="I34" s="59"/>
      <c r="J34" s="59"/>
      <c r="K34" s="59"/>
      <c r="L34" s="61" t="str">
        <f aca="false">IF(1計画!L34="","",1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459</v>
      </c>
      <c r="B35" s="58" t="n">
        <f aca="false">B34+1</f>
        <v>45459</v>
      </c>
      <c r="C35" s="60" t="str">
        <f aca="false">IF(1計画!C35="","",1計画!C35)</f>
        <v/>
      </c>
      <c r="D35" s="60"/>
      <c r="E35" s="60"/>
      <c r="F35" s="60" t="str">
        <f aca="false">IF(1計画!F35="","",1計画!F35)</f>
        <v/>
      </c>
      <c r="G35" s="60"/>
      <c r="H35" s="60"/>
      <c r="I35" s="59"/>
      <c r="J35" s="59"/>
      <c r="K35" s="59"/>
      <c r="L35" s="61" t="str">
        <f aca="false">IF(1計画!L35="","",1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460</v>
      </c>
      <c r="B36" s="58" t="n">
        <f aca="false">B35+1</f>
        <v>45460</v>
      </c>
      <c r="C36" s="60" t="str">
        <f aca="false">IF(1計画!C36="","",1計画!C36)</f>
        <v/>
      </c>
      <c r="D36" s="60"/>
      <c r="E36" s="60"/>
      <c r="F36" s="60" t="str">
        <f aca="false">IF(1計画!F36="","",1計画!F36)</f>
        <v/>
      </c>
      <c r="G36" s="60"/>
      <c r="H36" s="60"/>
      <c r="I36" s="59"/>
      <c r="J36" s="59"/>
      <c r="K36" s="59"/>
      <c r="L36" s="61" t="str">
        <f aca="false">IF(1計画!L36="","",1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461</v>
      </c>
      <c r="B37" s="58" t="n">
        <f aca="false">B36+1</f>
        <v>45461</v>
      </c>
      <c r="C37" s="60" t="str">
        <f aca="false">IF(1計画!C37="","",1計画!C37)</f>
        <v/>
      </c>
      <c r="D37" s="60"/>
      <c r="E37" s="60"/>
      <c r="F37" s="60" t="str">
        <f aca="false">IF(1計画!F37="","",1計画!F37)</f>
        <v/>
      </c>
      <c r="G37" s="60"/>
      <c r="H37" s="60"/>
      <c r="I37" s="59"/>
      <c r="J37" s="59"/>
      <c r="K37" s="59"/>
      <c r="L37" s="61" t="str">
        <f aca="false">IF(1計画!L37="","",1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462</v>
      </c>
      <c r="B38" s="58" t="n">
        <f aca="false">B37+1</f>
        <v>45462</v>
      </c>
      <c r="C38" s="60" t="str">
        <f aca="false">IF(1計画!C38="","",1計画!C38)</f>
        <v/>
      </c>
      <c r="D38" s="60"/>
      <c r="E38" s="60"/>
      <c r="F38" s="60" t="str">
        <f aca="false">IF(1計画!F38="","",1計画!F38)</f>
        <v/>
      </c>
      <c r="G38" s="60"/>
      <c r="H38" s="60"/>
      <c r="I38" s="59"/>
      <c r="J38" s="59"/>
      <c r="K38" s="59"/>
      <c r="L38" s="61" t="str">
        <f aca="false">IF(1計画!L38="","",1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463</v>
      </c>
      <c r="B39" s="58" t="n">
        <f aca="false">B38+1</f>
        <v>45463</v>
      </c>
      <c r="C39" s="60" t="str">
        <f aca="false">IF(1計画!C39="","",1計画!C39)</f>
        <v/>
      </c>
      <c r="D39" s="60"/>
      <c r="E39" s="60"/>
      <c r="F39" s="60" t="str">
        <f aca="false">IF(1計画!F39="","",1計画!F39)</f>
        <v/>
      </c>
      <c r="G39" s="60"/>
      <c r="H39" s="60"/>
      <c r="I39" s="59"/>
      <c r="J39" s="59"/>
      <c r="K39" s="59"/>
      <c r="L39" s="61" t="str">
        <f aca="false">IF(1計画!L39="","",1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464</v>
      </c>
      <c r="B40" s="58" t="n">
        <f aca="false">B39+1</f>
        <v>45464</v>
      </c>
      <c r="C40" s="60" t="str">
        <f aca="false">IF(1計画!C40="","",1計画!C40)</f>
        <v/>
      </c>
      <c r="D40" s="60"/>
      <c r="E40" s="60"/>
      <c r="F40" s="60" t="str">
        <f aca="false">IF(1計画!F40="","",1計画!F40)</f>
        <v/>
      </c>
      <c r="G40" s="60"/>
      <c r="H40" s="60"/>
      <c r="I40" s="59"/>
      <c r="J40" s="59"/>
      <c r="K40" s="59"/>
      <c r="L40" s="61" t="str">
        <f aca="false">IF(1計画!L40="","",1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465</v>
      </c>
      <c r="B41" s="58" t="n">
        <f aca="false">B40+1</f>
        <v>45465</v>
      </c>
      <c r="C41" s="60" t="str">
        <f aca="false">IF(1計画!C41="","",1計画!C41)</f>
        <v/>
      </c>
      <c r="D41" s="60"/>
      <c r="E41" s="60"/>
      <c r="F41" s="60" t="str">
        <f aca="false">IF(1計画!F41="","",1計画!F41)</f>
        <v/>
      </c>
      <c r="G41" s="60"/>
      <c r="H41" s="60"/>
      <c r="I41" s="59"/>
      <c r="J41" s="59"/>
      <c r="K41" s="59"/>
      <c r="L41" s="61" t="str">
        <f aca="false">IF(1計画!L41="","",1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466</v>
      </c>
      <c r="B42" s="58" t="n">
        <f aca="false">B41+1</f>
        <v>45466</v>
      </c>
      <c r="C42" s="60" t="str">
        <f aca="false">IF(1計画!C42="","",1計画!C42)</f>
        <v/>
      </c>
      <c r="D42" s="60"/>
      <c r="E42" s="60"/>
      <c r="F42" s="60" t="str">
        <f aca="false">IF(1計画!F42="","",1計画!F42)</f>
        <v/>
      </c>
      <c r="G42" s="60"/>
      <c r="H42" s="60"/>
      <c r="I42" s="59"/>
      <c r="J42" s="59"/>
      <c r="K42" s="59"/>
      <c r="L42" s="61" t="str">
        <f aca="false">IF(1計画!L42="","",1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467</v>
      </c>
      <c r="B43" s="58" t="n">
        <f aca="false">B42+1</f>
        <v>45467</v>
      </c>
      <c r="C43" s="60" t="str">
        <f aca="false">IF(1計画!C43="","",1計画!C43)</f>
        <v/>
      </c>
      <c r="D43" s="60"/>
      <c r="E43" s="60"/>
      <c r="F43" s="60" t="str">
        <f aca="false">IF(1計画!F43="","",1計画!F43)</f>
        <v/>
      </c>
      <c r="G43" s="60"/>
      <c r="H43" s="60"/>
      <c r="I43" s="59"/>
      <c r="J43" s="59"/>
      <c r="K43" s="59"/>
      <c r="L43" s="61" t="str">
        <f aca="false">IF(1計画!L43="","",1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468</v>
      </c>
      <c r="B44" s="58" t="n">
        <f aca="false">B43+1</f>
        <v>45468</v>
      </c>
      <c r="C44" s="60" t="str">
        <f aca="false">IF(1計画!C44="","",1計画!C44)</f>
        <v/>
      </c>
      <c r="D44" s="60"/>
      <c r="E44" s="60"/>
      <c r="F44" s="60" t="str">
        <f aca="false">IF(1計画!F44="","",1計画!F44)</f>
        <v/>
      </c>
      <c r="G44" s="60"/>
      <c r="H44" s="60"/>
      <c r="I44" s="59"/>
      <c r="J44" s="59"/>
      <c r="K44" s="59"/>
      <c r="L44" s="61" t="str">
        <f aca="false">IF(1計画!L44="","",1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469</v>
      </c>
      <c r="B45" s="58" t="n">
        <f aca="false">B44+1</f>
        <v>45469</v>
      </c>
      <c r="C45" s="60" t="str">
        <f aca="false">IF(1計画!C45="","",1計画!C45)</f>
        <v/>
      </c>
      <c r="D45" s="60"/>
      <c r="E45" s="60"/>
      <c r="F45" s="60" t="str">
        <f aca="false">IF(1計画!F45="","",1計画!F45)</f>
        <v/>
      </c>
      <c r="G45" s="60"/>
      <c r="H45" s="60"/>
      <c r="I45" s="59"/>
      <c r="J45" s="59"/>
      <c r="K45" s="59"/>
      <c r="L45" s="61" t="str">
        <f aca="false">IF(1計画!L45="","",1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470</v>
      </c>
      <c r="B46" s="58" t="n">
        <f aca="false">B45+1</f>
        <v>45470</v>
      </c>
      <c r="C46" s="60" t="str">
        <f aca="false">IF(1計画!C46="","",1計画!C46)</f>
        <v/>
      </c>
      <c r="D46" s="60"/>
      <c r="E46" s="60"/>
      <c r="F46" s="60" t="str">
        <f aca="false">IF(1計画!F46="","",1計画!F46)</f>
        <v/>
      </c>
      <c r="G46" s="60"/>
      <c r="H46" s="60"/>
      <c r="I46" s="59"/>
      <c r="J46" s="59"/>
      <c r="K46" s="59"/>
      <c r="L46" s="61" t="str">
        <f aca="false">IF(1計画!L46="","",1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471</v>
      </c>
      <c r="B47" s="58" t="n">
        <f aca="false">B46+1</f>
        <v>45471</v>
      </c>
      <c r="C47" s="60" t="str">
        <f aca="false">IF(1計画!C47="","",1計画!C47)</f>
        <v/>
      </c>
      <c r="D47" s="60"/>
      <c r="E47" s="60"/>
      <c r="F47" s="60" t="str">
        <f aca="false">IF(1計画!F47="","",1計画!F47)</f>
        <v/>
      </c>
      <c r="G47" s="60"/>
      <c r="H47" s="60"/>
      <c r="I47" s="59"/>
      <c r="J47" s="59"/>
      <c r="K47" s="59"/>
      <c r="L47" s="61" t="str">
        <f aca="false">IF(1計画!L47="","",1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472</v>
      </c>
      <c r="B48" s="58" t="n">
        <f aca="false">IF(B47="","",IF(DAY(B47+1)=1,"",B47+1))</f>
        <v>45472</v>
      </c>
      <c r="C48" s="60" t="str">
        <f aca="false">IF(1計画!C48="","",1計画!C48)</f>
        <v/>
      </c>
      <c r="D48" s="60"/>
      <c r="E48" s="60"/>
      <c r="F48" s="60" t="str">
        <f aca="false">IF(1計画!F48="","",1計画!F48)</f>
        <v/>
      </c>
      <c r="G48" s="60"/>
      <c r="H48" s="60"/>
      <c r="I48" s="59"/>
      <c r="J48" s="59"/>
      <c r="K48" s="59"/>
      <c r="L48" s="61" t="str">
        <f aca="false">IF(1計画!L48="","",1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473</v>
      </c>
      <c r="B49" s="58" t="n">
        <f aca="false">IF(B48="","",IF(DAY(B48+1)=1,"",B48+1))</f>
        <v>45473</v>
      </c>
      <c r="C49" s="60" t="str">
        <f aca="false">IF(1計画!C49="","",1計画!C49)</f>
        <v/>
      </c>
      <c r="D49" s="60"/>
      <c r="E49" s="60"/>
      <c r="F49" s="60" t="str">
        <f aca="false">IF(1計画!F49="","",1計画!F49)</f>
        <v/>
      </c>
      <c r="G49" s="60"/>
      <c r="H49" s="60"/>
      <c r="I49" s="59"/>
      <c r="J49" s="59"/>
      <c r="K49" s="59"/>
      <c r="L49" s="61" t="str">
        <f aca="false">IF(1計画!L49="","",1計画!L49)</f>
        <v/>
      </c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86" t="str">
        <f aca="false">IF(1計画!C50="","",1計画!C50)</f>
        <v/>
      </c>
      <c r="D50" s="86"/>
      <c r="E50" s="86"/>
      <c r="F50" s="60" t="str">
        <f aca="false">IF(1計画!F50="","",1計画!F50)</f>
        <v/>
      </c>
      <c r="G50" s="60"/>
      <c r="H50" s="60"/>
      <c r="I50" s="59"/>
      <c r="J50" s="59"/>
      <c r="K50" s="59"/>
      <c r="L50" s="67" t="str">
        <f aca="false">IF(1計画!L50="","",1計画!L50)</f>
        <v/>
      </c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B51</f>
        <v>30</v>
      </c>
      <c r="C52" s="76" t="n">
        <f aca="false">C51</f>
        <v>0</v>
      </c>
      <c r="D52" s="76"/>
      <c r="E52" s="76"/>
      <c r="F52" s="76" t="n">
        <f aca="false">F51</f>
        <v>0</v>
      </c>
      <c r="G52" s="76"/>
      <c r="H52" s="76"/>
      <c r="I52" s="77" t="n">
        <f aca="false">I51</f>
        <v>0</v>
      </c>
      <c r="J52" s="77"/>
      <c r="K52" s="77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  <c r="V52" s="85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V53" s="85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V54" s="85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3">
      <formula>LEN(TRIM(F15))=0</formula>
    </cfRule>
  </conditionalFormatting>
  <conditionalFormatting sqref="G16 I16 K16 O16 Q16 S16">
    <cfRule type="expression" priority="3" aboveAverage="0" equalAverage="0" bottom="0" percent="0" rank="0" text="" dxfId="4">
      <formula>LEN(TRIM(G16))=0</formula>
    </cfRule>
  </conditionalFormatting>
  <conditionalFormatting sqref="N10:T10 N11:S11 O7 Q7 S7">
    <cfRule type="expression" priority="4" aboveAverage="0" equalAverage="0" bottom="0" percent="0" rank="0" text="" dxfId="5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8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870</v>
      </c>
      <c r="B20" s="58" t="n">
        <f aca="false">Z20</f>
        <v>45870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14計画!Z20,0)+1</f>
        <v>45870</v>
      </c>
    </row>
    <row r="21" customFormat="false" ht="18" hidden="false" customHeight="true" outlineLevel="0" collapsed="false">
      <c r="A21" s="57" t="n">
        <f aca="false">A20+1</f>
        <v>45871</v>
      </c>
      <c r="B21" s="58" t="n">
        <f aca="false">B20+1</f>
        <v>45871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872</v>
      </c>
      <c r="B22" s="58" t="n">
        <f aca="false">B21+1</f>
        <v>45872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873</v>
      </c>
      <c r="B23" s="58" t="n">
        <f aca="false">B22+1</f>
        <v>45873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874</v>
      </c>
      <c r="B24" s="58" t="n">
        <f aca="false">B23+1</f>
        <v>45874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875</v>
      </c>
      <c r="B25" s="58" t="n">
        <f aca="false">B24+1</f>
        <v>45875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876</v>
      </c>
      <c r="B26" s="58" t="n">
        <f aca="false">B25+1</f>
        <v>45876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877</v>
      </c>
      <c r="B27" s="58" t="n">
        <f aca="false">B26+1</f>
        <v>45877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878</v>
      </c>
      <c r="B28" s="58" t="n">
        <f aca="false">B27+1</f>
        <v>45878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879</v>
      </c>
      <c r="B29" s="58" t="n">
        <f aca="false">B28+1</f>
        <v>45879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880</v>
      </c>
      <c r="B30" s="58" t="n">
        <f aca="false">B29+1</f>
        <v>45880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881</v>
      </c>
      <c r="B31" s="58" t="n">
        <f aca="false">B30+1</f>
        <v>45881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882</v>
      </c>
      <c r="B32" s="58" t="n">
        <f aca="false">B31+1</f>
        <v>45882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883</v>
      </c>
      <c r="B33" s="58" t="n">
        <f aca="false">B32+1</f>
        <v>45883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884</v>
      </c>
      <c r="B34" s="58" t="n">
        <f aca="false">B33+1</f>
        <v>45884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885</v>
      </c>
      <c r="B35" s="58" t="n">
        <f aca="false">B34+1</f>
        <v>45885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886</v>
      </c>
      <c r="B36" s="58" t="n">
        <f aca="false">B35+1</f>
        <v>45886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887</v>
      </c>
      <c r="B37" s="58" t="n">
        <f aca="false">B36+1</f>
        <v>45887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888</v>
      </c>
      <c r="B38" s="58" t="n">
        <f aca="false">B37+1</f>
        <v>45888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889</v>
      </c>
      <c r="B39" s="58" t="n">
        <f aca="false">B38+1</f>
        <v>45889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890</v>
      </c>
      <c r="B40" s="58" t="n">
        <f aca="false">B39+1</f>
        <v>45890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891</v>
      </c>
      <c r="B41" s="58" t="n">
        <f aca="false">B40+1</f>
        <v>45891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892</v>
      </c>
      <c r="B42" s="58" t="n">
        <f aca="false">B41+1</f>
        <v>45892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893</v>
      </c>
      <c r="B43" s="58" t="n">
        <f aca="false">B42+1</f>
        <v>45893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894</v>
      </c>
      <c r="B44" s="58" t="n">
        <f aca="false">B43+1</f>
        <v>45894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895</v>
      </c>
      <c r="B45" s="58" t="n">
        <f aca="false">B44+1</f>
        <v>45895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896</v>
      </c>
      <c r="B46" s="58" t="n">
        <f aca="false">B45+1</f>
        <v>45896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897</v>
      </c>
      <c r="B47" s="58" t="n">
        <f aca="false">B46+1</f>
        <v>45897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898</v>
      </c>
      <c r="B48" s="58" t="n">
        <f aca="false">IF(B47="","",IF(DAY(B47+1)=1,"",B47+1))</f>
        <v>45898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899</v>
      </c>
      <c r="B49" s="58" t="n">
        <f aca="false">IF(B48="","",IF(DAY(B48+1)=1,"",B48+1))</f>
        <v>45899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900</v>
      </c>
      <c r="B50" s="65" t="n">
        <f aca="false">IF(B49="","",IF(DAY(B49+1)=1,"",B49+1))</f>
        <v>45900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4計画!B52+15計画!B51</f>
        <v>457</v>
      </c>
      <c r="C52" s="76" t="n">
        <f aca="false">14計画!C52+15計画!C51</f>
        <v>0</v>
      </c>
      <c r="D52" s="76"/>
      <c r="E52" s="76"/>
      <c r="F52" s="76" t="n">
        <f aca="false">14計画!F52+15計画!F51</f>
        <v>0</v>
      </c>
      <c r="G52" s="76"/>
      <c r="H52" s="76"/>
      <c r="I52" s="76" t="n">
        <f aca="false">14計画!I52+15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84">
      <formula>LEN(TRIM(F15))=0</formula>
    </cfRule>
  </conditionalFormatting>
  <conditionalFormatting sqref="G16 I16 K16 O16 Q16 S16">
    <cfRule type="expression" priority="3" aboveAverage="0" equalAverage="0" bottom="0" percent="0" rank="0" text="" dxfId="85">
      <formula>LEN(TRIM(G16))=0</formula>
    </cfRule>
  </conditionalFormatting>
  <conditionalFormatting sqref="N10:T10 N11:S11 O7 Q7 S7">
    <cfRule type="expression" priority="4" aboveAverage="0" equalAverage="0" bottom="0" percent="0" rank="0" text="" dxfId="86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8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870</v>
      </c>
      <c r="B20" s="58" t="n">
        <f aca="false">Z20</f>
        <v>45870</v>
      </c>
      <c r="C20" s="60" t="str">
        <f aca="false">IF(15計画!C20="","",15計画!C20)</f>
        <v/>
      </c>
      <c r="D20" s="60"/>
      <c r="E20" s="60"/>
      <c r="F20" s="60" t="str">
        <f aca="false">IF(15計画!F20="","",15計画!F20)</f>
        <v/>
      </c>
      <c r="G20" s="60"/>
      <c r="H20" s="60"/>
      <c r="I20" s="59"/>
      <c r="J20" s="59"/>
      <c r="K20" s="59"/>
      <c r="L20" s="61" t="str">
        <f aca="false">IF(15計画!L20="","",15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14計画!Z20,0)+1</f>
        <v>45870</v>
      </c>
    </row>
    <row r="21" customFormat="false" ht="18" hidden="false" customHeight="true" outlineLevel="0" collapsed="false">
      <c r="A21" s="57" t="n">
        <f aca="false">A20+1</f>
        <v>45871</v>
      </c>
      <c r="B21" s="58" t="n">
        <f aca="false">B20+1</f>
        <v>45871</v>
      </c>
      <c r="C21" s="60" t="str">
        <f aca="false">IF(15計画!C21="","",15計画!C21)</f>
        <v/>
      </c>
      <c r="D21" s="60"/>
      <c r="E21" s="60"/>
      <c r="F21" s="60" t="str">
        <f aca="false">IF(15計画!F21="","",15計画!F21)</f>
        <v/>
      </c>
      <c r="G21" s="60"/>
      <c r="H21" s="60"/>
      <c r="I21" s="59"/>
      <c r="J21" s="59"/>
      <c r="K21" s="59"/>
      <c r="L21" s="61" t="str">
        <f aca="false">IF(15計画!L21="","",15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872</v>
      </c>
      <c r="B22" s="58" t="n">
        <f aca="false">B21+1</f>
        <v>45872</v>
      </c>
      <c r="C22" s="60" t="str">
        <f aca="false">IF(15計画!C22="","",15計画!C22)</f>
        <v/>
      </c>
      <c r="D22" s="60"/>
      <c r="E22" s="60"/>
      <c r="F22" s="60" t="str">
        <f aca="false">IF(15計画!F22="","",15計画!F22)</f>
        <v/>
      </c>
      <c r="G22" s="60"/>
      <c r="H22" s="60"/>
      <c r="I22" s="59"/>
      <c r="J22" s="59"/>
      <c r="K22" s="59"/>
      <c r="L22" s="61" t="str">
        <f aca="false">IF(15計画!L22="","",15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873</v>
      </c>
      <c r="B23" s="58" t="n">
        <f aca="false">B22+1</f>
        <v>45873</v>
      </c>
      <c r="C23" s="60" t="str">
        <f aca="false">IF(15計画!C23="","",15計画!C23)</f>
        <v/>
      </c>
      <c r="D23" s="60"/>
      <c r="E23" s="60"/>
      <c r="F23" s="60" t="str">
        <f aca="false">IF(15計画!F23="","",15計画!F23)</f>
        <v/>
      </c>
      <c r="G23" s="60"/>
      <c r="H23" s="60"/>
      <c r="I23" s="59"/>
      <c r="J23" s="59"/>
      <c r="K23" s="59"/>
      <c r="L23" s="61" t="str">
        <f aca="false">IF(15計画!L23="","",15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874</v>
      </c>
      <c r="B24" s="58" t="n">
        <f aca="false">B23+1</f>
        <v>45874</v>
      </c>
      <c r="C24" s="60" t="str">
        <f aca="false">IF(15計画!C24="","",15計画!C24)</f>
        <v/>
      </c>
      <c r="D24" s="60"/>
      <c r="E24" s="60"/>
      <c r="F24" s="60" t="str">
        <f aca="false">IF(15計画!F24="","",15計画!F24)</f>
        <v/>
      </c>
      <c r="G24" s="60"/>
      <c r="H24" s="60"/>
      <c r="I24" s="59"/>
      <c r="J24" s="59"/>
      <c r="K24" s="59"/>
      <c r="L24" s="61" t="str">
        <f aca="false">IF(15計画!L24="","",15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875</v>
      </c>
      <c r="B25" s="58" t="n">
        <f aca="false">B24+1</f>
        <v>45875</v>
      </c>
      <c r="C25" s="60" t="str">
        <f aca="false">IF(15計画!C25="","",15計画!C25)</f>
        <v/>
      </c>
      <c r="D25" s="60"/>
      <c r="E25" s="60"/>
      <c r="F25" s="60" t="str">
        <f aca="false">IF(15計画!F25="","",15計画!F25)</f>
        <v/>
      </c>
      <c r="G25" s="60"/>
      <c r="H25" s="60"/>
      <c r="I25" s="59"/>
      <c r="J25" s="59"/>
      <c r="K25" s="59"/>
      <c r="L25" s="61" t="str">
        <f aca="false">IF(15計画!L25="","",15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876</v>
      </c>
      <c r="B26" s="58" t="n">
        <f aca="false">B25+1</f>
        <v>45876</v>
      </c>
      <c r="C26" s="60" t="str">
        <f aca="false">IF(15計画!C26="","",15計画!C26)</f>
        <v/>
      </c>
      <c r="D26" s="60"/>
      <c r="E26" s="60"/>
      <c r="F26" s="60" t="str">
        <f aca="false">IF(15計画!F26="","",15計画!F26)</f>
        <v/>
      </c>
      <c r="G26" s="60"/>
      <c r="H26" s="60"/>
      <c r="I26" s="59"/>
      <c r="J26" s="59"/>
      <c r="K26" s="59"/>
      <c r="L26" s="61" t="str">
        <f aca="false">IF(15計画!L26="","",15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877</v>
      </c>
      <c r="B27" s="58" t="n">
        <f aca="false">B26+1</f>
        <v>45877</v>
      </c>
      <c r="C27" s="60" t="str">
        <f aca="false">IF(15計画!C27="","",15計画!C27)</f>
        <v/>
      </c>
      <c r="D27" s="60"/>
      <c r="E27" s="60"/>
      <c r="F27" s="60" t="str">
        <f aca="false">IF(15計画!F27="","",15計画!F27)</f>
        <v/>
      </c>
      <c r="G27" s="60"/>
      <c r="H27" s="60"/>
      <c r="I27" s="59"/>
      <c r="J27" s="59"/>
      <c r="K27" s="59"/>
      <c r="L27" s="61" t="str">
        <f aca="false">IF(15計画!L27="","",15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878</v>
      </c>
      <c r="B28" s="58" t="n">
        <f aca="false">B27+1</f>
        <v>45878</v>
      </c>
      <c r="C28" s="60" t="str">
        <f aca="false">IF(15計画!C28="","",15計画!C28)</f>
        <v/>
      </c>
      <c r="D28" s="60"/>
      <c r="E28" s="60"/>
      <c r="F28" s="60" t="str">
        <f aca="false">IF(15計画!F28="","",15計画!F28)</f>
        <v/>
      </c>
      <c r="G28" s="60"/>
      <c r="H28" s="60"/>
      <c r="I28" s="59"/>
      <c r="J28" s="59"/>
      <c r="K28" s="59"/>
      <c r="L28" s="61" t="str">
        <f aca="false">IF(15計画!L28="","",15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879</v>
      </c>
      <c r="B29" s="58" t="n">
        <f aca="false">B28+1</f>
        <v>45879</v>
      </c>
      <c r="C29" s="60" t="str">
        <f aca="false">IF(15計画!C29="","",15計画!C29)</f>
        <v/>
      </c>
      <c r="D29" s="60"/>
      <c r="E29" s="60"/>
      <c r="F29" s="60" t="str">
        <f aca="false">IF(15計画!F29="","",15計画!F29)</f>
        <v/>
      </c>
      <c r="G29" s="60"/>
      <c r="H29" s="60"/>
      <c r="I29" s="59"/>
      <c r="J29" s="59"/>
      <c r="K29" s="59"/>
      <c r="L29" s="61" t="str">
        <f aca="false">IF(15計画!L29="","",15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880</v>
      </c>
      <c r="B30" s="58" t="n">
        <f aca="false">B29+1</f>
        <v>45880</v>
      </c>
      <c r="C30" s="60" t="str">
        <f aca="false">IF(15計画!C30="","",15計画!C30)</f>
        <v/>
      </c>
      <c r="D30" s="60"/>
      <c r="E30" s="60"/>
      <c r="F30" s="60" t="str">
        <f aca="false">IF(15計画!F30="","",15計画!F30)</f>
        <v/>
      </c>
      <c r="G30" s="60"/>
      <c r="H30" s="60"/>
      <c r="I30" s="59"/>
      <c r="J30" s="59"/>
      <c r="K30" s="59"/>
      <c r="L30" s="61" t="str">
        <f aca="false">IF(15計画!L30="","",15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881</v>
      </c>
      <c r="B31" s="58" t="n">
        <f aca="false">B30+1</f>
        <v>45881</v>
      </c>
      <c r="C31" s="60" t="str">
        <f aca="false">IF(15計画!C31="","",15計画!C31)</f>
        <v/>
      </c>
      <c r="D31" s="60"/>
      <c r="E31" s="60"/>
      <c r="F31" s="60" t="str">
        <f aca="false">IF(15計画!F31="","",15計画!F31)</f>
        <v/>
      </c>
      <c r="G31" s="60"/>
      <c r="H31" s="60"/>
      <c r="I31" s="59"/>
      <c r="J31" s="59"/>
      <c r="K31" s="59"/>
      <c r="L31" s="61" t="str">
        <f aca="false">IF(15計画!L31="","",15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882</v>
      </c>
      <c r="B32" s="58" t="n">
        <f aca="false">B31+1</f>
        <v>45882</v>
      </c>
      <c r="C32" s="60" t="str">
        <f aca="false">IF(15計画!C32="","",15計画!C32)</f>
        <v/>
      </c>
      <c r="D32" s="60"/>
      <c r="E32" s="60"/>
      <c r="F32" s="60" t="str">
        <f aca="false">IF(15計画!F32="","",15計画!F32)</f>
        <v/>
      </c>
      <c r="G32" s="60"/>
      <c r="H32" s="60"/>
      <c r="I32" s="59"/>
      <c r="J32" s="59"/>
      <c r="K32" s="59"/>
      <c r="L32" s="61" t="str">
        <f aca="false">IF(15計画!L32="","",15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883</v>
      </c>
      <c r="B33" s="58" t="n">
        <f aca="false">B32+1</f>
        <v>45883</v>
      </c>
      <c r="C33" s="60" t="str">
        <f aca="false">IF(15計画!C33="","",15計画!C33)</f>
        <v/>
      </c>
      <c r="D33" s="60"/>
      <c r="E33" s="60"/>
      <c r="F33" s="60" t="str">
        <f aca="false">IF(15計画!F33="","",15計画!F33)</f>
        <v/>
      </c>
      <c r="G33" s="60"/>
      <c r="H33" s="60"/>
      <c r="I33" s="59"/>
      <c r="J33" s="59"/>
      <c r="K33" s="59"/>
      <c r="L33" s="61" t="str">
        <f aca="false">IF(15計画!L33="","",15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884</v>
      </c>
      <c r="B34" s="58" t="n">
        <f aca="false">B33+1</f>
        <v>45884</v>
      </c>
      <c r="C34" s="60" t="str">
        <f aca="false">IF(15計画!C34="","",15計画!C34)</f>
        <v/>
      </c>
      <c r="D34" s="60"/>
      <c r="E34" s="60"/>
      <c r="F34" s="60" t="str">
        <f aca="false">IF(15計画!F34="","",15計画!F34)</f>
        <v/>
      </c>
      <c r="G34" s="60"/>
      <c r="H34" s="60"/>
      <c r="I34" s="59"/>
      <c r="J34" s="59"/>
      <c r="K34" s="59"/>
      <c r="L34" s="61" t="str">
        <f aca="false">IF(15計画!L34="","",15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885</v>
      </c>
      <c r="B35" s="58" t="n">
        <f aca="false">B34+1</f>
        <v>45885</v>
      </c>
      <c r="C35" s="60" t="str">
        <f aca="false">IF(15計画!C35="","",15計画!C35)</f>
        <v/>
      </c>
      <c r="D35" s="60"/>
      <c r="E35" s="60"/>
      <c r="F35" s="60" t="str">
        <f aca="false">IF(15計画!F35="","",15計画!F35)</f>
        <v/>
      </c>
      <c r="G35" s="60"/>
      <c r="H35" s="60"/>
      <c r="I35" s="59"/>
      <c r="J35" s="59"/>
      <c r="K35" s="59"/>
      <c r="L35" s="61" t="str">
        <f aca="false">IF(15計画!L35="","",15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886</v>
      </c>
      <c r="B36" s="58" t="n">
        <f aca="false">B35+1</f>
        <v>45886</v>
      </c>
      <c r="C36" s="60" t="str">
        <f aca="false">IF(15計画!C36="","",15計画!C36)</f>
        <v/>
      </c>
      <c r="D36" s="60"/>
      <c r="E36" s="60"/>
      <c r="F36" s="60" t="str">
        <f aca="false">IF(15計画!F36="","",15計画!F36)</f>
        <v/>
      </c>
      <c r="G36" s="60"/>
      <c r="H36" s="60"/>
      <c r="I36" s="59"/>
      <c r="J36" s="59"/>
      <c r="K36" s="59"/>
      <c r="L36" s="61" t="str">
        <f aca="false">IF(15計画!L36="","",15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887</v>
      </c>
      <c r="B37" s="58" t="n">
        <f aca="false">B36+1</f>
        <v>45887</v>
      </c>
      <c r="C37" s="60" t="str">
        <f aca="false">IF(15計画!C37="","",15計画!C37)</f>
        <v/>
      </c>
      <c r="D37" s="60"/>
      <c r="E37" s="60"/>
      <c r="F37" s="60" t="str">
        <f aca="false">IF(15計画!F37="","",15計画!F37)</f>
        <v/>
      </c>
      <c r="G37" s="60"/>
      <c r="H37" s="60"/>
      <c r="I37" s="59"/>
      <c r="J37" s="59"/>
      <c r="K37" s="59"/>
      <c r="L37" s="61" t="str">
        <f aca="false">IF(15計画!L37="","",15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888</v>
      </c>
      <c r="B38" s="58" t="n">
        <f aca="false">B37+1</f>
        <v>45888</v>
      </c>
      <c r="C38" s="60" t="str">
        <f aca="false">IF(15計画!C38="","",15計画!C38)</f>
        <v/>
      </c>
      <c r="D38" s="60"/>
      <c r="E38" s="60"/>
      <c r="F38" s="60" t="str">
        <f aca="false">IF(15計画!F38="","",15計画!F38)</f>
        <v/>
      </c>
      <c r="G38" s="60"/>
      <c r="H38" s="60"/>
      <c r="I38" s="59"/>
      <c r="J38" s="59"/>
      <c r="K38" s="59"/>
      <c r="L38" s="61" t="str">
        <f aca="false">IF(15計画!L38="","",15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889</v>
      </c>
      <c r="B39" s="58" t="n">
        <f aca="false">B38+1</f>
        <v>45889</v>
      </c>
      <c r="C39" s="60" t="str">
        <f aca="false">IF(15計画!C39="","",15計画!C39)</f>
        <v/>
      </c>
      <c r="D39" s="60"/>
      <c r="E39" s="60"/>
      <c r="F39" s="60" t="str">
        <f aca="false">IF(15計画!F39="","",15計画!F39)</f>
        <v/>
      </c>
      <c r="G39" s="60"/>
      <c r="H39" s="60"/>
      <c r="I39" s="59"/>
      <c r="J39" s="59"/>
      <c r="K39" s="59"/>
      <c r="L39" s="61" t="str">
        <f aca="false">IF(15計画!L39="","",15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890</v>
      </c>
      <c r="B40" s="58" t="n">
        <f aca="false">B39+1</f>
        <v>45890</v>
      </c>
      <c r="C40" s="60" t="str">
        <f aca="false">IF(15計画!C40="","",15計画!C40)</f>
        <v/>
      </c>
      <c r="D40" s="60"/>
      <c r="E40" s="60"/>
      <c r="F40" s="60" t="str">
        <f aca="false">IF(15計画!F40="","",15計画!F40)</f>
        <v/>
      </c>
      <c r="G40" s="60"/>
      <c r="H40" s="60"/>
      <c r="I40" s="59"/>
      <c r="J40" s="59"/>
      <c r="K40" s="59"/>
      <c r="L40" s="61" t="str">
        <f aca="false">IF(15計画!L40="","",15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891</v>
      </c>
      <c r="B41" s="58" t="n">
        <f aca="false">B40+1</f>
        <v>45891</v>
      </c>
      <c r="C41" s="60" t="str">
        <f aca="false">IF(15計画!C41="","",15計画!C41)</f>
        <v/>
      </c>
      <c r="D41" s="60"/>
      <c r="E41" s="60"/>
      <c r="F41" s="60" t="str">
        <f aca="false">IF(15計画!F41="","",15計画!F41)</f>
        <v/>
      </c>
      <c r="G41" s="60"/>
      <c r="H41" s="60"/>
      <c r="I41" s="59"/>
      <c r="J41" s="59"/>
      <c r="K41" s="59"/>
      <c r="L41" s="61" t="str">
        <f aca="false">IF(15計画!L41="","",15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892</v>
      </c>
      <c r="B42" s="58" t="n">
        <f aca="false">B41+1</f>
        <v>45892</v>
      </c>
      <c r="C42" s="60" t="str">
        <f aca="false">IF(15計画!C42="","",15計画!C42)</f>
        <v/>
      </c>
      <c r="D42" s="60"/>
      <c r="E42" s="60"/>
      <c r="F42" s="60" t="str">
        <f aca="false">IF(15計画!F42="","",15計画!F42)</f>
        <v/>
      </c>
      <c r="G42" s="60"/>
      <c r="H42" s="60"/>
      <c r="I42" s="59"/>
      <c r="J42" s="59"/>
      <c r="K42" s="59"/>
      <c r="L42" s="61" t="str">
        <f aca="false">IF(15計画!L42="","",15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893</v>
      </c>
      <c r="B43" s="58" t="n">
        <f aca="false">B42+1</f>
        <v>45893</v>
      </c>
      <c r="C43" s="60" t="str">
        <f aca="false">IF(15計画!C43="","",15計画!C43)</f>
        <v/>
      </c>
      <c r="D43" s="60"/>
      <c r="E43" s="60"/>
      <c r="F43" s="60" t="str">
        <f aca="false">IF(15計画!F43="","",15計画!F43)</f>
        <v/>
      </c>
      <c r="G43" s="60"/>
      <c r="H43" s="60"/>
      <c r="I43" s="59"/>
      <c r="J43" s="59"/>
      <c r="K43" s="59"/>
      <c r="L43" s="61" t="str">
        <f aca="false">IF(15計画!L43="","",15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894</v>
      </c>
      <c r="B44" s="58" t="n">
        <f aca="false">B43+1</f>
        <v>45894</v>
      </c>
      <c r="C44" s="60" t="str">
        <f aca="false">IF(15計画!C44="","",15計画!C44)</f>
        <v/>
      </c>
      <c r="D44" s="60"/>
      <c r="E44" s="60"/>
      <c r="F44" s="60" t="str">
        <f aca="false">IF(15計画!F44="","",15計画!F44)</f>
        <v/>
      </c>
      <c r="G44" s="60"/>
      <c r="H44" s="60"/>
      <c r="I44" s="59"/>
      <c r="J44" s="59"/>
      <c r="K44" s="59"/>
      <c r="L44" s="61" t="str">
        <f aca="false">IF(15計画!L44="","",15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895</v>
      </c>
      <c r="B45" s="58" t="n">
        <f aca="false">B44+1</f>
        <v>45895</v>
      </c>
      <c r="C45" s="60" t="str">
        <f aca="false">IF(15計画!C45="","",15計画!C45)</f>
        <v/>
      </c>
      <c r="D45" s="60"/>
      <c r="E45" s="60"/>
      <c r="F45" s="60" t="str">
        <f aca="false">IF(15計画!F45="","",15計画!F45)</f>
        <v/>
      </c>
      <c r="G45" s="60"/>
      <c r="H45" s="60"/>
      <c r="I45" s="59"/>
      <c r="J45" s="59"/>
      <c r="K45" s="59"/>
      <c r="L45" s="61" t="str">
        <f aca="false">IF(15計画!L45="","",15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896</v>
      </c>
      <c r="B46" s="58" t="n">
        <f aca="false">B45+1</f>
        <v>45896</v>
      </c>
      <c r="C46" s="60" t="str">
        <f aca="false">IF(15計画!C46="","",15計画!C46)</f>
        <v/>
      </c>
      <c r="D46" s="60"/>
      <c r="E46" s="60"/>
      <c r="F46" s="60" t="str">
        <f aca="false">IF(15計画!F46="","",15計画!F46)</f>
        <v/>
      </c>
      <c r="G46" s="60"/>
      <c r="H46" s="60"/>
      <c r="I46" s="59"/>
      <c r="J46" s="59"/>
      <c r="K46" s="59"/>
      <c r="L46" s="61" t="str">
        <f aca="false">IF(15計画!L46="","",15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897</v>
      </c>
      <c r="B47" s="58" t="n">
        <f aca="false">B46+1</f>
        <v>45897</v>
      </c>
      <c r="C47" s="60" t="str">
        <f aca="false">IF(15計画!C47="","",15計画!C47)</f>
        <v/>
      </c>
      <c r="D47" s="60"/>
      <c r="E47" s="60"/>
      <c r="F47" s="60" t="str">
        <f aca="false">IF(15計画!F47="","",15計画!F47)</f>
        <v/>
      </c>
      <c r="G47" s="60"/>
      <c r="H47" s="60"/>
      <c r="I47" s="59"/>
      <c r="J47" s="59"/>
      <c r="K47" s="59"/>
      <c r="L47" s="61" t="str">
        <f aca="false">IF(15計画!L47="","",15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898</v>
      </c>
      <c r="B48" s="58" t="n">
        <f aca="false">IF(B47="","",IF(DAY(B47+1)=1,"",B47+1))</f>
        <v>45898</v>
      </c>
      <c r="C48" s="60" t="str">
        <f aca="false">IF(15計画!C48="","",15計画!C48)</f>
        <v/>
      </c>
      <c r="D48" s="60"/>
      <c r="E48" s="60"/>
      <c r="F48" s="60" t="str">
        <f aca="false">IF(15計画!F48="","",15計画!F48)</f>
        <v/>
      </c>
      <c r="G48" s="60"/>
      <c r="H48" s="60"/>
      <c r="I48" s="59"/>
      <c r="J48" s="59"/>
      <c r="K48" s="59"/>
      <c r="L48" s="61" t="str">
        <f aca="false">IF(15計画!L48="","",15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899</v>
      </c>
      <c r="B49" s="58" t="n">
        <f aca="false">IF(B48="","",IF(DAY(B48+1)=1,"",B48+1))</f>
        <v>45899</v>
      </c>
      <c r="C49" s="60" t="str">
        <f aca="false">IF(15計画!C49="","",15計画!C49)</f>
        <v/>
      </c>
      <c r="D49" s="60"/>
      <c r="E49" s="60"/>
      <c r="F49" s="60" t="str">
        <f aca="false">IF(15計画!F49="","",15計画!F49)</f>
        <v/>
      </c>
      <c r="G49" s="60"/>
      <c r="H49" s="60"/>
      <c r="I49" s="59"/>
      <c r="J49" s="59"/>
      <c r="K49" s="59"/>
      <c r="L49" s="61" t="str">
        <f aca="false">IF(15計画!L49="","",15計画!L49)</f>
        <v/>
      </c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900</v>
      </c>
      <c r="B50" s="65" t="n">
        <f aca="false">IF(B49="","",IF(DAY(B49+1)=1,"",B49+1))</f>
        <v>45900</v>
      </c>
      <c r="C50" s="87" t="str">
        <f aca="false">IF(15計画!C50="","",15計画!C50)</f>
        <v/>
      </c>
      <c r="D50" s="87"/>
      <c r="E50" s="87"/>
      <c r="F50" s="60" t="str">
        <f aca="false">IF(15計画!F50="","",15計画!F50)</f>
        <v/>
      </c>
      <c r="G50" s="60"/>
      <c r="H50" s="60"/>
      <c r="I50" s="59"/>
      <c r="J50" s="59"/>
      <c r="K50" s="59"/>
      <c r="L50" s="67" t="str">
        <f aca="false">IF(15計画!L50="","",15計画!L50)</f>
        <v/>
      </c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0" t="n">
        <f aca="false">COUNTIF(C20:E50,"〇")</f>
        <v>0</v>
      </c>
      <c r="D51" s="70"/>
      <c r="E51" s="70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4計画!B52+15実績!B51</f>
        <v>457</v>
      </c>
      <c r="C52" s="76" t="n">
        <f aca="false">14計画!C52+15実績!C51</f>
        <v>0</v>
      </c>
      <c r="D52" s="76"/>
      <c r="E52" s="76"/>
      <c r="F52" s="76" t="n">
        <f aca="false">14計画!F52+15実績!F51</f>
        <v>0</v>
      </c>
      <c r="G52" s="76"/>
      <c r="H52" s="76"/>
      <c r="I52" s="76" t="n">
        <f aca="false">14実績!I52+15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87">
      <formula>LEN(TRIM(F15))=0</formula>
    </cfRule>
  </conditionalFormatting>
  <conditionalFormatting sqref="G16 I16 K16 O16 Q16 S16">
    <cfRule type="expression" priority="3" aboveAverage="0" equalAverage="0" bottom="0" percent="0" rank="0" text="" dxfId="88">
      <formula>LEN(TRIM(G16))=0</formula>
    </cfRule>
  </conditionalFormatting>
  <conditionalFormatting sqref="N10:T10 N11:S11 O7 Q7 S7">
    <cfRule type="expression" priority="4" aboveAverage="0" equalAverage="0" bottom="0" percent="0" rank="0" text="" dxfId="89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9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901</v>
      </c>
      <c r="B20" s="58" t="n">
        <f aca="false">Z20</f>
        <v>45901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15計画!Z20,0)+1</f>
        <v>45901</v>
      </c>
    </row>
    <row r="21" customFormat="false" ht="18" hidden="false" customHeight="true" outlineLevel="0" collapsed="false">
      <c r="A21" s="57" t="n">
        <f aca="false">A20+1</f>
        <v>45902</v>
      </c>
      <c r="B21" s="58" t="n">
        <f aca="false">B20+1</f>
        <v>45902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903</v>
      </c>
      <c r="B22" s="58" t="n">
        <f aca="false">B21+1</f>
        <v>45903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904</v>
      </c>
      <c r="B23" s="58" t="n">
        <f aca="false">B22+1</f>
        <v>45904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905</v>
      </c>
      <c r="B24" s="58" t="n">
        <f aca="false">B23+1</f>
        <v>45905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906</v>
      </c>
      <c r="B25" s="58" t="n">
        <f aca="false">B24+1</f>
        <v>45906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907</v>
      </c>
      <c r="B26" s="58" t="n">
        <f aca="false">B25+1</f>
        <v>45907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908</v>
      </c>
      <c r="B27" s="58" t="n">
        <f aca="false">B26+1</f>
        <v>45908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909</v>
      </c>
      <c r="B28" s="58" t="n">
        <f aca="false">B27+1</f>
        <v>45909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910</v>
      </c>
      <c r="B29" s="58" t="n">
        <f aca="false">B28+1</f>
        <v>45910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911</v>
      </c>
      <c r="B30" s="58" t="n">
        <f aca="false">B29+1</f>
        <v>45911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912</v>
      </c>
      <c r="B31" s="58" t="n">
        <f aca="false">B30+1</f>
        <v>45912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913</v>
      </c>
      <c r="B32" s="58" t="n">
        <f aca="false">B31+1</f>
        <v>45913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914</v>
      </c>
      <c r="B33" s="58" t="n">
        <f aca="false">B32+1</f>
        <v>45914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915</v>
      </c>
      <c r="B34" s="58" t="n">
        <f aca="false">B33+1</f>
        <v>45915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916</v>
      </c>
      <c r="B35" s="58" t="n">
        <f aca="false">B34+1</f>
        <v>45916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917</v>
      </c>
      <c r="B36" s="58" t="n">
        <f aca="false">B35+1</f>
        <v>45917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918</v>
      </c>
      <c r="B37" s="58" t="n">
        <f aca="false">B36+1</f>
        <v>45918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919</v>
      </c>
      <c r="B38" s="58" t="n">
        <f aca="false">B37+1</f>
        <v>45919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920</v>
      </c>
      <c r="B39" s="58" t="n">
        <f aca="false">B38+1</f>
        <v>45920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921</v>
      </c>
      <c r="B40" s="58" t="n">
        <f aca="false">B39+1</f>
        <v>45921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922</v>
      </c>
      <c r="B41" s="58" t="n">
        <f aca="false">B40+1</f>
        <v>45922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923</v>
      </c>
      <c r="B42" s="58" t="n">
        <f aca="false">B41+1</f>
        <v>45923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924</v>
      </c>
      <c r="B43" s="58" t="n">
        <f aca="false">B42+1</f>
        <v>45924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925</v>
      </c>
      <c r="B44" s="58" t="n">
        <f aca="false">B43+1</f>
        <v>45925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926</v>
      </c>
      <c r="B45" s="58" t="n">
        <f aca="false">B44+1</f>
        <v>45926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927</v>
      </c>
      <c r="B46" s="58" t="n">
        <f aca="false">B45+1</f>
        <v>45927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928</v>
      </c>
      <c r="B47" s="58" t="n">
        <f aca="false">B46+1</f>
        <v>45928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929</v>
      </c>
      <c r="B48" s="58" t="n">
        <f aca="false">IF(B47="","",IF(DAY(B47+1)=1,"",B47+1))</f>
        <v>45929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930</v>
      </c>
      <c r="B49" s="58" t="n">
        <f aca="false">IF(B48="","",IF(DAY(B48+1)=1,"",B48+1))</f>
        <v>45930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5計画!B52+16計画!B51</f>
        <v>487</v>
      </c>
      <c r="C52" s="76" t="n">
        <f aca="false">15計画!C52+16計画!C51</f>
        <v>0</v>
      </c>
      <c r="D52" s="76"/>
      <c r="E52" s="76"/>
      <c r="F52" s="76" t="n">
        <f aca="false">15計画!F52+16計画!F51</f>
        <v>0</v>
      </c>
      <c r="G52" s="76"/>
      <c r="H52" s="76"/>
      <c r="I52" s="76" t="n">
        <f aca="false">15計画!I52+16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90">
      <formula>LEN(TRIM(F15))=0</formula>
    </cfRule>
  </conditionalFormatting>
  <conditionalFormatting sqref="G16 I16 K16 O16 Q16 S16">
    <cfRule type="expression" priority="3" aboveAverage="0" equalAverage="0" bottom="0" percent="0" rank="0" text="" dxfId="91">
      <formula>LEN(TRIM(G16))=0</formula>
    </cfRule>
  </conditionalFormatting>
  <conditionalFormatting sqref="N10:T10 N11:S11 O7 Q7 S7">
    <cfRule type="expression" priority="4" aboveAverage="0" equalAverage="0" bottom="0" percent="0" rank="0" text="" dxfId="92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9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901</v>
      </c>
      <c r="B20" s="58" t="n">
        <f aca="false">Z20</f>
        <v>45901</v>
      </c>
      <c r="C20" s="60" t="str">
        <f aca="false">IF(16計画!C20="","",16計画!C20)</f>
        <v/>
      </c>
      <c r="D20" s="60"/>
      <c r="E20" s="60"/>
      <c r="F20" s="60" t="str">
        <f aca="false">IF(16計画!F20="","",16計画!F20)</f>
        <v/>
      </c>
      <c r="G20" s="60"/>
      <c r="H20" s="60"/>
      <c r="I20" s="59"/>
      <c r="J20" s="59"/>
      <c r="K20" s="59"/>
      <c r="L20" s="61" t="str">
        <f aca="false">IF(16計画!L20="","",16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15計画!Z20,0)+1</f>
        <v>45901</v>
      </c>
    </row>
    <row r="21" customFormat="false" ht="18" hidden="false" customHeight="true" outlineLevel="0" collapsed="false">
      <c r="A21" s="57" t="n">
        <f aca="false">A20+1</f>
        <v>45902</v>
      </c>
      <c r="B21" s="58" t="n">
        <f aca="false">B20+1</f>
        <v>45902</v>
      </c>
      <c r="C21" s="60" t="str">
        <f aca="false">IF(16計画!C21="","",16計画!C21)</f>
        <v/>
      </c>
      <c r="D21" s="60"/>
      <c r="E21" s="60"/>
      <c r="F21" s="60" t="str">
        <f aca="false">IF(16計画!F21="","",16計画!F21)</f>
        <v/>
      </c>
      <c r="G21" s="60"/>
      <c r="H21" s="60"/>
      <c r="I21" s="59"/>
      <c r="J21" s="59"/>
      <c r="K21" s="59"/>
      <c r="L21" s="61" t="str">
        <f aca="false">IF(16計画!L21="","",16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903</v>
      </c>
      <c r="B22" s="58" t="n">
        <f aca="false">B21+1</f>
        <v>45903</v>
      </c>
      <c r="C22" s="60" t="str">
        <f aca="false">IF(16計画!C22="","",16計画!C22)</f>
        <v/>
      </c>
      <c r="D22" s="60"/>
      <c r="E22" s="60"/>
      <c r="F22" s="60" t="str">
        <f aca="false">IF(16計画!F22="","",16計画!F22)</f>
        <v/>
      </c>
      <c r="G22" s="60"/>
      <c r="H22" s="60"/>
      <c r="I22" s="59"/>
      <c r="J22" s="59"/>
      <c r="K22" s="59"/>
      <c r="L22" s="61" t="str">
        <f aca="false">IF(16計画!L22="","",16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904</v>
      </c>
      <c r="B23" s="58" t="n">
        <f aca="false">B22+1</f>
        <v>45904</v>
      </c>
      <c r="C23" s="60" t="str">
        <f aca="false">IF(16計画!C23="","",16計画!C23)</f>
        <v/>
      </c>
      <c r="D23" s="60"/>
      <c r="E23" s="60"/>
      <c r="F23" s="60" t="str">
        <f aca="false">IF(16計画!F23="","",16計画!F23)</f>
        <v/>
      </c>
      <c r="G23" s="60"/>
      <c r="H23" s="60"/>
      <c r="I23" s="59"/>
      <c r="J23" s="59"/>
      <c r="K23" s="59"/>
      <c r="L23" s="61" t="str">
        <f aca="false">IF(16計画!L23="","",16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905</v>
      </c>
      <c r="B24" s="58" t="n">
        <f aca="false">B23+1</f>
        <v>45905</v>
      </c>
      <c r="C24" s="60" t="str">
        <f aca="false">IF(16計画!C24="","",16計画!C24)</f>
        <v/>
      </c>
      <c r="D24" s="60"/>
      <c r="E24" s="60"/>
      <c r="F24" s="60" t="str">
        <f aca="false">IF(16計画!F24="","",16計画!F24)</f>
        <v/>
      </c>
      <c r="G24" s="60"/>
      <c r="H24" s="60"/>
      <c r="I24" s="59"/>
      <c r="J24" s="59"/>
      <c r="K24" s="59"/>
      <c r="L24" s="61" t="str">
        <f aca="false">IF(16計画!L24="","",16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906</v>
      </c>
      <c r="B25" s="58" t="n">
        <f aca="false">B24+1</f>
        <v>45906</v>
      </c>
      <c r="C25" s="60" t="str">
        <f aca="false">IF(16計画!C25="","",16計画!C25)</f>
        <v/>
      </c>
      <c r="D25" s="60"/>
      <c r="E25" s="60"/>
      <c r="F25" s="60" t="str">
        <f aca="false">IF(16計画!F25="","",16計画!F25)</f>
        <v/>
      </c>
      <c r="G25" s="60"/>
      <c r="H25" s="60"/>
      <c r="I25" s="59"/>
      <c r="J25" s="59"/>
      <c r="K25" s="59"/>
      <c r="L25" s="61" t="str">
        <f aca="false">IF(16計画!L25="","",16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907</v>
      </c>
      <c r="B26" s="58" t="n">
        <f aca="false">B25+1</f>
        <v>45907</v>
      </c>
      <c r="C26" s="60" t="str">
        <f aca="false">IF(16計画!C26="","",16計画!C26)</f>
        <v/>
      </c>
      <c r="D26" s="60"/>
      <c r="E26" s="60"/>
      <c r="F26" s="60" t="str">
        <f aca="false">IF(16計画!F26="","",16計画!F26)</f>
        <v/>
      </c>
      <c r="G26" s="60"/>
      <c r="H26" s="60"/>
      <c r="I26" s="59"/>
      <c r="J26" s="59"/>
      <c r="K26" s="59"/>
      <c r="L26" s="61" t="str">
        <f aca="false">IF(16計画!L26="","",16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908</v>
      </c>
      <c r="B27" s="58" t="n">
        <f aca="false">B26+1</f>
        <v>45908</v>
      </c>
      <c r="C27" s="60" t="str">
        <f aca="false">IF(16計画!C27="","",16計画!C27)</f>
        <v/>
      </c>
      <c r="D27" s="60"/>
      <c r="E27" s="60"/>
      <c r="F27" s="60" t="str">
        <f aca="false">IF(16計画!F27="","",16計画!F27)</f>
        <v/>
      </c>
      <c r="G27" s="60"/>
      <c r="H27" s="60"/>
      <c r="I27" s="59"/>
      <c r="J27" s="59"/>
      <c r="K27" s="59"/>
      <c r="L27" s="61" t="str">
        <f aca="false">IF(16計画!L27="","",16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909</v>
      </c>
      <c r="B28" s="58" t="n">
        <f aca="false">B27+1</f>
        <v>45909</v>
      </c>
      <c r="C28" s="60" t="str">
        <f aca="false">IF(16計画!C28="","",16計画!C28)</f>
        <v/>
      </c>
      <c r="D28" s="60"/>
      <c r="E28" s="60"/>
      <c r="F28" s="60" t="str">
        <f aca="false">IF(16計画!F28="","",16計画!F28)</f>
        <v/>
      </c>
      <c r="G28" s="60"/>
      <c r="H28" s="60"/>
      <c r="I28" s="59"/>
      <c r="J28" s="59"/>
      <c r="K28" s="59"/>
      <c r="L28" s="61" t="str">
        <f aca="false">IF(16計画!L28="","",16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910</v>
      </c>
      <c r="B29" s="58" t="n">
        <f aca="false">B28+1</f>
        <v>45910</v>
      </c>
      <c r="C29" s="60" t="str">
        <f aca="false">IF(16計画!C29="","",16計画!C29)</f>
        <v/>
      </c>
      <c r="D29" s="60"/>
      <c r="E29" s="60"/>
      <c r="F29" s="60" t="str">
        <f aca="false">IF(16計画!F29="","",16計画!F29)</f>
        <v/>
      </c>
      <c r="G29" s="60"/>
      <c r="H29" s="60"/>
      <c r="I29" s="59"/>
      <c r="J29" s="59"/>
      <c r="K29" s="59"/>
      <c r="L29" s="61" t="str">
        <f aca="false">IF(16計画!L29="","",16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911</v>
      </c>
      <c r="B30" s="58" t="n">
        <f aca="false">B29+1</f>
        <v>45911</v>
      </c>
      <c r="C30" s="60" t="str">
        <f aca="false">IF(16計画!C30="","",16計画!C30)</f>
        <v/>
      </c>
      <c r="D30" s="60"/>
      <c r="E30" s="60"/>
      <c r="F30" s="60" t="str">
        <f aca="false">IF(16計画!F30="","",16計画!F30)</f>
        <v/>
      </c>
      <c r="G30" s="60"/>
      <c r="H30" s="60"/>
      <c r="I30" s="59"/>
      <c r="J30" s="59"/>
      <c r="K30" s="59"/>
      <c r="L30" s="61" t="str">
        <f aca="false">IF(16計画!L30="","",16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912</v>
      </c>
      <c r="B31" s="58" t="n">
        <f aca="false">B30+1</f>
        <v>45912</v>
      </c>
      <c r="C31" s="60" t="str">
        <f aca="false">IF(16計画!C31="","",16計画!C31)</f>
        <v/>
      </c>
      <c r="D31" s="60"/>
      <c r="E31" s="60"/>
      <c r="F31" s="60" t="str">
        <f aca="false">IF(16計画!F31="","",16計画!F31)</f>
        <v/>
      </c>
      <c r="G31" s="60"/>
      <c r="H31" s="60"/>
      <c r="I31" s="59"/>
      <c r="J31" s="59"/>
      <c r="K31" s="59"/>
      <c r="L31" s="61" t="str">
        <f aca="false">IF(16計画!L31="","",16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913</v>
      </c>
      <c r="B32" s="58" t="n">
        <f aca="false">B31+1</f>
        <v>45913</v>
      </c>
      <c r="C32" s="60" t="str">
        <f aca="false">IF(16計画!C32="","",16計画!C32)</f>
        <v/>
      </c>
      <c r="D32" s="60"/>
      <c r="E32" s="60"/>
      <c r="F32" s="60" t="str">
        <f aca="false">IF(16計画!F32="","",16計画!F32)</f>
        <v/>
      </c>
      <c r="G32" s="60"/>
      <c r="H32" s="60"/>
      <c r="I32" s="59"/>
      <c r="J32" s="59"/>
      <c r="K32" s="59"/>
      <c r="L32" s="61" t="str">
        <f aca="false">IF(16計画!L32="","",16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914</v>
      </c>
      <c r="B33" s="58" t="n">
        <f aca="false">B32+1</f>
        <v>45914</v>
      </c>
      <c r="C33" s="60" t="str">
        <f aca="false">IF(16計画!C33="","",16計画!C33)</f>
        <v/>
      </c>
      <c r="D33" s="60"/>
      <c r="E33" s="60"/>
      <c r="F33" s="60" t="str">
        <f aca="false">IF(16計画!F33="","",16計画!F33)</f>
        <v/>
      </c>
      <c r="G33" s="60"/>
      <c r="H33" s="60"/>
      <c r="I33" s="59"/>
      <c r="J33" s="59"/>
      <c r="K33" s="59"/>
      <c r="L33" s="61" t="str">
        <f aca="false">IF(16計画!L33="","",16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915</v>
      </c>
      <c r="B34" s="58" t="n">
        <f aca="false">B33+1</f>
        <v>45915</v>
      </c>
      <c r="C34" s="60" t="str">
        <f aca="false">IF(16計画!C34="","",16計画!C34)</f>
        <v/>
      </c>
      <c r="D34" s="60"/>
      <c r="E34" s="60"/>
      <c r="F34" s="60" t="str">
        <f aca="false">IF(16計画!F34="","",16計画!F34)</f>
        <v/>
      </c>
      <c r="G34" s="60"/>
      <c r="H34" s="60"/>
      <c r="I34" s="59"/>
      <c r="J34" s="59"/>
      <c r="K34" s="59"/>
      <c r="L34" s="61" t="str">
        <f aca="false">IF(16計画!L34="","",16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916</v>
      </c>
      <c r="B35" s="58" t="n">
        <f aca="false">B34+1</f>
        <v>45916</v>
      </c>
      <c r="C35" s="60" t="str">
        <f aca="false">IF(16計画!C35="","",16計画!C35)</f>
        <v/>
      </c>
      <c r="D35" s="60"/>
      <c r="E35" s="60"/>
      <c r="F35" s="60" t="str">
        <f aca="false">IF(16計画!F35="","",16計画!F35)</f>
        <v/>
      </c>
      <c r="G35" s="60"/>
      <c r="H35" s="60"/>
      <c r="I35" s="59"/>
      <c r="J35" s="59"/>
      <c r="K35" s="59"/>
      <c r="L35" s="61" t="str">
        <f aca="false">IF(16計画!L35="","",16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917</v>
      </c>
      <c r="B36" s="58" t="n">
        <f aca="false">B35+1</f>
        <v>45917</v>
      </c>
      <c r="C36" s="60" t="str">
        <f aca="false">IF(16計画!C36="","",16計画!C36)</f>
        <v/>
      </c>
      <c r="D36" s="60"/>
      <c r="E36" s="60"/>
      <c r="F36" s="60" t="str">
        <f aca="false">IF(16計画!F36="","",16計画!F36)</f>
        <v/>
      </c>
      <c r="G36" s="60"/>
      <c r="H36" s="60"/>
      <c r="I36" s="59"/>
      <c r="J36" s="59"/>
      <c r="K36" s="59"/>
      <c r="L36" s="61" t="str">
        <f aca="false">IF(16計画!L36="","",16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918</v>
      </c>
      <c r="B37" s="58" t="n">
        <f aca="false">B36+1</f>
        <v>45918</v>
      </c>
      <c r="C37" s="60" t="str">
        <f aca="false">IF(16計画!C37="","",16計画!C37)</f>
        <v/>
      </c>
      <c r="D37" s="60"/>
      <c r="E37" s="60"/>
      <c r="F37" s="60" t="str">
        <f aca="false">IF(16計画!F37="","",16計画!F37)</f>
        <v/>
      </c>
      <c r="G37" s="60"/>
      <c r="H37" s="60"/>
      <c r="I37" s="59"/>
      <c r="J37" s="59"/>
      <c r="K37" s="59"/>
      <c r="L37" s="61" t="str">
        <f aca="false">IF(16計画!L37="","",16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919</v>
      </c>
      <c r="B38" s="58" t="n">
        <f aca="false">B37+1</f>
        <v>45919</v>
      </c>
      <c r="C38" s="60" t="str">
        <f aca="false">IF(16計画!C38="","",16計画!C38)</f>
        <v/>
      </c>
      <c r="D38" s="60"/>
      <c r="E38" s="60"/>
      <c r="F38" s="60" t="str">
        <f aca="false">IF(16計画!F38="","",16計画!F38)</f>
        <v/>
      </c>
      <c r="G38" s="60"/>
      <c r="H38" s="60"/>
      <c r="I38" s="59"/>
      <c r="J38" s="59"/>
      <c r="K38" s="59"/>
      <c r="L38" s="61" t="str">
        <f aca="false">IF(16計画!L38="","",16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920</v>
      </c>
      <c r="B39" s="58" t="n">
        <f aca="false">B38+1</f>
        <v>45920</v>
      </c>
      <c r="C39" s="60" t="str">
        <f aca="false">IF(16計画!C39="","",16計画!C39)</f>
        <v/>
      </c>
      <c r="D39" s="60"/>
      <c r="E39" s="60"/>
      <c r="F39" s="60" t="str">
        <f aca="false">IF(16計画!F39="","",16計画!F39)</f>
        <v/>
      </c>
      <c r="G39" s="60"/>
      <c r="H39" s="60"/>
      <c r="I39" s="59"/>
      <c r="J39" s="59"/>
      <c r="K39" s="59"/>
      <c r="L39" s="61" t="str">
        <f aca="false">IF(16計画!L39="","",16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921</v>
      </c>
      <c r="B40" s="58" t="n">
        <f aca="false">B39+1</f>
        <v>45921</v>
      </c>
      <c r="C40" s="60" t="str">
        <f aca="false">IF(16計画!C40="","",16計画!C40)</f>
        <v/>
      </c>
      <c r="D40" s="60"/>
      <c r="E40" s="60"/>
      <c r="F40" s="60" t="str">
        <f aca="false">IF(16計画!F40="","",16計画!F40)</f>
        <v/>
      </c>
      <c r="G40" s="60"/>
      <c r="H40" s="60"/>
      <c r="I40" s="59"/>
      <c r="J40" s="59"/>
      <c r="K40" s="59"/>
      <c r="L40" s="61" t="str">
        <f aca="false">IF(16計画!L40="","",16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922</v>
      </c>
      <c r="B41" s="58" t="n">
        <f aca="false">B40+1</f>
        <v>45922</v>
      </c>
      <c r="C41" s="60" t="str">
        <f aca="false">IF(16計画!C41="","",16計画!C41)</f>
        <v/>
      </c>
      <c r="D41" s="60"/>
      <c r="E41" s="60"/>
      <c r="F41" s="60" t="str">
        <f aca="false">IF(16計画!F41="","",16計画!F41)</f>
        <v/>
      </c>
      <c r="G41" s="60"/>
      <c r="H41" s="60"/>
      <c r="I41" s="59"/>
      <c r="J41" s="59"/>
      <c r="K41" s="59"/>
      <c r="L41" s="61" t="str">
        <f aca="false">IF(16計画!L41="","",16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923</v>
      </c>
      <c r="B42" s="58" t="n">
        <f aca="false">B41+1</f>
        <v>45923</v>
      </c>
      <c r="C42" s="60" t="str">
        <f aca="false">IF(16計画!C42="","",16計画!C42)</f>
        <v/>
      </c>
      <c r="D42" s="60"/>
      <c r="E42" s="60"/>
      <c r="F42" s="60" t="str">
        <f aca="false">IF(16計画!F42="","",16計画!F42)</f>
        <v/>
      </c>
      <c r="G42" s="60"/>
      <c r="H42" s="60"/>
      <c r="I42" s="59"/>
      <c r="J42" s="59"/>
      <c r="K42" s="59"/>
      <c r="L42" s="61" t="str">
        <f aca="false">IF(16計画!L42="","",16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924</v>
      </c>
      <c r="B43" s="58" t="n">
        <f aca="false">B42+1</f>
        <v>45924</v>
      </c>
      <c r="C43" s="60" t="str">
        <f aca="false">IF(16計画!C43="","",16計画!C43)</f>
        <v/>
      </c>
      <c r="D43" s="60"/>
      <c r="E43" s="60"/>
      <c r="F43" s="60" t="str">
        <f aca="false">IF(16計画!F43="","",16計画!F43)</f>
        <v/>
      </c>
      <c r="G43" s="60"/>
      <c r="H43" s="60"/>
      <c r="I43" s="59"/>
      <c r="J43" s="59"/>
      <c r="K43" s="59"/>
      <c r="L43" s="61" t="str">
        <f aca="false">IF(16計画!L43="","",16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925</v>
      </c>
      <c r="B44" s="58" t="n">
        <f aca="false">B43+1</f>
        <v>45925</v>
      </c>
      <c r="C44" s="60" t="str">
        <f aca="false">IF(16計画!C44="","",16計画!C44)</f>
        <v/>
      </c>
      <c r="D44" s="60"/>
      <c r="E44" s="60"/>
      <c r="F44" s="60" t="str">
        <f aca="false">IF(16計画!F44="","",16計画!F44)</f>
        <v/>
      </c>
      <c r="G44" s="60"/>
      <c r="H44" s="60"/>
      <c r="I44" s="59"/>
      <c r="J44" s="59"/>
      <c r="K44" s="59"/>
      <c r="L44" s="61" t="str">
        <f aca="false">IF(16計画!L44="","",16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926</v>
      </c>
      <c r="B45" s="58" t="n">
        <f aca="false">B44+1</f>
        <v>45926</v>
      </c>
      <c r="C45" s="60" t="str">
        <f aca="false">IF(16計画!C45="","",16計画!C45)</f>
        <v/>
      </c>
      <c r="D45" s="60"/>
      <c r="E45" s="60"/>
      <c r="F45" s="60" t="str">
        <f aca="false">IF(16計画!F45="","",16計画!F45)</f>
        <v/>
      </c>
      <c r="G45" s="60"/>
      <c r="H45" s="60"/>
      <c r="I45" s="59"/>
      <c r="J45" s="59"/>
      <c r="K45" s="59"/>
      <c r="L45" s="61" t="str">
        <f aca="false">IF(16計画!L45="","",16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927</v>
      </c>
      <c r="B46" s="58" t="n">
        <f aca="false">B45+1</f>
        <v>45927</v>
      </c>
      <c r="C46" s="60" t="str">
        <f aca="false">IF(16計画!C46="","",16計画!C46)</f>
        <v/>
      </c>
      <c r="D46" s="60"/>
      <c r="E46" s="60"/>
      <c r="F46" s="60" t="str">
        <f aca="false">IF(16計画!F46="","",16計画!F46)</f>
        <v/>
      </c>
      <c r="G46" s="60"/>
      <c r="H46" s="60"/>
      <c r="I46" s="59"/>
      <c r="J46" s="59"/>
      <c r="K46" s="59"/>
      <c r="L46" s="61" t="str">
        <f aca="false">IF(16計画!L46="","",16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928</v>
      </c>
      <c r="B47" s="58" t="n">
        <f aca="false">B46+1</f>
        <v>45928</v>
      </c>
      <c r="C47" s="60" t="str">
        <f aca="false">IF(16計画!C47="","",16計画!C47)</f>
        <v/>
      </c>
      <c r="D47" s="60"/>
      <c r="E47" s="60"/>
      <c r="F47" s="60" t="str">
        <f aca="false">IF(16計画!F47="","",16計画!F47)</f>
        <v/>
      </c>
      <c r="G47" s="60"/>
      <c r="H47" s="60"/>
      <c r="I47" s="59"/>
      <c r="J47" s="59"/>
      <c r="K47" s="59"/>
      <c r="L47" s="61" t="str">
        <f aca="false">IF(16計画!L47="","",16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929</v>
      </c>
      <c r="B48" s="58" t="n">
        <f aca="false">IF(B47="","",IF(DAY(B47+1)=1,"",B47+1))</f>
        <v>45929</v>
      </c>
      <c r="C48" s="60" t="str">
        <f aca="false">IF(16計画!C48="","",16計画!C48)</f>
        <v/>
      </c>
      <c r="D48" s="60"/>
      <c r="E48" s="60"/>
      <c r="F48" s="60" t="str">
        <f aca="false">IF(16計画!F48="","",16計画!F48)</f>
        <v/>
      </c>
      <c r="G48" s="60"/>
      <c r="H48" s="60"/>
      <c r="I48" s="59"/>
      <c r="J48" s="59"/>
      <c r="K48" s="59"/>
      <c r="L48" s="61" t="str">
        <f aca="false">IF(16計画!L48="","",16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930</v>
      </c>
      <c r="B49" s="58" t="n">
        <f aca="false">IF(B48="","",IF(DAY(B48+1)=1,"",B48+1))</f>
        <v>45930</v>
      </c>
      <c r="C49" s="60" t="str">
        <f aca="false">IF(16計画!C49="","",16計画!C49)</f>
        <v/>
      </c>
      <c r="D49" s="60"/>
      <c r="E49" s="60"/>
      <c r="F49" s="60" t="str">
        <f aca="false">IF(16計画!F49="","",16計画!F49)</f>
        <v/>
      </c>
      <c r="G49" s="60"/>
      <c r="H49" s="60"/>
      <c r="I49" s="59"/>
      <c r="J49" s="59"/>
      <c r="K49" s="59"/>
      <c r="L49" s="61" t="str">
        <f aca="false">IF(16計画!L49="","",16計画!L49)</f>
        <v/>
      </c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86" t="str">
        <f aca="false">IF(16計画!C50="","",16計画!C50)</f>
        <v/>
      </c>
      <c r="D50" s="86"/>
      <c r="E50" s="86"/>
      <c r="F50" s="60" t="str">
        <f aca="false">IF(16計画!F50="","",16計画!F50)</f>
        <v/>
      </c>
      <c r="G50" s="60"/>
      <c r="H50" s="60"/>
      <c r="I50" s="59"/>
      <c r="J50" s="59"/>
      <c r="K50" s="59"/>
      <c r="L50" s="88" t="str">
        <f aca="false">IF(16計画!L50="","",16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15計画!B52+16実績!B51</f>
        <v>487</v>
      </c>
      <c r="C52" s="76" t="n">
        <f aca="false">15計画!C52+16実績!C51</f>
        <v>0</v>
      </c>
      <c r="D52" s="76"/>
      <c r="E52" s="76"/>
      <c r="F52" s="76" t="n">
        <f aca="false">15計画!F52+16実績!F51</f>
        <v>0</v>
      </c>
      <c r="G52" s="76"/>
      <c r="H52" s="76"/>
      <c r="I52" s="76" t="n">
        <f aca="false">15実績!I52+16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93">
      <formula>LEN(TRIM(F15))=0</formula>
    </cfRule>
  </conditionalFormatting>
  <conditionalFormatting sqref="G16 I16 K16 O16 Q16 S16">
    <cfRule type="expression" priority="3" aboveAverage="0" equalAverage="0" bottom="0" percent="0" rank="0" text="" dxfId="94">
      <formula>LEN(TRIM(G16))=0</formula>
    </cfRule>
  </conditionalFormatting>
  <conditionalFormatting sqref="N10:T10 N11:S11 O7 Q7 S7">
    <cfRule type="expression" priority="4" aboveAverage="0" equalAverage="0" bottom="0" percent="0" rank="0" text="" dxfId="95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10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931</v>
      </c>
      <c r="B20" s="58" t="n">
        <f aca="false">Z20</f>
        <v>45931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16計画!Z20,0)+1</f>
        <v>45931</v>
      </c>
    </row>
    <row r="21" customFormat="false" ht="18" hidden="false" customHeight="true" outlineLevel="0" collapsed="false">
      <c r="A21" s="57" t="n">
        <f aca="false">A20+1</f>
        <v>45932</v>
      </c>
      <c r="B21" s="58" t="n">
        <f aca="false">B20+1</f>
        <v>45932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933</v>
      </c>
      <c r="B22" s="58" t="n">
        <f aca="false">B21+1</f>
        <v>45933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934</v>
      </c>
      <c r="B23" s="58" t="n">
        <f aca="false">B22+1</f>
        <v>45934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935</v>
      </c>
      <c r="B24" s="58" t="n">
        <f aca="false">B23+1</f>
        <v>45935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936</v>
      </c>
      <c r="B25" s="58" t="n">
        <f aca="false">B24+1</f>
        <v>45936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937</v>
      </c>
      <c r="B26" s="58" t="n">
        <f aca="false">B25+1</f>
        <v>45937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938</v>
      </c>
      <c r="B27" s="58" t="n">
        <f aca="false">B26+1</f>
        <v>45938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939</v>
      </c>
      <c r="B28" s="58" t="n">
        <f aca="false">B27+1</f>
        <v>45939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940</v>
      </c>
      <c r="B29" s="58" t="n">
        <f aca="false">B28+1</f>
        <v>45940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941</v>
      </c>
      <c r="B30" s="58" t="n">
        <f aca="false">B29+1</f>
        <v>45941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942</v>
      </c>
      <c r="B31" s="58" t="n">
        <f aca="false">B30+1</f>
        <v>45942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943</v>
      </c>
      <c r="B32" s="58" t="n">
        <f aca="false">B31+1</f>
        <v>45943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944</v>
      </c>
      <c r="B33" s="58" t="n">
        <f aca="false">B32+1</f>
        <v>45944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945</v>
      </c>
      <c r="B34" s="58" t="n">
        <f aca="false">B33+1</f>
        <v>45945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946</v>
      </c>
      <c r="B35" s="58" t="n">
        <f aca="false">B34+1</f>
        <v>45946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947</v>
      </c>
      <c r="B36" s="58" t="n">
        <f aca="false">B35+1</f>
        <v>45947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948</v>
      </c>
      <c r="B37" s="58" t="n">
        <f aca="false">B36+1</f>
        <v>45948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949</v>
      </c>
      <c r="B38" s="58" t="n">
        <f aca="false">B37+1</f>
        <v>45949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950</v>
      </c>
      <c r="B39" s="58" t="n">
        <f aca="false">B38+1</f>
        <v>45950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951</v>
      </c>
      <c r="B40" s="58" t="n">
        <f aca="false">B39+1</f>
        <v>45951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952</v>
      </c>
      <c r="B41" s="58" t="n">
        <f aca="false">B40+1</f>
        <v>45952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953</v>
      </c>
      <c r="B42" s="58" t="n">
        <f aca="false">B41+1</f>
        <v>45953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954</v>
      </c>
      <c r="B43" s="58" t="n">
        <f aca="false">B42+1</f>
        <v>45954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955</v>
      </c>
      <c r="B44" s="58" t="n">
        <f aca="false">B43+1</f>
        <v>45955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956</v>
      </c>
      <c r="B45" s="58" t="n">
        <f aca="false">B44+1</f>
        <v>45956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957</v>
      </c>
      <c r="B46" s="58" t="n">
        <f aca="false">B45+1</f>
        <v>45957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958</v>
      </c>
      <c r="B47" s="58" t="n">
        <f aca="false">B46+1</f>
        <v>45958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959</v>
      </c>
      <c r="B48" s="58" t="n">
        <f aca="false">IF(B47="","",IF(DAY(B47+1)=1,"",B47+1))</f>
        <v>45959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960</v>
      </c>
      <c r="B49" s="58" t="n">
        <f aca="false">IF(B48="","",IF(DAY(B48+1)=1,"",B48+1))</f>
        <v>45960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961</v>
      </c>
      <c r="B50" s="65" t="n">
        <f aca="false">IF(B49="","",IF(DAY(B49+1)=1,"",B49+1))</f>
        <v>45961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6計画!B52+17計画!B51</f>
        <v>518</v>
      </c>
      <c r="C52" s="76" t="n">
        <f aca="false">16計画!C52+17計画!C51</f>
        <v>0</v>
      </c>
      <c r="D52" s="76"/>
      <c r="E52" s="76"/>
      <c r="F52" s="76" t="n">
        <f aca="false">16計画!F52+17計画!F51</f>
        <v>0</v>
      </c>
      <c r="G52" s="76"/>
      <c r="H52" s="76"/>
      <c r="I52" s="76" t="n">
        <f aca="false">16計画!I52+17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96">
      <formula>LEN(TRIM(F15))=0</formula>
    </cfRule>
  </conditionalFormatting>
  <conditionalFormatting sqref="G16 I16 K16 O16 Q16 S16">
    <cfRule type="expression" priority="3" aboveAverage="0" equalAverage="0" bottom="0" percent="0" rank="0" text="" dxfId="97">
      <formula>LEN(TRIM(G16))=0</formula>
    </cfRule>
  </conditionalFormatting>
  <conditionalFormatting sqref="N10:T10 N11:S11 O7 Q7 S7">
    <cfRule type="expression" priority="4" aboveAverage="0" equalAverage="0" bottom="0" percent="0" rank="0" text="" dxfId="98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10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931</v>
      </c>
      <c r="B20" s="58" t="n">
        <f aca="false">Z20</f>
        <v>45931</v>
      </c>
      <c r="C20" s="60" t="str">
        <f aca="false">IF(17計画!C20="","",17計画!C20)</f>
        <v/>
      </c>
      <c r="D20" s="60"/>
      <c r="E20" s="60"/>
      <c r="F20" s="60" t="str">
        <f aca="false">IF(17計画!F20="","",17計画!F20)</f>
        <v/>
      </c>
      <c r="G20" s="60"/>
      <c r="H20" s="60"/>
      <c r="I20" s="59"/>
      <c r="J20" s="59"/>
      <c r="K20" s="59"/>
      <c r="L20" s="61" t="str">
        <f aca="false">IF(17計画!L20="","",17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16計画!Z20,0)+1</f>
        <v>45931</v>
      </c>
    </row>
    <row r="21" customFormat="false" ht="18" hidden="false" customHeight="true" outlineLevel="0" collapsed="false">
      <c r="A21" s="57" t="n">
        <f aca="false">A20+1</f>
        <v>45932</v>
      </c>
      <c r="B21" s="58" t="n">
        <f aca="false">B20+1</f>
        <v>45932</v>
      </c>
      <c r="C21" s="60" t="str">
        <f aca="false">IF(17計画!C21="","",17計画!C21)</f>
        <v/>
      </c>
      <c r="D21" s="60"/>
      <c r="E21" s="60"/>
      <c r="F21" s="60" t="str">
        <f aca="false">IF(17計画!F21="","",17計画!F21)</f>
        <v/>
      </c>
      <c r="G21" s="60"/>
      <c r="H21" s="60"/>
      <c r="I21" s="59"/>
      <c r="J21" s="59"/>
      <c r="K21" s="59"/>
      <c r="L21" s="61" t="str">
        <f aca="false">IF(17計画!L21="","",17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933</v>
      </c>
      <c r="B22" s="58" t="n">
        <f aca="false">B21+1</f>
        <v>45933</v>
      </c>
      <c r="C22" s="60" t="str">
        <f aca="false">IF(17計画!C22="","",17計画!C22)</f>
        <v/>
      </c>
      <c r="D22" s="60"/>
      <c r="E22" s="60"/>
      <c r="F22" s="60" t="str">
        <f aca="false">IF(17計画!F22="","",17計画!F22)</f>
        <v/>
      </c>
      <c r="G22" s="60"/>
      <c r="H22" s="60"/>
      <c r="I22" s="59"/>
      <c r="J22" s="59"/>
      <c r="K22" s="59"/>
      <c r="L22" s="61" t="str">
        <f aca="false">IF(17計画!L22="","",17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934</v>
      </c>
      <c r="B23" s="58" t="n">
        <f aca="false">B22+1</f>
        <v>45934</v>
      </c>
      <c r="C23" s="60" t="str">
        <f aca="false">IF(17計画!C23="","",17計画!C23)</f>
        <v/>
      </c>
      <c r="D23" s="60"/>
      <c r="E23" s="60"/>
      <c r="F23" s="60" t="str">
        <f aca="false">IF(17計画!F23="","",17計画!F23)</f>
        <v/>
      </c>
      <c r="G23" s="60"/>
      <c r="H23" s="60"/>
      <c r="I23" s="59"/>
      <c r="J23" s="59"/>
      <c r="K23" s="59"/>
      <c r="L23" s="61" t="str">
        <f aca="false">IF(17計画!L23="","",17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935</v>
      </c>
      <c r="B24" s="58" t="n">
        <f aca="false">B23+1</f>
        <v>45935</v>
      </c>
      <c r="C24" s="60" t="str">
        <f aca="false">IF(17計画!C24="","",17計画!C24)</f>
        <v/>
      </c>
      <c r="D24" s="60"/>
      <c r="E24" s="60"/>
      <c r="F24" s="60" t="str">
        <f aca="false">IF(17計画!F24="","",17計画!F24)</f>
        <v/>
      </c>
      <c r="G24" s="60"/>
      <c r="H24" s="60"/>
      <c r="I24" s="59"/>
      <c r="J24" s="59"/>
      <c r="K24" s="59"/>
      <c r="L24" s="61" t="str">
        <f aca="false">IF(17計画!L24="","",17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936</v>
      </c>
      <c r="B25" s="58" t="n">
        <f aca="false">B24+1</f>
        <v>45936</v>
      </c>
      <c r="C25" s="60" t="str">
        <f aca="false">IF(17計画!C25="","",17計画!C25)</f>
        <v/>
      </c>
      <c r="D25" s="60"/>
      <c r="E25" s="60"/>
      <c r="F25" s="60" t="str">
        <f aca="false">IF(17計画!F25="","",17計画!F25)</f>
        <v/>
      </c>
      <c r="G25" s="60"/>
      <c r="H25" s="60"/>
      <c r="I25" s="59"/>
      <c r="J25" s="59"/>
      <c r="K25" s="59"/>
      <c r="L25" s="61" t="str">
        <f aca="false">IF(17計画!L25="","",17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937</v>
      </c>
      <c r="B26" s="58" t="n">
        <f aca="false">B25+1</f>
        <v>45937</v>
      </c>
      <c r="C26" s="60" t="str">
        <f aca="false">IF(17計画!C26="","",17計画!C26)</f>
        <v/>
      </c>
      <c r="D26" s="60"/>
      <c r="E26" s="60"/>
      <c r="F26" s="60" t="str">
        <f aca="false">IF(17計画!F26="","",17計画!F26)</f>
        <v/>
      </c>
      <c r="G26" s="60"/>
      <c r="H26" s="60"/>
      <c r="I26" s="59"/>
      <c r="J26" s="59"/>
      <c r="K26" s="59"/>
      <c r="L26" s="61" t="str">
        <f aca="false">IF(17計画!L26="","",17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938</v>
      </c>
      <c r="B27" s="58" t="n">
        <f aca="false">B26+1</f>
        <v>45938</v>
      </c>
      <c r="C27" s="60" t="str">
        <f aca="false">IF(17計画!C27="","",17計画!C27)</f>
        <v/>
      </c>
      <c r="D27" s="60"/>
      <c r="E27" s="60"/>
      <c r="F27" s="60" t="str">
        <f aca="false">IF(17計画!F27="","",17計画!F27)</f>
        <v/>
      </c>
      <c r="G27" s="60"/>
      <c r="H27" s="60"/>
      <c r="I27" s="59"/>
      <c r="J27" s="59"/>
      <c r="K27" s="59"/>
      <c r="L27" s="61" t="str">
        <f aca="false">IF(17計画!L27="","",17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939</v>
      </c>
      <c r="B28" s="58" t="n">
        <f aca="false">B27+1</f>
        <v>45939</v>
      </c>
      <c r="C28" s="60" t="str">
        <f aca="false">IF(17計画!C28="","",17計画!C28)</f>
        <v/>
      </c>
      <c r="D28" s="60"/>
      <c r="E28" s="60"/>
      <c r="F28" s="60" t="str">
        <f aca="false">IF(17計画!F28="","",17計画!F28)</f>
        <v/>
      </c>
      <c r="G28" s="60"/>
      <c r="H28" s="60"/>
      <c r="I28" s="59"/>
      <c r="J28" s="59"/>
      <c r="K28" s="59"/>
      <c r="L28" s="61" t="str">
        <f aca="false">IF(17計画!L28="","",17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940</v>
      </c>
      <c r="B29" s="58" t="n">
        <f aca="false">B28+1</f>
        <v>45940</v>
      </c>
      <c r="C29" s="60" t="str">
        <f aca="false">IF(17計画!C29="","",17計画!C29)</f>
        <v/>
      </c>
      <c r="D29" s="60"/>
      <c r="E29" s="60"/>
      <c r="F29" s="60" t="str">
        <f aca="false">IF(17計画!F29="","",17計画!F29)</f>
        <v/>
      </c>
      <c r="G29" s="60"/>
      <c r="H29" s="60"/>
      <c r="I29" s="59"/>
      <c r="J29" s="59"/>
      <c r="K29" s="59"/>
      <c r="L29" s="61" t="str">
        <f aca="false">IF(17計画!L29="","",17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941</v>
      </c>
      <c r="B30" s="58" t="n">
        <f aca="false">B29+1</f>
        <v>45941</v>
      </c>
      <c r="C30" s="60" t="str">
        <f aca="false">IF(17計画!C30="","",17計画!C30)</f>
        <v/>
      </c>
      <c r="D30" s="60"/>
      <c r="E30" s="60"/>
      <c r="F30" s="60" t="str">
        <f aca="false">IF(17計画!F30="","",17計画!F30)</f>
        <v/>
      </c>
      <c r="G30" s="60"/>
      <c r="H30" s="60"/>
      <c r="I30" s="59"/>
      <c r="J30" s="59"/>
      <c r="K30" s="59"/>
      <c r="L30" s="61" t="str">
        <f aca="false">IF(17計画!L30="","",17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942</v>
      </c>
      <c r="B31" s="58" t="n">
        <f aca="false">B30+1</f>
        <v>45942</v>
      </c>
      <c r="C31" s="60" t="str">
        <f aca="false">IF(17計画!C31="","",17計画!C31)</f>
        <v/>
      </c>
      <c r="D31" s="60"/>
      <c r="E31" s="60"/>
      <c r="F31" s="60" t="str">
        <f aca="false">IF(17計画!F31="","",17計画!F31)</f>
        <v/>
      </c>
      <c r="G31" s="60"/>
      <c r="H31" s="60"/>
      <c r="I31" s="59"/>
      <c r="J31" s="59"/>
      <c r="K31" s="59"/>
      <c r="L31" s="61" t="str">
        <f aca="false">IF(17計画!L31="","",17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943</v>
      </c>
      <c r="B32" s="58" t="n">
        <f aca="false">B31+1</f>
        <v>45943</v>
      </c>
      <c r="C32" s="60" t="str">
        <f aca="false">IF(17計画!C32="","",17計画!C32)</f>
        <v/>
      </c>
      <c r="D32" s="60"/>
      <c r="E32" s="60"/>
      <c r="F32" s="60" t="str">
        <f aca="false">IF(17計画!F32="","",17計画!F32)</f>
        <v/>
      </c>
      <c r="G32" s="60"/>
      <c r="H32" s="60"/>
      <c r="I32" s="59"/>
      <c r="J32" s="59"/>
      <c r="K32" s="59"/>
      <c r="L32" s="61" t="str">
        <f aca="false">IF(17計画!L32="","",17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944</v>
      </c>
      <c r="B33" s="58" t="n">
        <f aca="false">B32+1</f>
        <v>45944</v>
      </c>
      <c r="C33" s="60" t="str">
        <f aca="false">IF(17計画!C33="","",17計画!C33)</f>
        <v/>
      </c>
      <c r="D33" s="60"/>
      <c r="E33" s="60"/>
      <c r="F33" s="60" t="str">
        <f aca="false">IF(17計画!F33="","",17計画!F33)</f>
        <v/>
      </c>
      <c r="G33" s="60"/>
      <c r="H33" s="60"/>
      <c r="I33" s="59"/>
      <c r="J33" s="59"/>
      <c r="K33" s="59"/>
      <c r="L33" s="61" t="str">
        <f aca="false">IF(17計画!L33="","",17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945</v>
      </c>
      <c r="B34" s="58" t="n">
        <f aca="false">B33+1</f>
        <v>45945</v>
      </c>
      <c r="C34" s="60" t="str">
        <f aca="false">IF(17計画!C34="","",17計画!C34)</f>
        <v/>
      </c>
      <c r="D34" s="60"/>
      <c r="E34" s="60"/>
      <c r="F34" s="60" t="str">
        <f aca="false">IF(17計画!F34="","",17計画!F34)</f>
        <v/>
      </c>
      <c r="G34" s="60"/>
      <c r="H34" s="60"/>
      <c r="I34" s="59"/>
      <c r="J34" s="59"/>
      <c r="K34" s="59"/>
      <c r="L34" s="61" t="str">
        <f aca="false">IF(17計画!L34="","",17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946</v>
      </c>
      <c r="B35" s="58" t="n">
        <f aca="false">B34+1</f>
        <v>45946</v>
      </c>
      <c r="C35" s="60" t="str">
        <f aca="false">IF(17計画!C35="","",17計画!C35)</f>
        <v/>
      </c>
      <c r="D35" s="60"/>
      <c r="E35" s="60"/>
      <c r="F35" s="60" t="str">
        <f aca="false">IF(17計画!F35="","",17計画!F35)</f>
        <v/>
      </c>
      <c r="G35" s="60"/>
      <c r="H35" s="60"/>
      <c r="I35" s="59"/>
      <c r="J35" s="59"/>
      <c r="K35" s="59"/>
      <c r="L35" s="61" t="str">
        <f aca="false">IF(17計画!L35="","",17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947</v>
      </c>
      <c r="B36" s="58" t="n">
        <f aca="false">B35+1</f>
        <v>45947</v>
      </c>
      <c r="C36" s="60" t="str">
        <f aca="false">IF(17計画!C36="","",17計画!C36)</f>
        <v/>
      </c>
      <c r="D36" s="60"/>
      <c r="E36" s="60"/>
      <c r="F36" s="60" t="str">
        <f aca="false">IF(17計画!F36="","",17計画!F36)</f>
        <v/>
      </c>
      <c r="G36" s="60"/>
      <c r="H36" s="60"/>
      <c r="I36" s="59"/>
      <c r="J36" s="59"/>
      <c r="K36" s="59"/>
      <c r="L36" s="61" t="str">
        <f aca="false">IF(17計画!L36="","",17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948</v>
      </c>
      <c r="B37" s="58" t="n">
        <f aca="false">B36+1</f>
        <v>45948</v>
      </c>
      <c r="C37" s="60" t="str">
        <f aca="false">IF(17計画!C37="","",17計画!C37)</f>
        <v/>
      </c>
      <c r="D37" s="60"/>
      <c r="E37" s="60"/>
      <c r="F37" s="60" t="str">
        <f aca="false">IF(17計画!F37="","",17計画!F37)</f>
        <v/>
      </c>
      <c r="G37" s="60"/>
      <c r="H37" s="60"/>
      <c r="I37" s="59"/>
      <c r="J37" s="59"/>
      <c r="K37" s="59"/>
      <c r="L37" s="61" t="str">
        <f aca="false">IF(17計画!L37="","",17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949</v>
      </c>
      <c r="B38" s="58" t="n">
        <f aca="false">B37+1</f>
        <v>45949</v>
      </c>
      <c r="C38" s="60" t="str">
        <f aca="false">IF(17計画!C38="","",17計画!C38)</f>
        <v/>
      </c>
      <c r="D38" s="60"/>
      <c r="E38" s="60"/>
      <c r="F38" s="60" t="str">
        <f aca="false">IF(17計画!F38="","",17計画!F38)</f>
        <v/>
      </c>
      <c r="G38" s="60"/>
      <c r="H38" s="60"/>
      <c r="I38" s="59"/>
      <c r="J38" s="59"/>
      <c r="K38" s="59"/>
      <c r="L38" s="61" t="str">
        <f aca="false">IF(17計画!L38="","",17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950</v>
      </c>
      <c r="B39" s="58" t="n">
        <f aca="false">B38+1</f>
        <v>45950</v>
      </c>
      <c r="C39" s="60" t="str">
        <f aca="false">IF(17計画!C39="","",17計画!C39)</f>
        <v/>
      </c>
      <c r="D39" s="60"/>
      <c r="E39" s="60"/>
      <c r="F39" s="60" t="str">
        <f aca="false">IF(17計画!F39="","",17計画!F39)</f>
        <v/>
      </c>
      <c r="G39" s="60"/>
      <c r="H39" s="60"/>
      <c r="I39" s="59"/>
      <c r="J39" s="59"/>
      <c r="K39" s="59"/>
      <c r="L39" s="61" t="str">
        <f aca="false">IF(17計画!L39="","",17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951</v>
      </c>
      <c r="B40" s="58" t="n">
        <f aca="false">B39+1</f>
        <v>45951</v>
      </c>
      <c r="C40" s="60" t="str">
        <f aca="false">IF(17計画!C40="","",17計画!C40)</f>
        <v/>
      </c>
      <c r="D40" s="60"/>
      <c r="E40" s="60"/>
      <c r="F40" s="60" t="str">
        <f aca="false">IF(17計画!F40="","",17計画!F40)</f>
        <v/>
      </c>
      <c r="G40" s="60"/>
      <c r="H40" s="60"/>
      <c r="I40" s="59"/>
      <c r="J40" s="59"/>
      <c r="K40" s="59"/>
      <c r="L40" s="61" t="str">
        <f aca="false">IF(17計画!L40="","",17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952</v>
      </c>
      <c r="B41" s="58" t="n">
        <f aca="false">B40+1</f>
        <v>45952</v>
      </c>
      <c r="C41" s="60" t="str">
        <f aca="false">IF(17計画!C41="","",17計画!C41)</f>
        <v/>
      </c>
      <c r="D41" s="60"/>
      <c r="E41" s="60"/>
      <c r="F41" s="60" t="str">
        <f aca="false">IF(17計画!F41="","",17計画!F41)</f>
        <v/>
      </c>
      <c r="G41" s="60"/>
      <c r="H41" s="60"/>
      <c r="I41" s="59"/>
      <c r="J41" s="59"/>
      <c r="K41" s="59"/>
      <c r="L41" s="61" t="str">
        <f aca="false">IF(17計画!L41="","",17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953</v>
      </c>
      <c r="B42" s="58" t="n">
        <f aca="false">B41+1</f>
        <v>45953</v>
      </c>
      <c r="C42" s="60" t="str">
        <f aca="false">IF(17計画!C42="","",17計画!C42)</f>
        <v/>
      </c>
      <c r="D42" s="60"/>
      <c r="E42" s="60"/>
      <c r="F42" s="60" t="str">
        <f aca="false">IF(17計画!F42="","",17計画!F42)</f>
        <v/>
      </c>
      <c r="G42" s="60"/>
      <c r="H42" s="60"/>
      <c r="I42" s="59"/>
      <c r="J42" s="59"/>
      <c r="K42" s="59"/>
      <c r="L42" s="61" t="str">
        <f aca="false">IF(17計画!L42="","",17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954</v>
      </c>
      <c r="B43" s="58" t="n">
        <f aca="false">B42+1</f>
        <v>45954</v>
      </c>
      <c r="C43" s="60" t="str">
        <f aca="false">IF(17計画!C43="","",17計画!C43)</f>
        <v/>
      </c>
      <c r="D43" s="60"/>
      <c r="E43" s="60"/>
      <c r="F43" s="60" t="str">
        <f aca="false">IF(17計画!F43="","",17計画!F43)</f>
        <v/>
      </c>
      <c r="G43" s="60"/>
      <c r="H43" s="60"/>
      <c r="I43" s="59"/>
      <c r="J43" s="59"/>
      <c r="K43" s="59"/>
      <c r="L43" s="61" t="str">
        <f aca="false">IF(17計画!L43="","",17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955</v>
      </c>
      <c r="B44" s="58" t="n">
        <f aca="false">B43+1</f>
        <v>45955</v>
      </c>
      <c r="C44" s="60" t="str">
        <f aca="false">IF(17計画!C44="","",17計画!C44)</f>
        <v/>
      </c>
      <c r="D44" s="60"/>
      <c r="E44" s="60"/>
      <c r="F44" s="60" t="str">
        <f aca="false">IF(17計画!F44="","",17計画!F44)</f>
        <v/>
      </c>
      <c r="G44" s="60"/>
      <c r="H44" s="60"/>
      <c r="I44" s="59"/>
      <c r="J44" s="59"/>
      <c r="K44" s="59"/>
      <c r="L44" s="61" t="str">
        <f aca="false">IF(17計画!L44="","",17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956</v>
      </c>
      <c r="B45" s="58" t="n">
        <f aca="false">B44+1</f>
        <v>45956</v>
      </c>
      <c r="C45" s="60" t="str">
        <f aca="false">IF(17計画!C45="","",17計画!C45)</f>
        <v/>
      </c>
      <c r="D45" s="60"/>
      <c r="E45" s="60"/>
      <c r="F45" s="60" t="str">
        <f aca="false">IF(17計画!F45="","",17計画!F45)</f>
        <v/>
      </c>
      <c r="G45" s="60"/>
      <c r="H45" s="60"/>
      <c r="I45" s="59"/>
      <c r="J45" s="59"/>
      <c r="K45" s="59"/>
      <c r="L45" s="61" t="str">
        <f aca="false">IF(17計画!L45="","",17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957</v>
      </c>
      <c r="B46" s="58" t="n">
        <f aca="false">B45+1</f>
        <v>45957</v>
      </c>
      <c r="C46" s="60" t="str">
        <f aca="false">IF(17計画!C46="","",17計画!C46)</f>
        <v/>
      </c>
      <c r="D46" s="60"/>
      <c r="E46" s="60"/>
      <c r="F46" s="60" t="str">
        <f aca="false">IF(17計画!F46="","",17計画!F46)</f>
        <v/>
      </c>
      <c r="G46" s="60"/>
      <c r="H46" s="60"/>
      <c r="I46" s="59"/>
      <c r="J46" s="59"/>
      <c r="K46" s="59"/>
      <c r="L46" s="61" t="str">
        <f aca="false">IF(17計画!L46="","",17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958</v>
      </c>
      <c r="B47" s="58" t="n">
        <f aca="false">B46+1</f>
        <v>45958</v>
      </c>
      <c r="C47" s="60" t="str">
        <f aca="false">IF(17計画!C47="","",17計画!C47)</f>
        <v/>
      </c>
      <c r="D47" s="60"/>
      <c r="E47" s="60"/>
      <c r="F47" s="60" t="str">
        <f aca="false">IF(17計画!F47="","",17計画!F47)</f>
        <v/>
      </c>
      <c r="G47" s="60"/>
      <c r="H47" s="60"/>
      <c r="I47" s="59"/>
      <c r="J47" s="59"/>
      <c r="K47" s="59"/>
      <c r="L47" s="61" t="str">
        <f aca="false">IF(17計画!L47="","",17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959</v>
      </c>
      <c r="B48" s="58" t="n">
        <f aca="false">IF(B47="","",IF(DAY(B47+1)=1,"",B47+1))</f>
        <v>45959</v>
      </c>
      <c r="C48" s="60" t="str">
        <f aca="false">IF(17計画!C48="","",17計画!C48)</f>
        <v/>
      </c>
      <c r="D48" s="60"/>
      <c r="E48" s="60"/>
      <c r="F48" s="60" t="str">
        <f aca="false">IF(17計画!F48="","",17計画!F48)</f>
        <v/>
      </c>
      <c r="G48" s="60"/>
      <c r="H48" s="60"/>
      <c r="I48" s="59"/>
      <c r="J48" s="59"/>
      <c r="K48" s="59"/>
      <c r="L48" s="61" t="str">
        <f aca="false">IF(17計画!L48="","",17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960</v>
      </c>
      <c r="B49" s="58" t="n">
        <f aca="false">IF(B48="","",IF(DAY(B48+1)=1,"",B48+1))</f>
        <v>45960</v>
      </c>
      <c r="C49" s="60" t="str">
        <f aca="false">IF(17計画!C49="","",17計画!C49)</f>
        <v/>
      </c>
      <c r="D49" s="60"/>
      <c r="E49" s="60"/>
      <c r="F49" s="60" t="str">
        <f aca="false">IF(17計画!F49="","",17計画!F49)</f>
        <v/>
      </c>
      <c r="G49" s="60"/>
      <c r="H49" s="60"/>
      <c r="I49" s="59"/>
      <c r="J49" s="59"/>
      <c r="K49" s="59"/>
      <c r="L49" s="61" t="str">
        <f aca="false">IF(17計画!L49="","",17計画!L49)</f>
        <v/>
      </c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961</v>
      </c>
      <c r="B50" s="65" t="n">
        <f aca="false">IF(B49="","",IF(DAY(B49+1)=1,"",B49+1))</f>
        <v>45961</v>
      </c>
      <c r="C50" s="86" t="str">
        <f aca="false">IF(17計画!C50="","",17計画!C50)</f>
        <v/>
      </c>
      <c r="D50" s="86"/>
      <c r="E50" s="86"/>
      <c r="F50" s="60" t="str">
        <f aca="false">IF(17計画!F50="","",17計画!F50)</f>
        <v/>
      </c>
      <c r="G50" s="60"/>
      <c r="H50" s="60"/>
      <c r="I50" s="59"/>
      <c r="J50" s="59"/>
      <c r="K50" s="59"/>
      <c r="L50" s="67" t="str">
        <f aca="false">IF(17計画!L50="","",17計画!L50)</f>
        <v/>
      </c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6計画!B52+17実績!B51</f>
        <v>518</v>
      </c>
      <c r="C52" s="76" t="n">
        <f aca="false">16計画!C52+17実績!C51</f>
        <v>0</v>
      </c>
      <c r="D52" s="76"/>
      <c r="E52" s="76"/>
      <c r="F52" s="76" t="n">
        <f aca="false">16計画!F52+17実績!F51</f>
        <v>0</v>
      </c>
      <c r="G52" s="76"/>
      <c r="H52" s="76"/>
      <c r="I52" s="76" t="n">
        <f aca="false">16実績!I52+17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99">
      <formula>LEN(TRIM(F15))=0</formula>
    </cfRule>
  </conditionalFormatting>
  <conditionalFormatting sqref="G16 I16 K16 O16 Q16 S16">
    <cfRule type="expression" priority="3" aboveAverage="0" equalAverage="0" bottom="0" percent="0" rank="0" text="" dxfId="100">
      <formula>LEN(TRIM(G16))=0</formula>
    </cfRule>
  </conditionalFormatting>
  <conditionalFormatting sqref="N10:T10 N11:S11 O7 Q7 S7">
    <cfRule type="expression" priority="4" aboveAverage="0" equalAverage="0" bottom="0" percent="0" rank="0" text="" dxfId="101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11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962</v>
      </c>
      <c r="B20" s="58" t="n">
        <f aca="false">Z20</f>
        <v>45962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17計画!Z20,0)+1</f>
        <v>45962</v>
      </c>
    </row>
    <row r="21" customFormat="false" ht="18" hidden="false" customHeight="true" outlineLevel="0" collapsed="false">
      <c r="A21" s="57" t="n">
        <f aca="false">A20+1</f>
        <v>45963</v>
      </c>
      <c r="B21" s="58" t="n">
        <f aca="false">B20+1</f>
        <v>45963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964</v>
      </c>
      <c r="B22" s="58" t="n">
        <f aca="false">B21+1</f>
        <v>45964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965</v>
      </c>
      <c r="B23" s="58" t="n">
        <f aca="false">B22+1</f>
        <v>45965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966</v>
      </c>
      <c r="B24" s="58" t="n">
        <f aca="false">B23+1</f>
        <v>45966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967</v>
      </c>
      <c r="B25" s="58" t="n">
        <f aca="false">B24+1</f>
        <v>45967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968</v>
      </c>
      <c r="B26" s="58" t="n">
        <f aca="false">B25+1</f>
        <v>45968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969</v>
      </c>
      <c r="B27" s="58" t="n">
        <f aca="false">B26+1</f>
        <v>45969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970</v>
      </c>
      <c r="B28" s="58" t="n">
        <f aca="false">B27+1</f>
        <v>45970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971</v>
      </c>
      <c r="B29" s="58" t="n">
        <f aca="false">B28+1</f>
        <v>45971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972</v>
      </c>
      <c r="B30" s="58" t="n">
        <f aca="false">B29+1</f>
        <v>45972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973</v>
      </c>
      <c r="B31" s="58" t="n">
        <f aca="false">B30+1</f>
        <v>45973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974</v>
      </c>
      <c r="B32" s="58" t="n">
        <f aca="false">B31+1</f>
        <v>45974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975</v>
      </c>
      <c r="B33" s="58" t="n">
        <f aca="false">B32+1</f>
        <v>45975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976</v>
      </c>
      <c r="B34" s="58" t="n">
        <f aca="false">B33+1</f>
        <v>45976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977</v>
      </c>
      <c r="B35" s="58" t="n">
        <f aca="false">B34+1</f>
        <v>45977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978</v>
      </c>
      <c r="B36" s="58" t="n">
        <f aca="false">B35+1</f>
        <v>45978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979</v>
      </c>
      <c r="B37" s="58" t="n">
        <f aca="false">B36+1</f>
        <v>45979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980</v>
      </c>
      <c r="B38" s="58" t="n">
        <f aca="false">B37+1</f>
        <v>45980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981</v>
      </c>
      <c r="B39" s="58" t="n">
        <f aca="false">B38+1</f>
        <v>45981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982</v>
      </c>
      <c r="B40" s="58" t="n">
        <f aca="false">B39+1</f>
        <v>45982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983</v>
      </c>
      <c r="B41" s="58" t="n">
        <f aca="false">B40+1</f>
        <v>45983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984</v>
      </c>
      <c r="B42" s="58" t="n">
        <f aca="false">B41+1</f>
        <v>45984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985</v>
      </c>
      <c r="B43" s="58" t="n">
        <f aca="false">B42+1</f>
        <v>45985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986</v>
      </c>
      <c r="B44" s="58" t="n">
        <f aca="false">B43+1</f>
        <v>45986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987</v>
      </c>
      <c r="B45" s="58" t="n">
        <f aca="false">B44+1</f>
        <v>45987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988</v>
      </c>
      <c r="B46" s="58" t="n">
        <f aca="false">B45+1</f>
        <v>45988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989</v>
      </c>
      <c r="B47" s="58" t="n">
        <f aca="false">B46+1</f>
        <v>45989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990</v>
      </c>
      <c r="B48" s="58" t="n">
        <f aca="false">IF(B47="","",IF(DAY(B47+1)=1,"",B47+1))</f>
        <v>45990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991</v>
      </c>
      <c r="B49" s="58" t="n">
        <f aca="false">IF(B48="","",IF(DAY(B48+1)=1,"",B48+1))</f>
        <v>45991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7計画!B52+18計画!B51</f>
        <v>548</v>
      </c>
      <c r="C52" s="76" t="n">
        <f aca="false">17計画!C52+18計画!C51</f>
        <v>0</v>
      </c>
      <c r="D52" s="76"/>
      <c r="E52" s="76"/>
      <c r="F52" s="76" t="n">
        <f aca="false">17計画!F52+18計画!F51</f>
        <v>0</v>
      </c>
      <c r="G52" s="76"/>
      <c r="H52" s="76"/>
      <c r="I52" s="76" t="n">
        <f aca="false">17計画!I52+18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02">
      <formula>LEN(TRIM(F15))=0</formula>
    </cfRule>
  </conditionalFormatting>
  <conditionalFormatting sqref="G16 I16 K16 O16 Q16 S16">
    <cfRule type="expression" priority="3" aboveAverage="0" equalAverage="0" bottom="0" percent="0" rank="0" text="" dxfId="103">
      <formula>LEN(TRIM(G16))=0</formula>
    </cfRule>
  </conditionalFormatting>
  <conditionalFormatting sqref="N10:T10 N11:S11 O7 Q7 S7">
    <cfRule type="expression" priority="4" aboveAverage="0" equalAverage="0" bottom="0" percent="0" rank="0" text="" dxfId="104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11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962</v>
      </c>
      <c r="B20" s="58" t="n">
        <f aca="false">Z20</f>
        <v>45962</v>
      </c>
      <c r="C20" s="60" t="str">
        <f aca="false">IF(18計画!C20="","",18計画!C20)</f>
        <v/>
      </c>
      <c r="D20" s="60"/>
      <c r="E20" s="60"/>
      <c r="F20" s="60" t="str">
        <f aca="false">IF(18計画!F20="","",18計画!F20)</f>
        <v/>
      </c>
      <c r="G20" s="60"/>
      <c r="H20" s="60"/>
      <c r="I20" s="59"/>
      <c r="J20" s="59"/>
      <c r="K20" s="59"/>
      <c r="L20" s="61" t="str">
        <f aca="false">IF(18計画!L20="","",18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17計画!Z20,0)+1</f>
        <v>45962</v>
      </c>
    </row>
    <row r="21" customFormat="false" ht="18" hidden="false" customHeight="true" outlineLevel="0" collapsed="false">
      <c r="A21" s="57" t="n">
        <f aca="false">A20+1</f>
        <v>45963</v>
      </c>
      <c r="B21" s="58" t="n">
        <f aca="false">B20+1</f>
        <v>45963</v>
      </c>
      <c r="C21" s="60" t="str">
        <f aca="false">IF(18計画!C21="","",18計画!C21)</f>
        <v/>
      </c>
      <c r="D21" s="60"/>
      <c r="E21" s="60"/>
      <c r="F21" s="60" t="str">
        <f aca="false">IF(18計画!F21="","",18計画!F21)</f>
        <v/>
      </c>
      <c r="G21" s="60"/>
      <c r="H21" s="60"/>
      <c r="I21" s="59"/>
      <c r="J21" s="59"/>
      <c r="K21" s="59"/>
      <c r="L21" s="61" t="str">
        <f aca="false">IF(18計画!L21="","",18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964</v>
      </c>
      <c r="B22" s="58" t="n">
        <f aca="false">B21+1</f>
        <v>45964</v>
      </c>
      <c r="C22" s="60" t="str">
        <f aca="false">IF(18計画!C22="","",18計画!C22)</f>
        <v/>
      </c>
      <c r="D22" s="60"/>
      <c r="E22" s="60"/>
      <c r="F22" s="60" t="str">
        <f aca="false">IF(18計画!F22="","",18計画!F22)</f>
        <v/>
      </c>
      <c r="G22" s="60"/>
      <c r="H22" s="60"/>
      <c r="I22" s="59"/>
      <c r="J22" s="59"/>
      <c r="K22" s="59"/>
      <c r="L22" s="61" t="str">
        <f aca="false">IF(18計画!L22="","",18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965</v>
      </c>
      <c r="B23" s="58" t="n">
        <f aca="false">B22+1</f>
        <v>45965</v>
      </c>
      <c r="C23" s="60" t="str">
        <f aca="false">IF(18計画!C23="","",18計画!C23)</f>
        <v/>
      </c>
      <c r="D23" s="60"/>
      <c r="E23" s="60"/>
      <c r="F23" s="60" t="str">
        <f aca="false">IF(18計画!F23="","",18計画!F23)</f>
        <v/>
      </c>
      <c r="G23" s="60"/>
      <c r="H23" s="60"/>
      <c r="I23" s="59"/>
      <c r="J23" s="59"/>
      <c r="K23" s="59"/>
      <c r="L23" s="61" t="str">
        <f aca="false">IF(18計画!L23="","",18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966</v>
      </c>
      <c r="B24" s="58" t="n">
        <f aca="false">B23+1</f>
        <v>45966</v>
      </c>
      <c r="C24" s="60" t="str">
        <f aca="false">IF(18計画!C24="","",18計画!C24)</f>
        <v/>
      </c>
      <c r="D24" s="60"/>
      <c r="E24" s="60"/>
      <c r="F24" s="60" t="str">
        <f aca="false">IF(18計画!F24="","",18計画!F24)</f>
        <v/>
      </c>
      <c r="G24" s="60"/>
      <c r="H24" s="60"/>
      <c r="I24" s="59"/>
      <c r="J24" s="59"/>
      <c r="K24" s="59"/>
      <c r="L24" s="61" t="str">
        <f aca="false">IF(18計画!L24="","",18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967</v>
      </c>
      <c r="B25" s="58" t="n">
        <f aca="false">B24+1</f>
        <v>45967</v>
      </c>
      <c r="C25" s="60" t="str">
        <f aca="false">IF(18計画!C25="","",18計画!C25)</f>
        <v/>
      </c>
      <c r="D25" s="60"/>
      <c r="E25" s="60"/>
      <c r="F25" s="60" t="str">
        <f aca="false">IF(18計画!F25="","",18計画!F25)</f>
        <v/>
      </c>
      <c r="G25" s="60"/>
      <c r="H25" s="60"/>
      <c r="I25" s="59"/>
      <c r="J25" s="59"/>
      <c r="K25" s="59"/>
      <c r="L25" s="61" t="str">
        <f aca="false">IF(18計画!L25="","",18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968</v>
      </c>
      <c r="B26" s="58" t="n">
        <f aca="false">B25+1</f>
        <v>45968</v>
      </c>
      <c r="C26" s="60" t="str">
        <f aca="false">IF(18計画!C26="","",18計画!C26)</f>
        <v/>
      </c>
      <c r="D26" s="60"/>
      <c r="E26" s="60"/>
      <c r="F26" s="60" t="str">
        <f aca="false">IF(18計画!F26="","",18計画!F26)</f>
        <v/>
      </c>
      <c r="G26" s="60"/>
      <c r="H26" s="60"/>
      <c r="I26" s="59"/>
      <c r="J26" s="59"/>
      <c r="K26" s="59"/>
      <c r="L26" s="61" t="str">
        <f aca="false">IF(18計画!L26="","",18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969</v>
      </c>
      <c r="B27" s="58" t="n">
        <f aca="false">B26+1</f>
        <v>45969</v>
      </c>
      <c r="C27" s="60" t="str">
        <f aca="false">IF(18計画!C27="","",18計画!C27)</f>
        <v/>
      </c>
      <c r="D27" s="60"/>
      <c r="E27" s="60"/>
      <c r="F27" s="60" t="str">
        <f aca="false">IF(18計画!F27="","",18計画!F27)</f>
        <v/>
      </c>
      <c r="G27" s="60"/>
      <c r="H27" s="60"/>
      <c r="I27" s="59"/>
      <c r="J27" s="59"/>
      <c r="K27" s="59"/>
      <c r="L27" s="61" t="str">
        <f aca="false">IF(18計画!L27="","",18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970</v>
      </c>
      <c r="B28" s="58" t="n">
        <f aca="false">B27+1</f>
        <v>45970</v>
      </c>
      <c r="C28" s="60" t="str">
        <f aca="false">IF(18計画!C28="","",18計画!C28)</f>
        <v/>
      </c>
      <c r="D28" s="60"/>
      <c r="E28" s="60"/>
      <c r="F28" s="60" t="str">
        <f aca="false">IF(18計画!F28="","",18計画!F28)</f>
        <v/>
      </c>
      <c r="G28" s="60"/>
      <c r="H28" s="60"/>
      <c r="I28" s="59"/>
      <c r="J28" s="59"/>
      <c r="K28" s="59"/>
      <c r="L28" s="61" t="str">
        <f aca="false">IF(18計画!L28="","",18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971</v>
      </c>
      <c r="B29" s="58" t="n">
        <f aca="false">B28+1</f>
        <v>45971</v>
      </c>
      <c r="C29" s="60" t="str">
        <f aca="false">IF(18計画!C29="","",18計画!C29)</f>
        <v/>
      </c>
      <c r="D29" s="60"/>
      <c r="E29" s="60"/>
      <c r="F29" s="60" t="str">
        <f aca="false">IF(18計画!F29="","",18計画!F29)</f>
        <v/>
      </c>
      <c r="G29" s="60"/>
      <c r="H29" s="60"/>
      <c r="I29" s="59"/>
      <c r="J29" s="59"/>
      <c r="K29" s="59"/>
      <c r="L29" s="61" t="str">
        <f aca="false">IF(18計画!L29="","",18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972</v>
      </c>
      <c r="B30" s="58" t="n">
        <f aca="false">B29+1</f>
        <v>45972</v>
      </c>
      <c r="C30" s="60" t="str">
        <f aca="false">IF(18計画!C30="","",18計画!C30)</f>
        <v/>
      </c>
      <c r="D30" s="60"/>
      <c r="E30" s="60"/>
      <c r="F30" s="60" t="str">
        <f aca="false">IF(18計画!F30="","",18計画!F30)</f>
        <v/>
      </c>
      <c r="G30" s="60"/>
      <c r="H30" s="60"/>
      <c r="I30" s="59"/>
      <c r="J30" s="59"/>
      <c r="K30" s="59"/>
      <c r="L30" s="61" t="str">
        <f aca="false">IF(18計画!L30="","",18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973</v>
      </c>
      <c r="B31" s="58" t="n">
        <f aca="false">B30+1</f>
        <v>45973</v>
      </c>
      <c r="C31" s="60" t="str">
        <f aca="false">IF(18計画!C31="","",18計画!C31)</f>
        <v/>
      </c>
      <c r="D31" s="60"/>
      <c r="E31" s="60"/>
      <c r="F31" s="60" t="str">
        <f aca="false">IF(18計画!F31="","",18計画!F31)</f>
        <v/>
      </c>
      <c r="G31" s="60"/>
      <c r="H31" s="60"/>
      <c r="I31" s="59"/>
      <c r="J31" s="59"/>
      <c r="K31" s="59"/>
      <c r="L31" s="61" t="str">
        <f aca="false">IF(18計画!L31="","",18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974</v>
      </c>
      <c r="B32" s="58" t="n">
        <f aca="false">B31+1</f>
        <v>45974</v>
      </c>
      <c r="C32" s="60" t="str">
        <f aca="false">IF(18計画!C32="","",18計画!C32)</f>
        <v/>
      </c>
      <c r="D32" s="60"/>
      <c r="E32" s="60"/>
      <c r="F32" s="60" t="str">
        <f aca="false">IF(18計画!F32="","",18計画!F32)</f>
        <v/>
      </c>
      <c r="G32" s="60"/>
      <c r="H32" s="60"/>
      <c r="I32" s="59"/>
      <c r="J32" s="59"/>
      <c r="K32" s="59"/>
      <c r="L32" s="61" t="str">
        <f aca="false">IF(18計画!L32="","",18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975</v>
      </c>
      <c r="B33" s="58" t="n">
        <f aca="false">B32+1</f>
        <v>45975</v>
      </c>
      <c r="C33" s="60" t="str">
        <f aca="false">IF(18計画!C33="","",18計画!C33)</f>
        <v/>
      </c>
      <c r="D33" s="60"/>
      <c r="E33" s="60"/>
      <c r="F33" s="60" t="str">
        <f aca="false">IF(18計画!F33="","",18計画!F33)</f>
        <v/>
      </c>
      <c r="G33" s="60"/>
      <c r="H33" s="60"/>
      <c r="I33" s="59"/>
      <c r="J33" s="59"/>
      <c r="K33" s="59"/>
      <c r="L33" s="61" t="str">
        <f aca="false">IF(18計画!L33="","",18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976</v>
      </c>
      <c r="B34" s="58" t="n">
        <f aca="false">B33+1</f>
        <v>45976</v>
      </c>
      <c r="C34" s="60" t="str">
        <f aca="false">IF(18計画!C34="","",18計画!C34)</f>
        <v/>
      </c>
      <c r="D34" s="60"/>
      <c r="E34" s="60"/>
      <c r="F34" s="60" t="str">
        <f aca="false">IF(18計画!F34="","",18計画!F34)</f>
        <v/>
      </c>
      <c r="G34" s="60"/>
      <c r="H34" s="60"/>
      <c r="I34" s="59"/>
      <c r="J34" s="59"/>
      <c r="K34" s="59"/>
      <c r="L34" s="61" t="str">
        <f aca="false">IF(18計画!L34="","",18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977</v>
      </c>
      <c r="B35" s="58" t="n">
        <f aca="false">B34+1</f>
        <v>45977</v>
      </c>
      <c r="C35" s="60" t="str">
        <f aca="false">IF(18計画!C35="","",18計画!C35)</f>
        <v/>
      </c>
      <c r="D35" s="60"/>
      <c r="E35" s="60"/>
      <c r="F35" s="60" t="str">
        <f aca="false">IF(18計画!F35="","",18計画!F35)</f>
        <v/>
      </c>
      <c r="G35" s="60"/>
      <c r="H35" s="60"/>
      <c r="I35" s="59"/>
      <c r="J35" s="59"/>
      <c r="K35" s="59"/>
      <c r="L35" s="61" t="str">
        <f aca="false">IF(18計画!L35="","",18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978</v>
      </c>
      <c r="B36" s="58" t="n">
        <f aca="false">B35+1</f>
        <v>45978</v>
      </c>
      <c r="C36" s="60" t="str">
        <f aca="false">IF(18計画!C36="","",18計画!C36)</f>
        <v/>
      </c>
      <c r="D36" s="60"/>
      <c r="E36" s="60"/>
      <c r="F36" s="60" t="str">
        <f aca="false">IF(18計画!F36="","",18計画!F36)</f>
        <v/>
      </c>
      <c r="G36" s="60"/>
      <c r="H36" s="60"/>
      <c r="I36" s="59"/>
      <c r="J36" s="59"/>
      <c r="K36" s="59"/>
      <c r="L36" s="61" t="str">
        <f aca="false">IF(18計画!L36="","",18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979</v>
      </c>
      <c r="B37" s="58" t="n">
        <f aca="false">B36+1</f>
        <v>45979</v>
      </c>
      <c r="C37" s="60" t="str">
        <f aca="false">IF(18計画!C37="","",18計画!C37)</f>
        <v/>
      </c>
      <c r="D37" s="60"/>
      <c r="E37" s="60"/>
      <c r="F37" s="60" t="str">
        <f aca="false">IF(18計画!F37="","",18計画!F37)</f>
        <v/>
      </c>
      <c r="G37" s="60"/>
      <c r="H37" s="60"/>
      <c r="I37" s="59"/>
      <c r="J37" s="59"/>
      <c r="K37" s="59"/>
      <c r="L37" s="61" t="str">
        <f aca="false">IF(18計画!L37="","",18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980</v>
      </c>
      <c r="B38" s="58" t="n">
        <f aca="false">B37+1</f>
        <v>45980</v>
      </c>
      <c r="C38" s="60" t="str">
        <f aca="false">IF(18計画!C38="","",18計画!C38)</f>
        <v/>
      </c>
      <c r="D38" s="60"/>
      <c r="E38" s="60"/>
      <c r="F38" s="60" t="str">
        <f aca="false">IF(18計画!F38="","",18計画!F38)</f>
        <v/>
      </c>
      <c r="G38" s="60"/>
      <c r="H38" s="60"/>
      <c r="I38" s="59"/>
      <c r="J38" s="59"/>
      <c r="K38" s="59"/>
      <c r="L38" s="61" t="str">
        <f aca="false">IF(18計画!L38="","",18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981</v>
      </c>
      <c r="B39" s="58" t="n">
        <f aca="false">B38+1</f>
        <v>45981</v>
      </c>
      <c r="C39" s="60" t="str">
        <f aca="false">IF(18計画!C39="","",18計画!C39)</f>
        <v/>
      </c>
      <c r="D39" s="60"/>
      <c r="E39" s="60"/>
      <c r="F39" s="60" t="str">
        <f aca="false">IF(18計画!F39="","",18計画!F39)</f>
        <v/>
      </c>
      <c r="G39" s="60"/>
      <c r="H39" s="60"/>
      <c r="I39" s="59"/>
      <c r="J39" s="59"/>
      <c r="K39" s="59"/>
      <c r="L39" s="61" t="str">
        <f aca="false">IF(18計画!L39="","",18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982</v>
      </c>
      <c r="B40" s="58" t="n">
        <f aca="false">B39+1</f>
        <v>45982</v>
      </c>
      <c r="C40" s="60" t="str">
        <f aca="false">IF(18計画!C40="","",18計画!C40)</f>
        <v/>
      </c>
      <c r="D40" s="60"/>
      <c r="E40" s="60"/>
      <c r="F40" s="60" t="str">
        <f aca="false">IF(18計画!F40="","",18計画!F40)</f>
        <v/>
      </c>
      <c r="G40" s="60"/>
      <c r="H40" s="60"/>
      <c r="I40" s="59"/>
      <c r="J40" s="59"/>
      <c r="K40" s="59"/>
      <c r="L40" s="61" t="str">
        <f aca="false">IF(18計画!L40="","",18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983</v>
      </c>
      <c r="B41" s="58" t="n">
        <f aca="false">B40+1</f>
        <v>45983</v>
      </c>
      <c r="C41" s="60" t="str">
        <f aca="false">IF(18計画!C41="","",18計画!C41)</f>
        <v/>
      </c>
      <c r="D41" s="60"/>
      <c r="E41" s="60"/>
      <c r="F41" s="60" t="str">
        <f aca="false">IF(18計画!F41="","",18計画!F41)</f>
        <v/>
      </c>
      <c r="G41" s="60"/>
      <c r="H41" s="60"/>
      <c r="I41" s="59"/>
      <c r="J41" s="59"/>
      <c r="K41" s="59"/>
      <c r="L41" s="61" t="str">
        <f aca="false">IF(18計画!L41="","",18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984</v>
      </c>
      <c r="B42" s="58" t="n">
        <f aca="false">B41+1</f>
        <v>45984</v>
      </c>
      <c r="C42" s="60" t="str">
        <f aca="false">IF(18計画!C42="","",18計画!C42)</f>
        <v/>
      </c>
      <c r="D42" s="60"/>
      <c r="E42" s="60"/>
      <c r="F42" s="60" t="str">
        <f aca="false">IF(18計画!F42="","",18計画!F42)</f>
        <v/>
      </c>
      <c r="G42" s="60"/>
      <c r="H42" s="60"/>
      <c r="I42" s="59"/>
      <c r="J42" s="59"/>
      <c r="K42" s="59"/>
      <c r="L42" s="61" t="str">
        <f aca="false">IF(18計画!L42="","",18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985</v>
      </c>
      <c r="B43" s="58" t="n">
        <f aca="false">B42+1</f>
        <v>45985</v>
      </c>
      <c r="C43" s="60" t="str">
        <f aca="false">IF(18計画!C43="","",18計画!C43)</f>
        <v/>
      </c>
      <c r="D43" s="60"/>
      <c r="E43" s="60"/>
      <c r="F43" s="60" t="str">
        <f aca="false">IF(18計画!F43="","",18計画!F43)</f>
        <v/>
      </c>
      <c r="G43" s="60"/>
      <c r="H43" s="60"/>
      <c r="I43" s="59"/>
      <c r="J43" s="59"/>
      <c r="K43" s="59"/>
      <c r="L43" s="61" t="str">
        <f aca="false">IF(18計画!L43="","",18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986</v>
      </c>
      <c r="B44" s="58" t="n">
        <f aca="false">B43+1</f>
        <v>45986</v>
      </c>
      <c r="C44" s="60" t="str">
        <f aca="false">IF(18計画!C44="","",18計画!C44)</f>
        <v/>
      </c>
      <c r="D44" s="60"/>
      <c r="E44" s="60"/>
      <c r="F44" s="60" t="str">
        <f aca="false">IF(18計画!F44="","",18計画!F44)</f>
        <v/>
      </c>
      <c r="G44" s="60"/>
      <c r="H44" s="60"/>
      <c r="I44" s="59"/>
      <c r="J44" s="59"/>
      <c r="K44" s="59"/>
      <c r="L44" s="61" t="str">
        <f aca="false">IF(18計画!L44="","",18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987</v>
      </c>
      <c r="B45" s="58" t="n">
        <f aca="false">B44+1</f>
        <v>45987</v>
      </c>
      <c r="C45" s="60" t="str">
        <f aca="false">IF(18計画!C45="","",18計画!C45)</f>
        <v/>
      </c>
      <c r="D45" s="60"/>
      <c r="E45" s="60"/>
      <c r="F45" s="60" t="str">
        <f aca="false">IF(18計画!F45="","",18計画!F45)</f>
        <v/>
      </c>
      <c r="G45" s="60"/>
      <c r="H45" s="60"/>
      <c r="I45" s="59"/>
      <c r="J45" s="59"/>
      <c r="K45" s="59"/>
      <c r="L45" s="61" t="str">
        <f aca="false">IF(18計画!L45="","",18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988</v>
      </c>
      <c r="B46" s="58" t="n">
        <f aca="false">B45+1</f>
        <v>45988</v>
      </c>
      <c r="C46" s="60" t="str">
        <f aca="false">IF(18計画!C46="","",18計画!C46)</f>
        <v/>
      </c>
      <c r="D46" s="60"/>
      <c r="E46" s="60"/>
      <c r="F46" s="60" t="str">
        <f aca="false">IF(18計画!F46="","",18計画!F46)</f>
        <v/>
      </c>
      <c r="G46" s="60"/>
      <c r="H46" s="60"/>
      <c r="I46" s="59"/>
      <c r="J46" s="59"/>
      <c r="K46" s="59"/>
      <c r="L46" s="61" t="str">
        <f aca="false">IF(18計画!L46="","",18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989</v>
      </c>
      <c r="B47" s="58" t="n">
        <f aca="false">B46+1</f>
        <v>45989</v>
      </c>
      <c r="C47" s="60" t="str">
        <f aca="false">IF(18計画!C47="","",18計画!C47)</f>
        <v/>
      </c>
      <c r="D47" s="60"/>
      <c r="E47" s="60"/>
      <c r="F47" s="60" t="str">
        <f aca="false">IF(18計画!F47="","",18計画!F47)</f>
        <v/>
      </c>
      <c r="G47" s="60"/>
      <c r="H47" s="60"/>
      <c r="I47" s="59"/>
      <c r="J47" s="59"/>
      <c r="K47" s="59"/>
      <c r="L47" s="61" t="str">
        <f aca="false">IF(18計画!L47="","",18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990</v>
      </c>
      <c r="B48" s="58" t="n">
        <f aca="false">IF(B47="","",IF(DAY(B47+1)=1,"",B47+1))</f>
        <v>45990</v>
      </c>
      <c r="C48" s="60" t="str">
        <f aca="false">IF(18計画!C48="","",18計画!C48)</f>
        <v/>
      </c>
      <c r="D48" s="60"/>
      <c r="E48" s="60"/>
      <c r="F48" s="60" t="str">
        <f aca="false">IF(18計画!F48="","",18計画!F48)</f>
        <v/>
      </c>
      <c r="G48" s="60"/>
      <c r="H48" s="60"/>
      <c r="I48" s="59"/>
      <c r="J48" s="59"/>
      <c r="K48" s="59"/>
      <c r="L48" s="61" t="str">
        <f aca="false">IF(18計画!L48="","",18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991</v>
      </c>
      <c r="B49" s="58" t="n">
        <f aca="false">IF(B48="","",IF(DAY(B48+1)=1,"",B48+1))</f>
        <v>45991</v>
      </c>
      <c r="C49" s="60" t="str">
        <f aca="false">IF(18計画!C49="","",18計画!C49)</f>
        <v/>
      </c>
      <c r="D49" s="60"/>
      <c r="E49" s="60"/>
      <c r="F49" s="60" t="str">
        <f aca="false">IF(18計画!F49="","",18計画!F49)</f>
        <v/>
      </c>
      <c r="G49" s="60"/>
      <c r="H49" s="60"/>
      <c r="I49" s="59"/>
      <c r="J49" s="59"/>
      <c r="K49" s="59"/>
      <c r="L49" s="61" t="str">
        <f aca="false">IF(18計画!L49="","",18計画!L49)</f>
        <v/>
      </c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86" t="str">
        <f aca="false">IF(18計画!C50="","",18計画!C50)</f>
        <v/>
      </c>
      <c r="D50" s="86"/>
      <c r="E50" s="86"/>
      <c r="F50" s="60" t="str">
        <f aca="false">IF(18計画!F50="","",18計画!F50)</f>
        <v/>
      </c>
      <c r="G50" s="60"/>
      <c r="H50" s="60"/>
      <c r="I50" s="59"/>
      <c r="J50" s="59"/>
      <c r="K50" s="59"/>
      <c r="L50" s="88" t="str">
        <f aca="false">IF(18計画!L50="","",18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17計画!B52+18実績!B51</f>
        <v>548</v>
      </c>
      <c r="C52" s="76" t="n">
        <f aca="false">17計画!C52+18実績!C51</f>
        <v>0</v>
      </c>
      <c r="D52" s="76"/>
      <c r="E52" s="76"/>
      <c r="F52" s="76" t="n">
        <f aca="false">17計画!F52+18実績!F51</f>
        <v>0</v>
      </c>
      <c r="G52" s="76"/>
      <c r="H52" s="76"/>
      <c r="I52" s="76" t="n">
        <f aca="false">17実績!I52+18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05">
      <formula>LEN(TRIM(F15))=0</formula>
    </cfRule>
  </conditionalFormatting>
  <conditionalFormatting sqref="G16 I16 K16 O16 Q16 S16">
    <cfRule type="expression" priority="3" aboveAverage="0" equalAverage="0" bottom="0" percent="0" rank="0" text="" dxfId="106">
      <formula>LEN(TRIM(G16))=0</formula>
    </cfRule>
  </conditionalFormatting>
  <conditionalFormatting sqref="N10:T10 N11:S11 O7 Q7 S7">
    <cfRule type="expression" priority="4" aboveAverage="0" equalAverage="0" bottom="0" percent="0" rank="0" text="" dxfId="107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12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992</v>
      </c>
      <c r="B20" s="58" t="n">
        <f aca="false">Z20</f>
        <v>45992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18計画!Z20,0)+1</f>
        <v>45992</v>
      </c>
    </row>
    <row r="21" customFormat="false" ht="18" hidden="false" customHeight="true" outlineLevel="0" collapsed="false">
      <c r="A21" s="57" t="n">
        <f aca="false">A20+1</f>
        <v>45993</v>
      </c>
      <c r="B21" s="58" t="n">
        <f aca="false">B20+1</f>
        <v>45993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994</v>
      </c>
      <c r="B22" s="58" t="n">
        <f aca="false">B21+1</f>
        <v>45994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995</v>
      </c>
      <c r="B23" s="58" t="n">
        <f aca="false">B22+1</f>
        <v>45995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996</v>
      </c>
      <c r="B24" s="58" t="n">
        <f aca="false">B23+1</f>
        <v>45996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997</v>
      </c>
      <c r="B25" s="58" t="n">
        <f aca="false">B24+1</f>
        <v>45997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998</v>
      </c>
      <c r="B26" s="58" t="n">
        <f aca="false">B25+1</f>
        <v>45998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999</v>
      </c>
      <c r="B27" s="58" t="n">
        <f aca="false">B26+1</f>
        <v>45999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6000</v>
      </c>
      <c r="B28" s="58" t="n">
        <f aca="false">B27+1</f>
        <v>46000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6001</v>
      </c>
      <c r="B29" s="58" t="n">
        <f aca="false">B28+1</f>
        <v>46001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6002</v>
      </c>
      <c r="B30" s="58" t="n">
        <f aca="false">B29+1</f>
        <v>46002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6003</v>
      </c>
      <c r="B31" s="58" t="n">
        <f aca="false">B30+1</f>
        <v>46003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6004</v>
      </c>
      <c r="B32" s="58" t="n">
        <f aca="false">B31+1</f>
        <v>46004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6005</v>
      </c>
      <c r="B33" s="58" t="n">
        <f aca="false">B32+1</f>
        <v>46005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6006</v>
      </c>
      <c r="B34" s="58" t="n">
        <f aca="false">B33+1</f>
        <v>46006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6007</v>
      </c>
      <c r="B35" s="58" t="n">
        <f aca="false">B34+1</f>
        <v>46007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6008</v>
      </c>
      <c r="B36" s="58" t="n">
        <f aca="false">B35+1</f>
        <v>46008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6009</v>
      </c>
      <c r="B37" s="58" t="n">
        <f aca="false">B36+1</f>
        <v>46009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6010</v>
      </c>
      <c r="B38" s="58" t="n">
        <f aca="false">B37+1</f>
        <v>46010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6011</v>
      </c>
      <c r="B39" s="58" t="n">
        <f aca="false">B38+1</f>
        <v>46011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6012</v>
      </c>
      <c r="B40" s="58" t="n">
        <f aca="false">B39+1</f>
        <v>46012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6013</v>
      </c>
      <c r="B41" s="58" t="n">
        <f aca="false">B40+1</f>
        <v>46013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6014</v>
      </c>
      <c r="B42" s="58" t="n">
        <f aca="false">B41+1</f>
        <v>46014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6015</v>
      </c>
      <c r="B43" s="58" t="n">
        <f aca="false">B42+1</f>
        <v>46015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6016</v>
      </c>
      <c r="B44" s="58" t="n">
        <f aca="false">B43+1</f>
        <v>46016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6017</v>
      </c>
      <c r="B45" s="58" t="n">
        <f aca="false">B44+1</f>
        <v>46017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6018</v>
      </c>
      <c r="B46" s="58" t="n">
        <f aca="false">B45+1</f>
        <v>46018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6019</v>
      </c>
      <c r="B47" s="58" t="n">
        <f aca="false">B46+1</f>
        <v>46019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6020</v>
      </c>
      <c r="B48" s="58" t="n">
        <f aca="false">IF(B47="","",IF(DAY(B47+1)=1,"",B47+1))</f>
        <v>46020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6021</v>
      </c>
      <c r="B49" s="58" t="n">
        <f aca="false">IF(B48="","",IF(DAY(B48+1)=1,"",B48+1))</f>
        <v>46021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6022</v>
      </c>
      <c r="B50" s="65" t="n">
        <f aca="false">IF(B49="","",IF(DAY(B49+1)=1,"",B49+1))</f>
        <v>46022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8計画!B52+19計画!B51</f>
        <v>579</v>
      </c>
      <c r="C52" s="76" t="n">
        <f aca="false">18計画!C52+19計画!C51</f>
        <v>0</v>
      </c>
      <c r="D52" s="76"/>
      <c r="E52" s="76"/>
      <c r="F52" s="76" t="n">
        <f aca="false">18計画!F52+19計画!F51</f>
        <v>0</v>
      </c>
      <c r="G52" s="76"/>
      <c r="H52" s="76"/>
      <c r="I52" s="76" t="n">
        <f aca="false">18計画!I52+19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08">
      <formula>LEN(TRIM(F15))=0</formula>
    </cfRule>
  </conditionalFormatting>
  <conditionalFormatting sqref="G16 I16 K16 O16 Q16 S16">
    <cfRule type="expression" priority="3" aboveAverage="0" equalAverage="0" bottom="0" percent="0" rank="0" text="" dxfId="109">
      <formula>LEN(TRIM(G16))=0</formula>
    </cfRule>
  </conditionalFormatting>
  <conditionalFormatting sqref="N10:T10 N11:S11 O7 Q7 S7">
    <cfRule type="expression" priority="4" aboveAverage="0" equalAverage="0" bottom="0" percent="0" rank="0" text="" dxfId="110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7</v>
      </c>
      <c r="C18" s="50" t="s">
        <v>10</v>
      </c>
      <c r="D18" s="45" t="n">
        <f aca="false">MONTH(Z20)</f>
        <v>12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992</v>
      </c>
      <c r="B20" s="58" t="n">
        <f aca="false">Z20</f>
        <v>45992</v>
      </c>
      <c r="C20" s="60" t="str">
        <f aca="false">IF(19計画!C20="","",19計画!C20)</f>
        <v/>
      </c>
      <c r="D20" s="60"/>
      <c r="E20" s="60"/>
      <c r="F20" s="60" t="str">
        <f aca="false">IF(19計画!F20="","",19計画!F20)</f>
        <v/>
      </c>
      <c r="G20" s="60"/>
      <c r="H20" s="60"/>
      <c r="I20" s="59"/>
      <c r="J20" s="59"/>
      <c r="K20" s="59"/>
      <c r="L20" s="61" t="str">
        <f aca="false">IF(19計画!L20="","",19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18計画!Z20,0)+1</f>
        <v>45992</v>
      </c>
    </row>
    <row r="21" customFormat="false" ht="18" hidden="false" customHeight="true" outlineLevel="0" collapsed="false">
      <c r="A21" s="57" t="n">
        <f aca="false">A20+1</f>
        <v>45993</v>
      </c>
      <c r="B21" s="58" t="n">
        <f aca="false">B20+1</f>
        <v>45993</v>
      </c>
      <c r="C21" s="60" t="str">
        <f aca="false">IF(19計画!C21="","",19計画!C21)</f>
        <v/>
      </c>
      <c r="D21" s="60"/>
      <c r="E21" s="60"/>
      <c r="F21" s="60" t="str">
        <f aca="false">IF(19計画!F21="","",19計画!F21)</f>
        <v/>
      </c>
      <c r="G21" s="60"/>
      <c r="H21" s="60"/>
      <c r="I21" s="59"/>
      <c r="J21" s="59"/>
      <c r="K21" s="59"/>
      <c r="L21" s="61" t="str">
        <f aca="false">IF(19計画!L21="","",19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994</v>
      </c>
      <c r="B22" s="58" t="n">
        <f aca="false">B21+1</f>
        <v>45994</v>
      </c>
      <c r="C22" s="60" t="str">
        <f aca="false">IF(19計画!C22="","",19計画!C22)</f>
        <v/>
      </c>
      <c r="D22" s="60"/>
      <c r="E22" s="60"/>
      <c r="F22" s="60" t="str">
        <f aca="false">IF(19計画!F22="","",19計画!F22)</f>
        <v/>
      </c>
      <c r="G22" s="60"/>
      <c r="H22" s="60"/>
      <c r="I22" s="59"/>
      <c r="J22" s="59"/>
      <c r="K22" s="59"/>
      <c r="L22" s="61" t="str">
        <f aca="false">IF(19計画!L22="","",19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995</v>
      </c>
      <c r="B23" s="58" t="n">
        <f aca="false">B22+1</f>
        <v>45995</v>
      </c>
      <c r="C23" s="60" t="str">
        <f aca="false">IF(19計画!C23="","",19計画!C23)</f>
        <v/>
      </c>
      <c r="D23" s="60"/>
      <c r="E23" s="60"/>
      <c r="F23" s="60" t="str">
        <f aca="false">IF(19計画!F23="","",19計画!F23)</f>
        <v/>
      </c>
      <c r="G23" s="60"/>
      <c r="H23" s="60"/>
      <c r="I23" s="59"/>
      <c r="J23" s="59"/>
      <c r="K23" s="59"/>
      <c r="L23" s="61" t="str">
        <f aca="false">IF(19計画!L23="","",19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996</v>
      </c>
      <c r="B24" s="58" t="n">
        <f aca="false">B23+1</f>
        <v>45996</v>
      </c>
      <c r="C24" s="60" t="str">
        <f aca="false">IF(19計画!C24="","",19計画!C24)</f>
        <v/>
      </c>
      <c r="D24" s="60"/>
      <c r="E24" s="60"/>
      <c r="F24" s="60" t="str">
        <f aca="false">IF(19計画!F24="","",19計画!F24)</f>
        <v/>
      </c>
      <c r="G24" s="60"/>
      <c r="H24" s="60"/>
      <c r="I24" s="59"/>
      <c r="J24" s="59"/>
      <c r="K24" s="59"/>
      <c r="L24" s="61" t="str">
        <f aca="false">IF(19計画!L24="","",19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997</v>
      </c>
      <c r="B25" s="58" t="n">
        <f aca="false">B24+1</f>
        <v>45997</v>
      </c>
      <c r="C25" s="60" t="str">
        <f aca="false">IF(19計画!C25="","",19計画!C25)</f>
        <v/>
      </c>
      <c r="D25" s="60"/>
      <c r="E25" s="60"/>
      <c r="F25" s="60" t="str">
        <f aca="false">IF(19計画!F25="","",19計画!F25)</f>
        <v/>
      </c>
      <c r="G25" s="60"/>
      <c r="H25" s="60"/>
      <c r="I25" s="59"/>
      <c r="J25" s="59"/>
      <c r="K25" s="59"/>
      <c r="L25" s="61" t="str">
        <f aca="false">IF(19計画!L25="","",19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998</v>
      </c>
      <c r="B26" s="58" t="n">
        <f aca="false">B25+1</f>
        <v>45998</v>
      </c>
      <c r="C26" s="60" t="str">
        <f aca="false">IF(19計画!C26="","",19計画!C26)</f>
        <v/>
      </c>
      <c r="D26" s="60"/>
      <c r="E26" s="60"/>
      <c r="F26" s="60" t="str">
        <f aca="false">IF(19計画!F26="","",19計画!F26)</f>
        <v/>
      </c>
      <c r="G26" s="60"/>
      <c r="H26" s="60"/>
      <c r="I26" s="59"/>
      <c r="J26" s="59"/>
      <c r="K26" s="59"/>
      <c r="L26" s="61" t="str">
        <f aca="false">IF(19計画!L26="","",19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999</v>
      </c>
      <c r="B27" s="58" t="n">
        <f aca="false">B26+1</f>
        <v>45999</v>
      </c>
      <c r="C27" s="60" t="str">
        <f aca="false">IF(19計画!C27="","",19計画!C27)</f>
        <v/>
      </c>
      <c r="D27" s="60"/>
      <c r="E27" s="60"/>
      <c r="F27" s="60" t="str">
        <f aca="false">IF(19計画!F27="","",19計画!F27)</f>
        <v/>
      </c>
      <c r="G27" s="60"/>
      <c r="H27" s="60"/>
      <c r="I27" s="59"/>
      <c r="J27" s="59"/>
      <c r="K27" s="59"/>
      <c r="L27" s="61" t="str">
        <f aca="false">IF(19計画!L27="","",19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6000</v>
      </c>
      <c r="B28" s="58" t="n">
        <f aca="false">B27+1</f>
        <v>46000</v>
      </c>
      <c r="C28" s="60" t="str">
        <f aca="false">IF(19計画!C28="","",19計画!C28)</f>
        <v/>
      </c>
      <c r="D28" s="60"/>
      <c r="E28" s="60"/>
      <c r="F28" s="60" t="str">
        <f aca="false">IF(19計画!F28="","",19計画!F28)</f>
        <v/>
      </c>
      <c r="G28" s="60"/>
      <c r="H28" s="60"/>
      <c r="I28" s="59"/>
      <c r="J28" s="59"/>
      <c r="K28" s="59"/>
      <c r="L28" s="61" t="str">
        <f aca="false">IF(19計画!L28="","",19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6001</v>
      </c>
      <c r="B29" s="58" t="n">
        <f aca="false">B28+1</f>
        <v>46001</v>
      </c>
      <c r="C29" s="60" t="str">
        <f aca="false">IF(19計画!C29="","",19計画!C29)</f>
        <v/>
      </c>
      <c r="D29" s="60"/>
      <c r="E29" s="60"/>
      <c r="F29" s="60" t="str">
        <f aca="false">IF(19計画!F29="","",19計画!F29)</f>
        <v/>
      </c>
      <c r="G29" s="60"/>
      <c r="H29" s="60"/>
      <c r="I29" s="59"/>
      <c r="J29" s="59"/>
      <c r="K29" s="59"/>
      <c r="L29" s="61" t="str">
        <f aca="false">IF(19計画!L29="","",19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6002</v>
      </c>
      <c r="B30" s="58" t="n">
        <f aca="false">B29+1</f>
        <v>46002</v>
      </c>
      <c r="C30" s="60" t="str">
        <f aca="false">IF(19計画!C30="","",19計画!C30)</f>
        <v/>
      </c>
      <c r="D30" s="60"/>
      <c r="E30" s="60"/>
      <c r="F30" s="60" t="str">
        <f aca="false">IF(19計画!F30="","",19計画!F30)</f>
        <v/>
      </c>
      <c r="G30" s="60"/>
      <c r="H30" s="60"/>
      <c r="I30" s="59"/>
      <c r="J30" s="59"/>
      <c r="K30" s="59"/>
      <c r="L30" s="61" t="str">
        <f aca="false">IF(19計画!L30="","",19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6003</v>
      </c>
      <c r="B31" s="58" t="n">
        <f aca="false">B30+1</f>
        <v>46003</v>
      </c>
      <c r="C31" s="60" t="str">
        <f aca="false">IF(19計画!C31="","",19計画!C31)</f>
        <v/>
      </c>
      <c r="D31" s="60"/>
      <c r="E31" s="60"/>
      <c r="F31" s="60" t="str">
        <f aca="false">IF(19計画!F31="","",19計画!F31)</f>
        <v/>
      </c>
      <c r="G31" s="60"/>
      <c r="H31" s="60"/>
      <c r="I31" s="59"/>
      <c r="J31" s="59"/>
      <c r="K31" s="59"/>
      <c r="L31" s="61" t="str">
        <f aca="false">IF(19計画!L31="","",19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6004</v>
      </c>
      <c r="B32" s="58" t="n">
        <f aca="false">B31+1</f>
        <v>46004</v>
      </c>
      <c r="C32" s="60" t="str">
        <f aca="false">IF(19計画!C32="","",19計画!C32)</f>
        <v/>
      </c>
      <c r="D32" s="60"/>
      <c r="E32" s="60"/>
      <c r="F32" s="60" t="str">
        <f aca="false">IF(19計画!F32="","",19計画!F32)</f>
        <v/>
      </c>
      <c r="G32" s="60"/>
      <c r="H32" s="60"/>
      <c r="I32" s="59"/>
      <c r="J32" s="59"/>
      <c r="K32" s="59"/>
      <c r="L32" s="61" t="str">
        <f aca="false">IF(19計画!L32="","",19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6005</v>
      </c>
      <c r="B33" s="58" t="n">
        <f aca="false">B32+1</f>
        <v>46005</v>
      </c>
      <c r="C33" s="60" t="str">
        <f aca="false">IF(19計画!C33="","",19計画!C33)</f>
        <v/>
      </c>
      <c r="D33" s="60"/>
      <c r="E33" s="60"/>
      <c r="F33" s="60" t="str">
        <f aca="false">IF(19計画!F33="","",19計画!F33)</f>
        <v/>
      </c>
      <c r="G33" s="60"/>
      <c r="H33" s="60"/>
      <c r="I33" s="59"/>
      <c r="J33" s="59"/>
      <c r="K33" s="59"/>
      <c r="L33" s="61" t="str">
        <f aca="false">IF(19計画!L33="","",19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6006</v>
      </c>
      <c r="B34" s="58" t="n">
        <f aca="false">B33+1</f>
        <v>46006</v>
      </c>
      <c r="C34" s="60" t="str">
        <f aca="false">IF(19計画!C34="","",19計画!C34)</f>
        <v/>
      </c>
      <c r="D34" s="60"/>
      <c r="E34" s="60"/>
      <c r="F34" s="60" t="str">
        <f aca="false">IF(19計画!F34="","",19計画!F34)</f>
        <v/>
      </c>
      <c r="G34" s="60"/>
      <c r="H34" s="60"/>
      <c r="I34" s="59"/>
      <c r="J34" s="59"/>
      <c r="K34" s="59"/>
      <c r="L34" s="61" t="str">
        <f aca="false">IF(19計画!L34="","",19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6007</v>
      </c>
      <c r="B35" s="58" t="n">
        <f aca="false">B34+1</f>
        <v>46007</v>
      </c>
      <c r="C35" s="60" t="str">
        <f aca="false">IF(19計画!C35="","",19計画!C35)</f>
        <v/>
      </c>
      <c r="D35" s="60"/>
      <c r="E35" s="60"/>
      <c r="F35" s="60" t="str">
        <f aca="false">IF(19計画!F35="","",19計画!F35)</f>
        <v/>
      </c>
      <c r="G35" s="60"/>
      <c r="H35" s="60"/>
      <c r="I35" s="59"/>
      <c r="J35" s="59"/>
      <c r="K35" s="59"/>
      <c r="L35" s="61" t="str">
        <f aca="false">IF(19計画!L35="","",19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6008</v>
      </c>
      <c r="B36" s="58" t="n">
        <f aca="false">B35+1</f>
        <v>46008</v>
      </c>
      <c r="C36" s="60" t="str">
        <f aca="false">IF(19計画!C36="","",19計画!C36)</f>
        <v/>
      </c>
      <c r="D36" s="60"/>
      <c r="E36" s="60"/>
      <c r="F36" s="60" t="str">
        <f aca="false">IF(19計画!F36="","",19計画!F36)</f>
        <v/>
      </c>
      <c r="G36" s="60"/>
      <c r="H36" s="60"/>
      <c r="I36" s="59"/>
      <c r="J36" s="59"/>
      <c r="K36" s="59"/>
      <c r="L36" s="61" t="str">
        <f aca="false">IF(19計画!L36="","",19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6009</v>
      </c>
      <c r="B37" s="58" t="n">
        <f aca="false">B36+1</f>
        <v>46009</v>
      </c>
      <c r="C37" s="60" t="str">
        <f aca="false">IF(19計画!C37="","",19計画!C37)</f>
        <v/>
      </c>
      <c r="D37" s="60"/>
      <c r="E37" s="60"/>
      <c r="F37" s="60" t="str">
        <f aca="false">IF(19計画!F37="","",19計画!F37)</f>
        <v/>
      </c>
      <c r="G37" s="60"/>
      <c r="H37" s="60"/>
      <c r="I37" s="59"/>
      <c r="J37" s="59"/>
      <c r="K37" s="59"/>
      <c r="L37" s="61" t="str">
        <f aca="false">IF(19計画!L37="","",19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6010</v>
      </c>
      <c r="B38" s="58" t="n">
        <f aca="false">B37+1</f>
        <v>46010</v>
      </c>
      <c r="C38" s="60" t="str">
        <f aca="false">IF(19計画!C38="","",19計画!C38)</f>
        <v/>
      </c>
      <c r="D38" s="60"/>
      <c r="E38" s="60"/>
      <c r="F38" s="60" t="str">
        <f aca="false">IF(19計画!F38="","",19計画!F38)</f>
        <v/>
      </c>
      <c r="G38" s="60"/>
      <c r="H38" s="60"/>
      <c r="I38" s="59"/>
      <c r="J38" s="59"/>
      <c r="K38" s="59"/>
      <c r="L38" s="61" t="str">
        <f aca="false">IF(19計画!L38="","",19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6011</v>
      </c>
      <c r="B39" s="58" t="n">
        <f aca="false">B38+1</f>
        <v>46011</v>
      </c>
      <c r="C39" s="60" t="str">
        <f aca="false">IF(19計画!C39="","",19計画!C39)</f>
        <v/>
      </c>
      <c r="D39" s="60"/>
      <c r="E39" s="60"/>
      <c r="F39" s="60" t="str">
        <f aca="false">IF(19計画!F39="","",19計画!F39)</f>
        <v/>
      </c>
      <c r="G39" s="60"/>
      <c r="H39" s="60"/>
      <c r="I39" s="59"/>
      <c r="J39" s="59"/>
      <c r="K39" s="59"/>
      <c r="L39" s="61" t="str">
        <f aca="false">IF(19計画!L39="","",19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6012</v>
      </c>
      <c r="B40" s="58" t="n">
        <f aca="false">B39+1</f>
        <v>46012</v>
      </c>
      <c r="C40" s="60" t="str">
        <f aca="false">IF(19計画!C40="","",19計画!C40)</f>
        <v/>
      </c>
      <c r="D40" s="60"/>
      <c r="E40" s="60"/>
      <c r="F40" s="60" t="str">
        <f aca="false">IF(19計画!F40="","",19計画!F40)</f>
        <v/>
      </c>
      <c r="G40" s="60"/>
      <c r="H40" s="60"/>
      <c r="I40" s="59"/>
      <c r="J40" s="59"/>
      <c r="K40" s="59"/>
      <c r="L40" s="61" t="str">
        <f aca="false">IF(19計画!L40="","",19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6013</v>
      </c>
      <c r="B41" s="58" t="n">
        <f aca="false">B40+1</f>
        <v>46013</v>
      </c>
      <c r="C41" s="60" t="str">
        <f aca="false">IF(19計画!C41="","",19計画!C41)</f>
        <v/>
      </c>
      <c r="D41" s="60"/>
      <c r="E41" s="60"/>
      <c r="F41" s="60" t="str">
        <f aca="false">IF(19計画!F41="","",19計画!F41)</f>
        <v/>
      </c>
      <c r="G41" s="60"/>
      <c r="H41" s="60"/>
      <c r="I41" s="59"/>
      <c r="J41" s="59"/>
      <c r="K41" s="59"/>
      <c r="L41" s="61" t="str">
        <f aca="false">IF(19計画!L41="","",19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6014</v>
      </c>
      <c r="B42" s="58" t="n">
        <f aca="false">B41+1</f>
        <v>46014</v>
      </c>
      <c r="C42" s="60" t="str">
        <f aca="false">IF(19計画!C42="","",19計画!C42)</f>
        <v/>
      </c>
      <c r="D42" s="60"/>
      <c r="E42" s="60"/>
      <c r="F42" s="60" t="str">
        <f aca="false">IF(19計画!F42="","",19計画!F42)</f>
        <v/>
      </c>
      <c r="G42" s="60"/>
      <c r="H42" s="60"/>
      <c r="I42" s="59"/>
      <c r="J42" s="59"/>
      <c r="K42" s="59"/>
      <c r="L42" s="61" t="str">
        <f aca="false">IF(19計画!L42="","",19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6015</v>
      </c>
      <c r="B43" s="58" t="n">
        <f aca="false">B42+1</f>
        <v>46015</v>
      </c>
      <c r="C43" s="60" t="str">
        <f aca="false">IF(19計画!C43="","",19計画!C43)</f>
        <v/>
      </c>
      <c r="D43" s="60"/>
      <c r="E43" s="60"/>
      <c r="F43" s="60" t="str">
        <f aca="false">IF(19計画!F43="","",19計画!F43)</f>
        <v/>
      </c>
      <c r="G43" s="60"/>
      <c r="H43" s="60"/>
      <c r="I43" s="59"/>
      <c r="J43" s="59"/>
      <c r="K43" s="59"/>
      <c r="L43" s="61" t="str">
        <f aca="false">IF(19計画!L43="","",19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6016</v>
      </c>
      <c r="B44" s="58" t="n">
        <f aca="false">B43+1</f>
        <v>46016</v>
      </c>
      <c r="C44" s="60" t="str">
        <f aca="false">IF(19計画!C44="","",19計画!C44)</f>
        <v/>
      </c>
      <c r="D44" s="60"/>
      <c r="E44" s="60"/>
      <c r="F44" s="60" t="str">
        <f aca="false">IF(19計画!F44="","",19計画!F44)</f>
        <v/>
      </c>
      <c r="G44" s="60"/>
      <c r="H44" s="60"/>
      <c r="I44" s="59"/>
      <c r="J44" s="59"/>
      <c r="K44" s="59"/>
      <c r="L44" s="61" t="str">
        <f aca="false">IF(19計画!L44="","",19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6017</v>
      </c>
      <c r="B45" s="58" t="n">
        <f aca="false">B44+1</f>
        <v>46017</v>
      </c>
      <c r="C45" s="60" t="str">
        <f aca="false">IF(19計画!C45="","",19計画!C45)</f>
        <v/>
      </c>
      <c r="D45" s="60"/>
      <c r="E45" s="60"/>
      <c r="F45" s="60" t="str">
        <f aca="false">IF(19計画!F45="","",19計画!F45)</f>
        <v/>
      </c>
      <c r="G45" s="60"/>
      <c r="H45" s="60"/>
      <c r="I45" s="59"/>
      <c r="J45" s="59"/>
      <c r="K45" s="59"/>
      <c r="L45" s="61" t="str">
        <f aca="false">IF(19計画!L45="","",19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6018</v>
      </c>
      <c r="B46" s="58" t="n">
        <f aca="false">B45+1</f>
        <v>46018</v>
      </c>
      <c r="C46" s="60" t="str">
        <f aca="false">IF(19計画!C46="","",19計画!C46)</f>
        <v/>
      </c>
      <c r="D46" s="60"/>
      <c r="E46" s="60"/>
      <c r="F46" s="60" t="str">
        <f aca="false">IF(19計画!F46="","",19計画!F46)</f>
        <v/>
      </c>
      <c r="G46" s="60"/>
      <c r="H46" s="60"/>
      <c r="I46" s="59"/>
      <c r="J46" s="59"/>
      <c r="K46" s="59"/>
      <c r="L46" s="61" t="str">
        <f aca="false">IF(19計画!L46="","",19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6019</v>
      </c>
      <c r="B47" s="58" t="n">
        <f aca="false">B46+1</f>
        <v>46019</v>
      </c>
      <c r="C47" s="60" t="str">
        <f aca="false">IF(19計画!C47="","",19計画!C47)</f>
        <v/>
      </c>
      <c r="D47" s="60"/>
      <c r="E47" s="60"/>
      <c r="F47" s="60" t="str">
        <f aca="false">IF(19計画!F47="","",19計画!F47)</f>
        <v/>
      </c>
      <c r="G47" s="60"/>
      <c r="H47" s="60"/>
      <c r="I47" s="59"/>
      <c r="J47" s="59"/>
      <c r="K47" s="59"/>
      <c r="L47" s="61" t="str">
        <f aca="false">IF(19計画!L47="","",19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6020</v>
      </c>
      <c r="B48" s="58" t="n">
        <f aca="false">IF(B47="","",IF(DAY(B47+1)=1,"",B47+1))</f>
        <v>46020</v>
      </c>
      <c r="C48" s="60" t="str">
        <f aca="false">IF(19計画!C48="","",19計画!C48)</f>
        <v/>
      </c>
      <c r="D48" s="60"/>
      <c r="E48" s="60"/>
      <c r="F48" s="60" t="str">
        <f aca="false">IF(19計画!F48="","",19計画!F48)</f>
        <v/>
      </c>
      <c r="G48" s="60"/>
      <c r="H48" s="60"/>
      <c r="I48" s="59"/>
      <c r="J48" s="59"/>
      <c r="K48" s="59"/>
      <c r="L48" s="61" t="str">
        <f aca="false">IF(19計画!L48="","",19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6021</v>
      </c>
      <c r="B49" s="58" t="n">
        <f aca="false">IF(B48="","",IF(DAY(B48+1)=1,"",B48+1))</f>
        <v>46021</v>
      </c>
      <c r="C49" s="60" t="str">
        <f aca="false">IF(19計画!C49="","",19計画!C49)</f>
        <v/>
      </c>
      <c r="D49" s="60"/>
      <c r="E49" s="60"/>
      <c r="F49" s="60" t="str">
        <f aca="false">IF(19計画!F49="","",19計画!F49)</f>
        <v/>
      </c>
      <c r="G49" s="60"/>
      <c r="H49" s="60"/>
      <c r="I49" s="59"/>
      <c r="J49" s="59"/>
      <c r="K49" s="59"/>
      <c r="L49" s="61" t="str">
        <f aca="false">IF(19計画!L49="","",19計画!L49)</f>
        <v/>
      </c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6022</v>
      </c>
      <c r="B50" s="65" t="n">
        <f aca="false">IF(B49="","",IF(DAY(B49+1)=1,"",B49+1))</f>
        <v>46022</v>
      </c>
      <c r="C50" s="87" t="str">
        <f aca="false">IF(19計画!C50="","",19計画!C50)</f>
        <v/>
      </c>
      <c r="D50" s="87"/>
      <c r="E50" s="87"/>
      <c r="F50" s="60" t="str">
        <f aca="false">IF(19計画!F50="","",19計画!F50)</f>
        <v/>
      </c>
      <c r="G50" s="60"/>
      <c r="H50" s="60"/>
      <c r="I50" s="59"/>
      <c r="J50" s="59"/>
      <c r="K50" s="59"/>
      <c r="L50" s="67" t="str">
        <f aca="false">IF(19計画!L50="","",19計画!L50)</f>
        <v/>
      </c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0" t="n">
        <f aca="false">COUNTIF(C20:E50,"〇")</f>
        <v>0</v>
      </c>
      <c r="D51" s="70"/>
      <c r="E51" s="70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8計画!B52+19実績!B51</f>
        <v>579</v>
      </c>
      <c r="C52" s="76" t="n">
        <f aca="false">18計画!C52+19実績!C51</f>
        <v>0</v>
      </c>
      <c r="D52" s="76"/>
      <c r="E52" s="76"/>
      <c r="F52" s="76" t="n">
        <f aca="false">18計画!F52+19実績!F51</f>
        <v>0</v>
      </c>
      <c r="G52" s="76"/>
      <c r="H52" s="76"/>
      <c r="I52" s="76" t="n">
        <f aca="false">18実績!I52+19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11">
      <formula>LEN(TRIM(F15))=0</formula>
    </cfRule>
  </conditionalFormatting>
  <conditionalFormatting sqref="G16 I16 K16 O16 Q16 S16">
    <cfRule type="expression" priority="3" aboveAverage="0" equalAverage="0" bottom="0" percent="0" rank="0" text="" dxfId="112">
      <formula>LEN(TRIM(G16))=0</formula>
    </cfRule>
  </conditionalFormatting>
  <conditionalFormatting sqref="N10:T10 N11:S11 O7 Q7 S7">
    <cfRule type="expression" priority="4" aboveAverage="0" equalAverage="0" bottom="0" percent="0" rank="0" text="" dxfId="113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7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474</v>
      </c>
      <c r="B20" s="58" t="n">
        <f aca="false">Z20</f>
        <v>45474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1計画!Z20,0)+1</f>
        <v>45474</v>
      </c>
    </row>
    <row r="21" customFormat="false" ht="18" hidden="false" customHeight="true" outlineLevel="0" collapsed="false">
      <c r="A21" s="57" t="n">
        <f aca="false">A20+1</f>
        <v>45475</v>
      </c>
      <c r="B21" s="58" t="n">
        <f aca="false">B20+1</f>
        <v>45475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476</v>
      </c>
      <c r="B22" s="58" t="n">
        <f aca="false">B21+1</f>
        <v>45476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477</v>
      </c>
      <c r="B23" s="58" t="n">
        <f aca="false">B22+1</f>
        <v>45477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478</v>
      </c>
      <c r="B24" s="58" t="n">
        <f aca="false">B23+1</f>
        <v>45478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479</v>
      </c>
      <c r="B25" s="58" t="n">
        <f aca="false">B24+1</f>
        <v>45479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480</v>
      </c>
      <c r="B26" s="58" t="n">
        <f aca="false">B25+1</f>
        <v>45480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481</v>
      </c>
      <c r="B27" s="58" t="n">
        <f aca="false">B26+1</f>
        <v>45481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482</v>
      </c>
      <c r="B28" s="58" t="n">
        <f aca="false">B27+1</f>
        <v>45482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483</v>
      </c>
      <c r="B29" s="58" t="n">
        <f aca="false">B28+1</f>
        <v>45483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484</v>
      </c>
      <c r="B30" s="58" t="n">
        <f aca="false">B29+1</f>
        <v>45484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485</v>
      </c>
      <c r="B31" s="58" t="n">
        <f aca="false">B30+1</f>
        <v>45485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486</v>
      </c>
      <c r="B32" s="58" t="n">
        <f aca="false">B31+1</f>
        <v>45486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487</v>
      </c>
      <c r="B33" s="58" t="n">
        <f aca="false">B32+1</f>
        <v>45487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488</v>
      </c>
      <c r="B34" s="58" t="n">
        <f aca="false">B33+1</f>
        <v>45488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489</v>
      </c>
      <c r="B35" s="58" t="n">
        <f aca="false">B34+1</f>
        <v>45489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490</v>
      </c>
      <c r="B36" s="58" t="n">
        <f aca="false">B35+1</f>
        <v>45490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491</v>
      </c>
      <c r="B37" s="58" t="n">
        <f aca="false">B36+1</f>
        <v>45491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492</v>
      </c>
      <c r="B38" s="58" t="n">
        <f aca="false">B37+1</f>
        <v>45492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493</v>
      </c>
      <c r="B39" s="58" t="n">
        <f aca="false">B38+1</f>
        <v>45493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494</v>
      </c>
      <c r="B40" s="58" t="n">
        <f aca="false">B39+1</f>
        <v>45494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495</v>
      </c>
      <c r="B41" s="58" t="n">
        <f aca="false">B40+1</f>
        <v>45495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496</v>
      </c>
      <c r="B42" s="58" t="n">
        <f aca="false">B41+1</f>
        <v>45496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497</v>
      </c>
      <c r="B43" s="58" t="n">
        <f aca="false">B42+1</f>
        <v>45497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498</v>
      </c>
      <c r="B44" s="58" t="n">
        <f aca="false">B43+1</f>
        <v>45498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499</v>
      </c>
      <c r="B45" s="58" t="n">
        <f aca="false">B44+1</f>
        <v>45499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500</v>
      </c>
      <c r="B46" s="58" t="n">
        <f aca="false">B45+1</f>
        <v>45500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501</v>
      </c>
      <c r="B47" s="58" t="n">
        <f aca="false">B46+1</f>
        <v>45501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502</v>
      </c>
      <c r="B48" s="58" t="n">
        <f aca="false">IF(B47="","",IF(DAY(B47+1)=1,"",B47+1))</f>
        <v>45502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503</v>
      </c>
      <c r="B49" s="58" t="n">
        <f aca="false">IF(B48="","",IF(DAY(B48+1)=1,"",B48+1))</f>
        <v>45503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504</v>
      </c>
      <c r="B50" s="65" t="n">
        <f aca="false">IF(B49="","",IF(DAY(B49+1)=1,"",B49+1))</f>
        <v>45504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計画!B52+2計画!B51</f>
        <v>61</v>
      </c>
      <c r="C52" s="76" t="n">
        <f aca="false">1計画!C52+2計画!C51</f>
        <v>0</v>
      </c>
      <c r="D52" s="76"/>
      <c r="E52" s="76"/>
      <c r="F52" s="76" t="n">
        <f aca="false">1計画!F52+2計画!F51</f>
        <v>0</v>
      </c>
      <c r="G52" s="76"/>
      <c r="H52" s="76"/>
      <c r="I52" s="76" t="n">
        <f aca="false">1実績!I52+2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6">
      <formula>LEN(TRIM(F15))=0</formula>
    </cfRule>
  </conditionalFormatting>
  <conditionalFormatting sqref="G16 I16 K16 O16 Q16 S16">
    <cfRule type="expression" priority="3" aboveAverage="0" equalAverage="0" bottom="0" percent="0" rank="0" text="" dxfId="7">
      <formula>LEN(TRIM(G16))=0</formula>
    </cfRule>
  </conditionalFormatting>
  <conditionalFormatting sqref="N10:T10 N11:S11 O7 Q7 S7">
    <cfRule type="expression" priority="4" aboveAverage="0" equalAverage="0" bottom="0" percent="0" rank="0" text="" dxfId="8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8</v>
      </c>
      <c r="C18" s="50" t="s">
        <v>10</v>
      </c>
      <c r="D18" s="45" t="n">
        <f aca="false">MONTH(Z20)</f>
        <v>1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6023</v>
      </c>
      <c r="B20" s="58" t="n">
        <f aca="false">Z20</f>
        <v>46023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19計画!Z20,0)+1</f>
        <v>46023</v>
      </c>
    </row>
    <row r="21" customFormat="false" ht="18" hidden="false" customHeight="true" outlineLevel="0" collapsed="false">
      <c r="A21" s="57" t="n">
        <f aca="false">A20+1</f>
        <v>46024</v>
      </c>
      <c r="B21" s="58" t="n">
        <f aca="false">B20+1</f>
        <v>46024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6025</v>
      </c>
      <c r="B22" s="58" t="n">
        <f aca="false">B21+1</f>
        <v>46025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6026</v>
      </c>
      <c r="B23" s="58" t="n">
        <f aca="false">B22+1</f>
        <v>46026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6027</v>
      </c>
      <c r="B24" s="58" t="n">
        <f aca="false">B23+1</f>
        <v>46027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6028</v>
      </c>
      <c r="B25" s="58" t="n">
        <f aca="false">B24+1</f>
        <v>46028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6029</v>
      </c>
      <c r="B26" s="58" t="n">
        <f aca="false">B25+1</f>
        <v>46029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6030</v>
      </c>
      <c r="B27" s="58" t="n">
        <f aca="false">B26+1</f>
        <v>46030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6031</v>
      </c>
      <c r="B28" s="58" t="n">
        <f aca="false">B27+1</f>
        <v>46031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6032</v>
      </c>
      <c r="B29" s="58" t="n">
        <f aca="false">B28+1</f>
        <v>46032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6033</v>
      </c>
      <c r="B30" s="58" t="n">
        <f aca="false">B29+1</f>
        <v>46033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6034</v>
      </c>
      <c r="B31" s="58" t="n">
        <f aca="false">B30+1</f>
        <v>46034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6035</v>
      </c>
      <c r="B32" s="58" t="n">
        <f aca="false">B31+1</f>
        <v>46035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6036</v>
      </c>
      <c r="B33" s="58" t="n">
        <f aca="false">B32+1</f>
        <v>46036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6037</v>
      </c>
      <c r="B34" s="58" t="n">
        <f aca="false">B33+1</f>
        <v>46037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6038</v>
      </c>
      <c r="B35" s="58" t="n">
        <f aca="false">B34+1</f>
        <v>46038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6039</v>
      </c>
      <c r="B36" s="58" t="n">
        <f aca="false">B35+1</f>
        <v>46039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6040</v>
      </c>
      <c r="B37" s="58" t="n">
        <f aca="false">B36+1</f>
        <v>46040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6041</v>
      </c>
      <c r="B38" s="58" t="n">
        <f aca="false">B37+1</f>
        <v>46041</v>
      </c>
      <c r="C38" s="59"/>
      <c r="D38" s="59"/>
      <c r="E38" s="59"/>
      <c r="F38" s="59"/>
      <c r="G38" s="59"/>
      <c r="H38" s="59"/>
      <c r="I38" s="92" t="s">
        <v>42</v>
      </c>
      <c r="J38" s="92"/>
      <c r="K38" s="92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6042</v>
      </c>
      <c r="B39" s="58" t="n">
        <f aca="false">B38+1</f>
        <v>46042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6043</v>
      </c>
      <c r="B40" s="58" t="n">
        <f aca="false">B39+1</f>
        <v>46043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6044</v>
      </c>
      <c r="B41" s="58" t="n">
        <f aca="false">B40+1</f>
        <v>46044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6045</v>
      </c>
      <c r="B42" s="58" t="n">
        <f aca="false">B41+1</f>
        <v>46045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6046</v>
      </c>
      <c r="B43" s="58" t="n">
        <f aca="false">B42+1</f>
        <v>46046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6047</v>
      </c>
      <c r="B44" s="58" t="n">
        <f aca="false">B43+1</f>
        <v>46047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6048</v>
      </c>
      <c r="B45" s="58" t="n">
        <f aca="false">B44+1</f>
        <v>46048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6049</v>
      </c>
      <c r="B46" s="58" t="n">
        <f aca="false">B45+1</f>
        <v>46049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6050</v>
      </c>
      <c r="B47" s="58" t="n">
        <f aca="false">B46+1</f>
        <v>46050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6051</v>
      </c>
      <c r="B48" s="58" t="n">
        <f aca="false">IF(B47="","",IF(DAY(B47+1)=1,"",B47+1))</f>
        <v>46051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6052</v>
      </c>
      <c r="B49" s="58" t="n">
        <f aca="false">IF(B48="","",IF(DAY(B48+1)=1,"",B48+1))</f>
        <v>46052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6053</v>
      </c>
      <c r="B50" s="65" t="n">
        <f aca="false">IF(B49="","",IF(DAY(B49+1)=1,"",B49+1))</f>
        <v>46053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9計画!B52+20計画!B51</f>
        <v>610</v>
      </c>
      <c r="C52" s="76" t="n">
        <f aca="false">19計画!C52+20計画!C51</f>
        <v>0</v>
      </c>
      <c r="D52" s="76"/>
      <c r="E52" s="76"/>
      <c r="F52" s="76" t="n">
        <f aca="false">19計画!F52+20計画!F51</f>
        <v>0</v>
      </c>
      <c r="G52" s="76"/>
      <c r="H52" s="76"/>
      <c r="I52" s="76" t="n">
        <f aca="false">19計画!I52+20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14">
      <formula>LEN(TRIM(F15))=0</formula>
    </cfRule>
  </conditionalFormatting>
  <conditionalFormatting sqref="G16 I16 K16 O16 Q16 S16">
    <cfRule type="expression" priority="3" aboveAverage="0" equalAverage="0" bottom="0" percent="0" rank="0" text="" dxfId="115">
      <formula>LEN(TRIM(G16))=0</formula>
    </cfRule>
  </conditionalFormatting>
  <conditionalFormatting sqref="N10:T10 N11:S11 O7 Q7 S7">
    <cfRule type="expression" priority="4" aboveAverage="0" equalAverage="0" bottom="0" percent="0" rank="0" text="" dxfId="116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8</v>
      </c>
      <c r="C18" s="50" t="s">
        <v>10</v>
      </c>
      <c r="D18" s="45" t="n">
        <f aca="false">MONTH(Z20)</f>
        <v>1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6023</v>
      </c>
      <c r="B20" s="58" t="n">
        <f aca="false">Z20</f>
        <v>46023</v>
      </c>
      <c r="C20" s="60" t="str">
        <f aca="false">IF(20計画!C20="","",20計画!C20)</f>
        <v/>
      </c>
      <c r="D20" s="60"/>
      <c r="E20" s="60"/>
      <c r="F20" s="60" t="str">
        <f aca="false">IF(20計画!F20="","",20計画!F20)</f>
        <v/>
      </c>
      <c r="G20" s="60"/>
      <c r="H20" s="60"/>
      <c r="I20" s="59"/>
      <c r="J20" s="59"/>
      <c r="K20" s="59"/>
      <c r="L20" s="61" t="str">
        <f aca="false">IF(20計画!L20="","",20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19計画!Z20,0)+1</f>
        <v>46023</v>
      </c>
    </row>
    <row r="21" customFormat="false" ht="18" hidden="false" customHeight="true" outlineLevel="0" collapsed="false">
      <c r="A21" s="57" t="n">
        <f aca="false">A20+1</f>
        <v>46024</v>
      </c>
      <c r="B21" s="58" t="n">
        <f aca="false">B20+1</f>
        <v>46024</v>
      </c>
      <c r="C21" s="60" t="str">
        <f aca="false">IF(20計画!C21="","",20計画!C21)</f>
        <v/>
      </c>
      <c r="D21" s="60"/>
      <c r="E21" s="60"/>
      <c r="F21" s="60" t="str">
        <f aca="false">IF(20計画!F21="","",20計画!F21)</f>
        <v/>
      </c>
      <c r="G21" s="60"/>
      <c r="H21" s="60"/>
      <c r="I21" s="59"/>
      <c r="J21" s="59"/>
      <c r="K21" s="59"/>
      <c r="L21" s="61" t="str">
        <f aca="false">IF(20計画!L21="","",20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6025</v>
      </c>
      <c r="B22" s="58" t="n">
        <f aca="false">B21+1</f>
        <v>46025</v>
      </c>
      <c r="C22" s="60" t="str">
        <f aca="false">IF(20計画!C22="","",20計画!C22)</f>
        <v/>
      </c>
      <c r="D22" s="60"/>
      <c r="E22" s="60"/>
      <c r="F22" s="60" t="str">
        <f aca="false">IF(20計画!F22="","",20計画!F22)</f>
        <v/>
      </c>
      <c r="G22" s="60"/>
      <c r="H22" s="60"/>
      <c r="I22" s="59"/>
      <c r="J22" s="59"/>
      <c r="K22" s="59"/>
      <c r="L22" s="61" t="str">
        <f aca="false">IF(20計画!L22="","",20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6026</v>
      </c>
      <c r="B23" s="58" t="n">
        <f aca="false">B22+1</f>
        <v>46026</v>
      </c>
      <c r="C23" s="60" t="str">
        <f aca="false">IF(20計画!C23="","",20計画!C23)</f>
        <v/>
      </c>
      <c r="D23" s="60"/>
      <c r="E23" s="60"/>
      <c r="F23" s="60" t="str">
        <f aca="false">IF(20計画!F23="","",20計画!F23)</f>
        <v/>
      </c>
      <c r="G23" s="60"/>
      <c r="H23" s="60"/>
      <c r="I23" s="59"/>
      <c r="J23" s="59"/>
      <c r="K23" s="59"/>
      <c r="L23" s="61" t="str">
        <f aca="false">IF(20計画!L23="","",20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6027</v>
      </c>
      <c r="B24" s="58" t="n">
        <f aca="false">B23+1</f>
        <v>46027</v>
      </c>
      <c r="C24" s="60" t="str">
        <f aca="false">IF(20計画!C24="","",20計画!C24)</f>
        <v/>
      </c>
      <c r="D24" s="60"/>
      <c r="E24" s="60"/>
      <c r="F24" s="60" t="str">
        <f aca="false">IF(20計画!F24="","",20計画!F24)</f>
        <v/>
      </c>
      <c r="G24" s="60"/>
      <c r="H24" s="60"/>
      <c r="I24" s="59"/>
      <c r="J24" s="59"/>
      <c r="K24" s="59"/>
      <c r="L24" s="61" t="str">
        <f aca="false">IF(20計画!L24="","",20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6028</v>
      </c>
      <c r="B25" s="58" t="n">
        <f aca="false">B24+1</f>
        <v>46028</v>
      </c>
      <c r="C25" s="60" t="str">
        <f aca="false">IF(20計画!C25="","",20計画!C25)</f>
        <v/>
      </c>
      <c r="D25" s="60"/>
      <c r="E25" s="60"/>
      <c r="F25" s="60" t="str">
        <f aca="false">IF(20計画!F25="","",20計画!F25)</f>
        <v/>
      </c>
      <c r="G25" s="60"/>
      <c r="H25" s="60"/>
      <c r="I25" s="59"/>
      <c r="J25" s="59"/>
      <c r="K25" s="59"/>
      <c r="L25" s="61" t="str">
        <f aca="false">IF(20計画!L25="","",20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6029</v>
      </c>
      <c r="B26" s="58" t="n">
        <f aca="false">B25+1</f>
        <v>46029</v>
      </c>
      <c r="C26" s="60" t="str">
        <f aca="false">IF(20計画!C26="","",20計画!C26)</f>
        <v/>
      </c>
      <c r="D26" s="60"/>
      <c r="E26" s="60"/>
      <c r="F26" s="60" t="str">
        <f aca="false">IF(20計画!F26="","",20計画!F26)</f>
        <v/>
      </c>
      <c r="G26" s="60"/>
      <c r="H26" s="60"/>
      <c r="I26" s="59"/>
      <c r="J26" s="59"/>
      <c r="K26" s="59"/>
      <c r="L26" s="61" t="str">
        <f aca="false">IF(20計画!L26="","",20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6030</v>
      </c>
      <c r="B27" s="58" t="n">
        <f aca="false">B26+1</f>
        <v>46030</v>
      </c>
      <c r="C27" s="60" t="str">
        <f aca="false">IF(20計画!C27="","",20計画!C27)</f>
        <v/>
      </c>
      <c r="D27" s="60"/>
      <c r="E27" s="60"/>
      <c r="F27" s="60" t="str">
        <f aca="false">IF(20計画!F27="","",20計画!F27)</f>
        <v/>
      </c>
      <c r="G27" s="60"/>
      <c r="H27" s="60"/>
      <c r="I27" s="59"/>
      <c r="J27" s="59"/>
      <c r="K27" s="59"/>
      <c r="L27" s="61" t="str">
        <f aca="false">IF(20計画!L27="","",20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6031</v>
      </c>
      <c r="B28" s="58" t="n">
        <f aca="false">B27+1</f>
        <v>46031</v>
      </c>
      <c r="C28" s="60" t="str">
        <f aca="false">IF(20計画!C28="","",20計画!C28)</f>
        <v/>
      </c>
      <c r="D28" s="60"/>
      <c r="E28" s="60"/>
      <c r="F28" s="60" t="str">
        <f aca="false">IF(20計画!F28="","",20計画!F28)</f>
        <v/>
      </c>
      <c r="G28" s="60"/>
      <c r="H28" s="60"/>
      <c r="I28" s="59"/>
      <c r="J28" s="59"/>
      <c r="K28" s="59"/>
      <c r="L28" s="61" t="str">
        <f aca="false">IF(20計画!L28="","",20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6032</v>
      </c>
      <c r="B29" s="58" t="n">
        <f aca="false">B28+1</f>
        <v>46032</v>
      </c>
      <c r="C29" s="60" t="str">
        <f aca="false">IF(20計画!C29="","",20計画!C29)</f>
        <v/>
      </c>
      <c r="D29" s="60"/>
      <c r="E29" s="60"/>
      <c r="F29" s="60" t="str">
        <f aca="false">IF(20計画!F29="","",20計画!F29)</f>
        <v/>
      </c>
      <c r="G29" s="60"/>
      <c r="H29" s="60"/>
      <c r="I29" s="59"/>
      <c r="J29" s="59"/>
      <c r="K29" s="59"/>
      <c r="L29" s="61" t="str">
        <f aca="false">IF(20計画!L29="","",20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6033</v>
      </c>
      <c r="B30" s="58" t="n">
        <f aca="false">B29+1</f>
        <v>46033</v>
      </c>
      <c r="C30" s="60" t="str">
        <f aca="false">IF(20計画!C30="","",20計画!C30)</f>
        <v/>
      </c>
      <c r="D30" s="60"/>
      <c r="E30" s="60"/>
      <c r="F30" s="60" t="str">
        <f aca="false">IF(20計画!F30="","",20計画!F30)</f>
        <v/>
      </c>
      <c r="G30" s="60"/>
      <c r="H30" s="60"/>
      <c r="I30" s="59"/>
      <c r="J30" s="59"/>
      <c r="K30" s="59"/>
      <c r="L30" s="61" t="str">
        <f aca="false">IF(20計画!L30="","",20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6034</v>
      </c>
      <c r="B31" s="58" t="n">
        <f aca="false">B30+1</f>
        <v>46034</v>
      </c>
      <c r="C31" s="60" t="str">
        <f aca="false">IF(20計画!C31="","",20計画!C31)</f>
        <v/>
      </c>
      <c r="D31" s="60"/>
      <c r="E31" s="60"/>
      <c r="F31" s="60" t="str">
        <f aca="false">IF(20計画!F31="","",20計画!F31)</f>
        <v/>
      </c>
      <c r="G31" s="60"/>
      <c r="H31" s="60"/>
      <c r="I31" s="59"/>
      <c r="J31" s="59"/>
      <c r="K31" s="59"/>
      <c r="L31" s="61" t="str">
        <f aca="false">IF(20計画!L31="","",20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6035</v>
      </c>
      <c r="B32" s="58" t="n">
        <f aca="false">B31+1</f>
        <v>46035</v>
      </c>
      <c r="C32" s="60" t="str">
        <f aca="false">IF(20計画!C32="","",20計画!C32)</f>
        <v/>
      </c>
      <c r="D32" s="60"/>
      <c r="E32" s="60"/>
      <c r="F32" s="60" t="str">
        <f aca="false">IF(20計画!F32="","",20計画!F32)</f>
        <v/>
      </c>
      <c r="G32" s="60"/>
      <c r="H32" s="60"/>
      <c r="I32" s="59"/>
      <c r="J32" s="59"/>
      <c r="K32" s="59"/>
      <c r="L32" s="61" t="str">
        <f aca="false">IF(20計画!L32="","",20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6036</v>
      </c>
      <c r="B33" s="58" t="n">
        <f aca="false">B32+1</f>
        <v>46036</v>
      </c>
      <c r="C33" s="60" t="str">
        <f aca="false">IF(20計画!C33="","",20計画!C33)</f>
        <v/>
      </c>
      <c r="D33" s="60"/>
      <c r="E33" s="60"/>
      <c r="F33" s="60" t="str">
        <f aca="false">IF(20計画!F33="","",20計画!F33)</f>
        <v/>
      </c>
      <c r="G33" s="60"/>
      <c r="H33" s="60"/>
      <c r="I33" s="59"/>
      <c r="J33" s="59"/>
      <c r="K33" s="59"/>
      <c r="L33" s="61" t="str">
        <f aca="false">IF(20計画!L33="","",20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6037</v>
      </c>
      <c r="B34" s="58" t="n">
        <f aca="false">B33+1</f>
        <v>46037</v>
      </c>
      <c r="C34" s="60" t="str">
        <f aca="false">IF(20計画!C34="","",20計画!C34)</f>
        <v/>
      </c>
      <c r="D34" s="60"/>
      <c r="E34" s="60"/>
      <c r="F34" s="60" t="str">
        <f aca="false">IF(20計画!F34="","",20計画!F34)</f>
        <v/>
      </c>
      <c r="G34" s="60"/>
      <c r="H34" s="60"/>
      <c r="I34" s="59"/>
      <c r="J34" s="59"/>
      <c r="K34" s="59"/>
      <c r="L34" s="61" t="str">
        <f aca="false">IF(20計画!L34="","",20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6038</v>
      </c>
      <c r="B35" s="58" t="n">
        <f aca="false">B34+1</f>
        <v>46038</v>
      </c>
      <c r="C35" s="60" t="str">
        <f aca="false">IF(20計画!C35="","",20計画!C35)</f>
        <v/>
      </c>
      <c r="D35" s="60"/>
      <c r="E35" s="60"/>
      <c r="F35" s="60" t="str">
        <f aca="false">IF(20計画!F35="","",20計画!F35)</f>
        <v/>
      </c>
      <c r="G35" s="60"/>
      <c r="H35" s="60"/>
      <c r="I35" s="59"/>
      <c r="J35" s="59"/>
      <c r="K35" s="59"/>
      <c r="L35" s="61" t="str">
        <f aca="false">IF(20計画!L35="","",20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6039</v>
      </c>
      <c r="B36" s="58" t="n">
        <f aca="false">B35+1</f>
        <v>46039</v>
      </c>
      <c r="C36" s="60" t="str">
        <f aca="false">IF(20計画!C36="","",20計画!C36)</f>
        <v/>
      </c>
      <c r="D36" s="60"/>
      <c r="E36" s="60"/>
      <c r="F36" s="60" t="str">
        <f aca="false">IF(20計画!F36="","",20計画!F36)</f>
        <v/>
      </c>
      <c r="G36" s="60"/>
      <c r="H36" s="60"/>
      <c r="I36" s="59"/>
      <c r="J36" s="59"/>
      <c r="K36" s="59"/>
      <c r="L36" s="61" t="str">
        <f aca="false">IF(20計画!L36="","",20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6040</v>
      </c>
      <c r="B37" s="58" t="n">
        <f aca="false">B36+1</f>
        <v>46040</v>
      </c>
      <c r="C37" s="60" t="str">
        <f aca="false">IF(20計画!C37="","",20計画!C37)</f>
        <v/>
      </c>
      <c r="D37" s="60"/>
      <c r="E37" s="60"/>
      <c r="F37" s="60" t="str">
        <f aca="false">IF(20計画!F37="","",20計画!F37)</f>
        <v/>
      </c>
      <c r="G37" s="60"/>
      <c r="H37" s="60"/>
      <c r="I37" s="59"/>
      <c r="J37" s="59"/>
      <c r="K37" s="59"/>
      <c r="L37" s="61" t="str">
        <f aca="false">IF(20計画!L37="","",20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6041</v>
      </c>
      <c r="B38" s="58" t="n">
        <f aca="false">B37+1</f>
        <v>46041</v>
      </c>
      <c r="C38" s="60" t="str">
        <f aca="false">IF(20計画!C38="","",20計画!C38)</f>
        <v/>
      </c>
      <c r="D38" s="60"/>
      <c r="E38" s="60"/>
      <c r="F38" s="60" t="str">
        <f aca="false">IF(20計画!F38="","",20計画!F38)</f>
        <v/>
      </c>
      <c r="G38" s="60"/>
      <c r="H38" s="60"/>
      <c r="I38" s="90" t="s">
        <v>42</v>
      </c>
      <c r="J38" s="90"/>
      <c r="K38" s="90"/>
      <c r="L38" s="61" t="str">
        <f aca="false">IF(20計画!L38="","",20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6042</v>
      </c>
      <c r="B39" s="58" t="n">
        <f aca="false">B38+1</f>
        <v>46042</v>
      </c>
      <c r="C39" s="60" t="str">
        <f aca="false">IF(20計画!C39="","",20計画!C39)</f>
        <v/>
      </c>
      <c r="D39" s="60"/>
      <c r="E39" s="60"/>
      <c r="F39" s="60" t="str">
        <f aca="false">IF(20計画!F39="","",20計画!F39)</f>
        <v/>
      </c>
      <c r="G39" s="60"/>
      <c r="H39" s="60"/>
      <c r="I39" s="59"/>
      <c r="J39" s="59"/>
      <c r="K39" s="59"/>
      <c r="L39" s="61" t="str">
        <f aca="false">IF(20計画!L39="","",20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6043</v>
      </c>
      <c r="B40" s="58" t="n">
        <f aca="false">B39+1</f>
        <v>46043</v>
      </c>
      <c r="C40" s="60" t="str">
        <f aca="false">IF(20計画!C40="","",20計画!C40)</f>
        <v/>
      </c>
      <c r="D40" s="60"/>
      <c r="E40" s="60"/>
      <c r="F40" s="60" t="str">
        <f aca="false">IF(20計画!F40="","",20計画!F40)</f>
        <v/>
      </c>
      <c r="G40" s="60"/>
      <c r="H40" s="60"/>
      <c r="I40" s="59"/>
      <c r="J40" s="59"/>
      <c r="K40" s="59"/>
      <c r="L40" s="61" t="str">
        <f aca="false">IF(20計画!L40="","",20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6044</v>
      </c>
      <c r="B41" s="58" t="n">
        <f aca="false">B40+1</f>
        <v>46044</v>
      </c>
      <c r="C41" s="60" t="str">
        <f aca="false">IF(20計画!C41="","",20計画!C41)</f>
        <v/>
      </c>
      <c r="D41" s="60"/>
      <c r="E41" s="60"/>
      <c r="F41" s="60" t="str">
        <f aca="false">IF(20計画!F41="","",20計画!F41)</f>
        <v/>
      </c>
      <c r="G41" s="60"/>
      <c r="H41" s="60"/>
      <c r="I41" s="59"/>
      <c r="J41" s="59"/>
      <c r="K41" s="59"/>
      <c r="L41" s="61" t="str">
        <f aca="false">IF(20計画!L41="","",20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6045</v>
      </c>
      <c r="B42" s="58" t="n">
        <f aca="false">B41+1</f>
        <v>46045</v>
      </c>
      <c r="C42" s="60" t="str">
        <f aca="false">IF(20計画!C42="","",20計画!C42)</f>
        <v/>
      </c>
      <c r="D42" s="60"/>
      <c r="E42" s="60"/>
      <c r="F42" s="60" t="str">
        <f aca="false">IF(20計画!F42="","",20計画!F42)</f>
        <v/>
      </c>
      <c r="G42" s="60"/>
      <c r="H42" s="60"/>
      <c r="I42" s="59"/>
      <c r="J42" s="59"/>
      <c r="K42" s="59"/>
      <c r="L42" s="61" t="str">
        <f aca="false">IF(20計画!L42="","",20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6046</v>
      </c>
      <c r="B43" s="58" t="n">
        <f aca="false">B42+1</f>
        <v>46046</v>
      </c>
      <c r="C43" s="60" t="str">
        <f aca="false">IF(20計画!C43="","",20計画!C43)</f>
        <v/>
      </c>
      <c r="D43" s="60"/>
      <c r="E43" s="60"/>
      <c r="F43" s="60" t="str">
        <f aca="false">IF(20計画!F43="","",20計画!F43)</f>
        <v/>
      </c>
      <c r="G43" s="60"/>
      <c r="H43" s="60"/>
      <c r="I43" s="59"/>
      <c r="J43" s="59"/>
      <c r="K43" s="59"/>
      <c r="L43" s="61" t="str">
        <f aca="false">IF(20計画!L43="","",20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6047</v>
      </c>
      <c r="B44" s="58" t="n">
        <f aca="false">B43+1</f>
        <v>46047</v>
      </c>
      <c r="C44" s="60" t="str">
        <f aca="false">IF(20計画!C44="","",20計画!C44)</f>
        <v/>
      </c>
      <c r="D44" s="60"/>
      <c r="E44" s="60"/>
      <c r="F44" s="60" t="str">
        <f aca="false">IF(20計画!F44="","",20計画!F44)</f>
        <v/>
      </c>
      <c r="G44" s="60"/>
      <c r="H44" s="60"/>
      <c r="I44" s="59"/>
      <c r="J44" s="59"/>
      <c r="K44" s="59"/>
      <c r="L44" s="61" t="str">
        <f aca="false">IF(20計画!L44="","",20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6048</v>
      </c>
      <c r="B45" s="58" t="n">
        <f aca="false">B44+1</f>
        <v>46048</v>
      </c>
      <c r="C45" s="60" t="str">
        <f aca="false">IF(20計画!C45="","",20計画!C45)</f>
        <v/>
      </c>
      <c r="D45" s="60"/>
      <c r="E45" s="60"/>
      <c r="F45" s="60" t="str">
        <f aca="false">IF(20計画!F45="","",20計画!F45)</f>
        <v/>
      </c>
      <c r="G45" s="60"/>
      <c r="H45" s="60"/>
      <c r="I45" s="59"/>
      <c r="J45" s="59"/>
      <c r="K45" s="59"/>
      <c r="L45" s="61" t="str">
        <f aca="false">IF(20計画!L45="","",20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6049</v>
      </c>
      <c r="B46" s="58" t="n">
        <f aca="false">B45+1</f>
        <v>46049</v>
      </c>
      <c r="C46" s="60" t="str">
        <f aca="false">IF(20計画!C46="","",20計画!C46)</f>
        <v/>
      </c>
      <c r="D46" s="60"/>
      <c r="E46" s="60"/>
      <c r="F46" s="60" t="str">
        <f aca="false">IF(20計画!F46="","",20計画!F46)</f>
        <v/>
      </c>
      <c r="G46" s="60"/>
      <c r="H46" s="60"/>
      <c r="I46" s="59"/>
      <c r="J46" s="59"/>
      <c r="K46" s="59"/>
      <c r="L46" s="61" t="str">
        <f aca="false">IF(20計画!L46="","",20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6050</v>
      </c>
      <c r="B47" s="58" t="n">
        <f aca="false">B46+1</f>
        <v>46050</v>
      </c>
      <c r="C47" s="60" t="str">
        <f aca="false">IF(20計画!C47="","",20計画!C47)</f>
        <v/>
      </c>
      <c r="D47" s="60"/>
      <c r="E47" s="60"/>
      <c r="F47" s="60" t="str">
        <f aca="false">IF(20計画!F47="","",20計画!F47)</f>
        <v/>
      </c>
      <c r="G47" s="60"/>
      <c r="H47" s="60"/>
      <c r="I47" s="59"/>
      <c r="J47" s="59"/>
      <c r="K47" s="59"/>
      <c r="L47" s="61" t="str">
        <f aca="false">IF(20計画!L47="","",20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6051</v>
      </c>
      <c r="B48" s="58" t="n">
        <f aca="false">IF(B47="","",IF(DAY(B47+1)=1,"",B47+1))</f>
        <v>46051</v>
      </c>
      <c r="C48" s="60" t="str">
        <f aca="false">IF(20計画!C48="","",20計画!C48)</f>
        <v/>
      </c>
      <c r="D48" s="60"/>
      <c r="E48" s="60"/>
      <c r="F48" s="60" t="str">
        <f aca="false">IF(20計画!F48="","",20計画!F48)</f>
        <v/>
      </c>
      <c r="G48" s="60"/>
      <c r="H48" s="60"/>
      <c r="I48" s="59"/>
      <c r="J48" s="59"/>
      <c r="K48" s="59"/>
      <c r="L48" s="61" t="str">
        <f aca="false">IF(20計画!L48="","",20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6052</v>
      </c>
      <c r="B49" s="58" t="n">
        <f aca="false">IF(B48="","",IF(DAY(B48+1)=1,"",B48+1))</f>
        <v>46052</v>
      </c>
      <c r="C49" s="60" t="str">
        <f aca="false">IF(20計画!C49="","",20計画!C49)</f>
        <v/>
      </c>
      <c r="D49" s="60"/>
      <c r="E49" s="60"/>
      <c r="F49" s="60" t="str">
        <f aca="false">IF(20計画!F49="","",20計画!F49)</f>
        <v/>
      </c>
      <c r="G49" s="60"/>
      <c r="H49" s="60"/>
      <c r="I49" s="59"/>
      <c r="J49" s="59"/>
      <c r="K49" s="59"/>
      <c r="L49" s="61" t="str">
        <f aca="false">IF(20計画!L49="","",20計画!L49)</f>
        <v/>
      </c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6053</v>
      </c>
      <c r="B50" s="65" t="n">
        <f aca="false">IF(B49="","",IF(DAY(B49+1)=1,"",B49+1))</f>
        <v>46053</v>
      </c>
      <c r="C50" s="86" t="str">
        <f aca="false">IF(20計画!C50="","",20計画!C50)</f>
        <v/>
      </c>
      <c r="D50" s="86"/>
      <c r="E50" s="86"/>
      <c r="F50" s="60" t="str">
        <f aca="false">IF(20計画!F50="","",20計画!F50)</f>
        <v/>
      </c>
      <c r="G50" s="60"/>
      <c r="H50" s="60"/>
      <c r="I50" s="59"/>
      <c r="J50" s="59"/>
      <c r="K50" s="59"/>
      <c r="L50" s="67" t="str">
        <f aca="false">IF(20計画!L50="","",20計画!L50)</f>
        <v/>
      </c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9計画!B52+20実績!B51</f>
        <v>610</v>
      </c>
      <c r="C52" s="76" t="n">
        <f aca="false">19計画!C52+20実績!C51</f>
        <v>0</v>
      </c>
      <c r="D52" s="76"/>
      <c r="E52" s="76"/>
      <c r="F52" s="76" t="n">
        <f aca="false">19計画!F52+20実績!F51</f>
        <v>0</v>
      </c>
      <c r="G52" s="76"/>
      <c r="H52" s="76"/>
      <c r="I52" s="76" t="n">
        <f aca="false">19実績!I52+20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17">
      <formula>LEN(TRIM(F15))=0</formula>
    </cfRule>
  </conditionalFormatting>
  <conditionalFormatting sqref="G16 I16 K16 O16 Q16 S16">
    <cfRule type="expression" priority="3" aboveAverage="0" equalAverage="0" bottom="0" percent="0" rank="0" text="" dxfId="118">
      <formula>LEN(TRIM(G16))=0</formula>
    </cfRule>
  </conditionalFormatting>
  <conditionalFormatting sqref="N10:T10 N11:S11 O7 Q7 S7">
    <cfRule type="expression" priority="4" aboveAverage="0" equalAverage="0" bottom="0" percent="0" rank="0" text="" dxfId="119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21" min="1" style="16" width="4.62"/>
    <col collapsed="false" customWidth="true" hidden="false" outlineLevel="0" max="22" min="22" style="16" width="10.62"/>
    <col collapsed="false" customWidth="true" hidden="false" outlineLevel="0" max="25" min="23" style="16" width="2.62"/>
    <col collapsed="false" customWidth="true" hidden="true" outlineLevel="0" max="26" min="26" style="16" width="9.99"/>
    <col collapsed="false" customWidth="false" hidden="false" outlineLevel="0" max="257" min="27" style="16" width="8.99"/>
  </cols>
  <sheetData>
    <row r="1" customFormat="false" ht="18" hidden="false" customHeight="true" outlineLevel="0" collapsed="false">
      <c r="T1" s="93" t="s">
        <v>44</v>
      </c>
    </row>
    <row r="2" customFormat="false" ht="18" hidden="false" customHeight="true" outlineLevel="0" collapsed="false">
      <c r="P2" s="17" t="s">
        <v>19</v>
      </c>
      <c r="Q2" s="17"/>
      <c r="R2" s="17" t="s">
        <v>20</v>
      </c>
      <c r="S2" s="17"/>
      <c r="T2" s="93"/>
    </row>
    <row r="3" customFormat="false" ht="18" hidden="false" customHeight="true" outlineLevel="0" collapsed="false">
      <c r="P3" s="18"/>
      <c r="Q3" s="19"/>
      <c r="R3" s="18"/>
      <c r="S3" s="20"/>
      <c r="T3" s="93"/>
    </row>
    <row r="4" customFormat="false" ht="18" hidden="false" customHeight="true" outlineLevel="0" collapsed="false">
      <c r="P4" s="18"/>
      <c r="Q4" s="19"/>
      <c r="R4" s="18"/>
      <c r="S4" s="20"/>
      <c r="T4" s="93"/>
    </row>
    <row r="5" customFormat="false" ht="18" hidden="false" customHeight="true" outlineLevel="0" collapsed="false">
      <c r="P5" s="21"/>
      <c r="Q5" s="22"/>
      <c r="R5" s="21"/>
      <c r="S5" s="23"/>
      <c r="T5" s="93"/>
    </row>
    <row r="6" customFormat="false" ht="18" hidden="false" customHeight="true" outlineLevel="0" collapsed="false"/>
    <row r="7" customFormat="false" ht="18" hidden="false" customHeight="true" outlineLevel="0" collapsed="false">
      <c r="B7" s="24"/>
      <c r="C7" s="32"/>
      <c r="D7" s="32"/>
      <c r="E7" s="32"/>
      <c r="F7" s="32"/>
      <c r="G7" s="32"/>
      <c r="I7" s="94"/>
      <c r="N7" s="34" t="s">
        <v>8</v>
      </c>
      <c r="O7" s="28"/>
      <c r="P7" s="34" t="s">
        <v>10</v>
      </c>
      <c r="Q7" s="29"/>
      <c r="R7" s="34" t="s">
        <v>11</v>
      </c>
      <c r="S7" s="29"/>
      <c r="T7" s="34" t="s">
        <v>12</v>
      </c>
      <c r="V7" s="30" t="s">
        <v>21</v>
      </c>
    </row>
    <row r="8" customFormat="false" ht="18" hidden="false" customHeight="true" outlineLevel="0" collapsed="false">
      <c r="A8" s="35"/>
      <c r="B8" s="24"/>
      <c r="C8" s="32"/>
      <c r="D8" s="32"/>
      <c r="E8" s="32"/>
      <c r="F8" s="32"/>
      <c r="G8" s="32"/>
      <c r="I8" s="94"/>
      <c r="N8" s="34"/>
      <c r="O8" s="34"/>
      <c r="P8" s="34"/>
      <c r="Q8" s="27"/>
      <c r="R8" s="34"/>
      <c r="S8" s="27"/>
      <c r="T8" s="34"/>
    </row>
    <row r="9" customFormat="fals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</row>
    <row r="10" customFormat="false" ht="18" hidden="false" customHeight="true" outlineLevel="0" collapsed="false">
      <c r="C10" s="32"/>
      <c r="D10" s="32"/>
      <c r="E10" s="32"/>
      <c r="F10" s="95"/>
      <c r="H10" s="32"/>
      <c r="K10" s="35" t="s">
        <v>1</v>
      </c>
      <c r="L10" s="35"/>
      <c r="N10" s="96" t="str">
        <f aca="false">1計画!N10</f>
        <v>株式会社○○建設</v>
      </c>
      <c r="O10" s="96"/>
      <c r="P10" s="96"/>
      <c r="Q10" s="96"/>
      <c r="R10" s="96"/>
      <c r="S10" s="96"/>
      <c r="T10" s="96"/>
    </row>
    <row r="11" customFormat="false" ht="18" hidden="false" customHeight="true" outlineLevel="0" collapsed="false">
      <c r="C11" s="32"/>
      <c r="D11" s="32"/>
      <c r="E11" s="32"/>
      <c r="F11" s="97"/>
      <c r="G11" s="97"/>
      <c r="H11" s="97"/>
      <c r="I11" s="98"/>
      <c r="K11" s="35" t="s">
        <v>3</v>
      </c>
      <c r="L11" s="35"/>
      <c r="N11" s="96" t="str">
        <f aca="false">1計画!N11</f>
        <v>堺　太郎</v>
      </c>
      <c r="O11" s="96"/>
      <c r="P11" s="96"/>
      <c r="Q11" s="96"/>
      <c r="R11" s="96"/>
      <c r="S11" s="96"/>
      <c r="T11" s="99"/>
    </row>
    <row r="12" customFormat="false" ht="18" hidden="false" customHeight="true" outlineLevel="0" collapsed="false">
      <c r="C12" s="32"/>
      <c r="D12" s="32"/>
      <c r="E12" s="32"/>
      <c r="F12" s="97"/>
      <c r="G12" s="97"/>
      <c r="H12" s="97"/>
      <c r="I12" s="98"/>
      <c r="L12" s="26"/>
      <c r="M12" s="26"/>
      <c r="N12" s="100"/>
      <c r="O12" s="100"/>
      <c r="P12" s="100"/>
      <c r="Q12" s="100"/>
      <c r="R12" s="100"/>
      <c r="S12" s="100"/>
      <c r="T12" s="101"/>
    </row>
    <row r="13" customFormat="false" ht="18" hidden="false" customHeight="true" outlineLevel="0" collapsed="false">
      <c r="D13" s="102"/>
      <c r="E13" s="102"/>
      <c r="F13" s="102"/>
      <c r="G13" s="103" t="s">
        <v>45</v>
      </c>
      <c r="H13" s="103"/>
      <c r="I13" s="103"/>
      <c r="J13" s="103"/>
      <c r="K13" s="103"/>
      <c r="L13" s="103"/>
      <c r="M13" s="103"/>
      <c r="N13" s="103"/>
      <c r="O13" s="103"/>
      <c r="P13" s="102"/>
      <c r="Q13" s="102"/>
      <c r="R13" s="102"/>
      <c r="S13" s="102"/>
    </row>
    <row r="14" customFormat="false" ht="18" hidden="false" customHeight="true" outlineLevel="0" collapsed="false">
      <c r="D14" s="102"/>
      <c r="E14" s="102"/>
      <c r="F14" s="102"/>
      <c r="G14" s="104"/>
      <c r="H14" s="104"/>
      <c r="I14" s="104"/>
      <c r="J14" s="104"/>
      <c r="K14" s="104"/>
      <c r="L14" s="104"/>
      <c r="M14" s="104"/>
      <c r="N14" s="104"/>
      <c r="O14" s="104"/>
      <c r="P14" s="102"/>
      <c r="Q14" s="102"/>
      <c r="R14" s="102"/>
      <c r="S14" s="102"/>
    </row>
    <row r="15" customFormat="fals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105" t="str">
        <f aca="false">1計画!F15</f>
        <v>○○小学校改築工事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34" t="s">
        <v>8</v>
      </c>
      <c r="G16" s="34" t="str">
        <f aca="false">1計画!G16</f>
        <v>○</v>
      </c>
      <c r="H16" s="34" t="s">
        <v>10</v>
      </c>
      <c r="I16" s="34" t="str">
        <f aca="false">1計画!I16</f>
        <v>○</v>
      </c>
      <c r="J16" s="34" t="s">
        <v>11</v>
      </c>
      <c r="K16" s="34" t="str">
        <f aca="false">1計画!K16</f>
        <v>○</v>
      </c>
      <c r="L16" s="34" t="s">
        <v>12</v>
      </c>
      <c r="M16" s="34" t="s">
        <v>13</v>
      </c>
      <c r="N16" s="34" t="s">
        <v>8</v>
      </c>
      <c r="O16" s="34" t="str">
        <f aca="false">1計画!O16</f>
        <v>○</v>
      </c>
      <c r="P16" s="34" t="s">
        <v>10</v>
      </c>
      <c r="Q16" s="34" t="str">
        <f aca="false">1計画!Q16</f>
        <v>○</v>
      </c>
      <c r="R16" s="34" t="s">
        <v>11</v>
      </c>
      <c r="S16" s="34" t="str">
        <f aca="false">1計画!S16</f>
        <v>○</v>
      </c>
      <c r="T16" s="34" t="s">
        <v>12</v>
      </c>
    </row>
    <row r="17" customFormat="false" ht="18" hidden="false" customHeight="true" outlineLevel="0" collapsed="false">
      <c r="A17" s="106" t="s">
        <v>14</v>
      </c>
      <c r="B17" s="106"/>
      <c r="C17" s="106"/>
      <c r="D17" s="106"/>
      <c r="E17" s="42" t="s">
        <v>26</v>
      </c>
      <c r="F17" s="34" t="s">
        <v>8</v>
      </c>
      <c r="G17" s="107" t="n">
        <f aca="false">YEAR(Z22)-2018</f>
        <v>6</v>
      </c>
      <c r="H17" s="34" t="s">
        <v>10</v>
      </c>
      <c r="I17" s="108" t="n">
        <f aca="false">MONTH(Z22)</f>
        <v>6</v>
      </c>
      <c r="J17" s="34" t="s">
        <v>11</v>
      </c>
      <c r="K17" s="108" t="n">
        <f aca="false">DAY(Z22)</f>
        <v>15</v>
      </c>
      <c r="L17" s="34" t="s">
        <v>12</v>
      </c>
      <c r="V17" s="30"/>
    </row>
    <row r="18" customFormat="false" ht="18" hidden="false" customHeight="true" outlineLevel="0" collapsed="false">
      <c r="A18" s="109" t="s">
        <v>16</v>
      </c>
      <c r="B18" s="109"/>
      <c r="C18" s="109"/>
      <c r="D18" s="109"/>
      <c r="E18" s="42" t="s">
        <v>26</v>
      </c>
      <c r="F18" s="34" t="s">
        <v>8</v>
      </c>
      <c r="G18" s="107" t="n">
        <f aca="false">YEAR(Z23)-2018</f>
        <v>7</v>
      </c>
      <c r="H18" s="34" t="s">
        <v>10</v>
      </c>
      <c r="I18" s="108" t="n">
        <f aca="false">MONTH(Z23)</f>
        <v>3</v>
      </c>
      <c r="J18" s="34" t="s">
        <v>11</v>
      </c>
      <c r="K18" s="108" t="n">
        <f aca="false">DAY(Z23)</f>
        <v>15</v>
      </c>
      <c r="L18" s="34" t="s">
        <v>12</v>
      </c>
      <c r="V18" s="30"/>
    </row>
    <row r="19" customFormat="false" ht="18" hidden="false" customHeight="true" outlineLevel="0" collapsed="false"/>
    <row r="20" customFormat="false" ht="18" hidden="false" customHeight="true" outlineLevel="0" collapsed="false">
      <c r="A20" s="110" t="s">
        <v>46</v>
      </c>
      <c r="B20" s="110"/>
      <c r="C20" s="110"/>
      <c r="D20" s="110"/>
      <c r="E20" s="111" t="s">
        <v>47</v>
      </c>
      <c r="F20" s="111"/>
      <c r="G20" s="111"/>
      <c r="H20" s="111"/>
      <c r="I20" s="112" t="s">
        <v>48</v>
      </c>
      <c r="J20" s="112"/>
      <c r="K20" s="112"/>
      <c r="L20" s="112"/>
      <c r="M20" s="112" t="s">
        <v>49</v>
      </c>
      <c r="N20" s="112"/>
      <c r="O20" s="112"/>
      <c r="P20" s="112"/>
      <c r="Q20" s="111" t="s">
        <v>50</v>
      </c>
      <c r="R20" s="111"/>
      <c r="S20" s="111"/>
      <c r="T20" s="111"/>
    </row>
    <row r="21" customFormat="false" ht="18" hidden="false" customHeight="true" outlineLevel="0" collapsed="false">
      <c r="A21" s="110"/>
      <c r="B21" s="110"/>
      <c r="C21" s="110"/>
      <c r="D21" s="110"/>
      <c r="E21" s="111"/>
      <c r="F21" s="111"/>
      <c r="G21" s="111"/>
      <c r="H21" s="111"/>
      <c r="I21" s="112"/>
      <c r="J21" s="112"/>
      <c r="K21" s="112"/>
      <c r="L21" s="112"/>
      <c r="M21" s="112"/>
      <c r="N21" s="112"/>
      <c r="O21" s="112"/>
      <c r="P21" s="112"/>
      <c r="Q21" s="111"/>
      <c r="R21" s="111"/>
      <c r="S21" s="111"/>
      <c r="T21" s="111"/>
      <c r="V21" s="14"/>
    </row>
    <row r="22" customFormat="false" ht="30" hidden="false" customHeight="true" outlineLevel="0" collapsed="false">
      <c r="A22" s="113" t="n">
        <f aca="false">Z22</f>
        <v>45458</v>
      </c>
      <c r="B22" s="113"/>
      <c r="C22" s="113"/>
      <c r="D22" s="113"/>
      <c r="E22" s="114" t="n">
        <f aca="false">1実績!$B$51</f>
        <v>30</v>
      </c>
      <c r="F22" s="114"/>
      <c r="G22" s="114"/>
      <c r="H22" s="114"/>
      <c r="I22" s="114" t="n">
        <f aca="false">1実績!$C$51</f>
        <v>0</v>
      </c>
      <c r="J22" s="114"/>
      <c r="K22" s="114"/>
      <c r="L22" s="114"/>
      <c r="M22" s="114" t="n">
        <f aca="false">E22-I22</f>
        <v>30</v>
      </c>
      <c r="N22" s="114"/>
      <c r="O22" s="114"/>
      <c r="P22" s="114"/>
      <c r="Q22" s="114" t="n">
        <f aca="false">1実績!$I$51</f>
        <v>0</v>
      </c>
      <c r="R22" s="114"/>
      <c r="S22" s="114"/>
      <c r="T22" s="114"/>
      <c r="Z22" s="62" t="n">
        <f aca="false">共通事項入力シート!C9</f>
        <v>45458</v>
      </c>
    </row>
    <row r="23" customFormat="false" ht="30" hidden="false" customHeight="true" outlineLevel="0" collapsed="false">
      <c r="A23" s="113" t="n">
        <f aca="false">IF(A22="","",IF(EXACT($Z$23-DAY($Z$23)+1,A22-DAY(A22)+1),"",EOMONTH(A22,1)))</f>
        <v>45504</v>
      </c>
      <c r="B23" s="113"/>
      <c r="C23" s="113"/>
      <c r="D23" s="113"/>
      <c r="E23" s="114" t="n">
        <f aca="false">IF(A22="","",IF(EXACT($Z$23-DAY($Z$23)+1,A22-DAY(A22)+1),"",2実績!$B$51))</f>
        <v>31</v>
      </c>
      <c r="F23" s="114"/>
      <c r="G23" s="114"/>
      <c r="H23" s="114"/>
      <c r="I23" s="115" t="n">
        <f aca="false">IF(A22="","",IF(EXACT($Z$23-DAY($Z$23)+1,A22-DAY(A22)+1),"",2実績!$C$51))</f>
        <v>0</v>
      </c>
      <c r="J23" s="115"/>
      <c r="K23" s="115"/>
      <c r="L23" s="115"/>
      <c r="M23" s="115" t="n">
        <f aca="false">IF(A22="","",IF(EXACT($Z$23-DAY($Z$23)+1,A22-DAY(A22)+1),"",E23-I23))</f>
        <v>31</v>
      </c>
      <c r="N23" s="115"/>
      <c r="O23" s="115"/>
      <c r="P23" s="115"/>
      <c r="Q23" s="114" t="n">
        <f aca="false">IF(A22="","",IF(EXACT($Z$23-DAY($Z$23)+1,A22-DAY(A22)+1),"",2実績!$I$51))</f>
        <v>0</v>
      </c>
      <c r="R23" s="114"/>
      <c r="S23" s="114"/>
      <c r="T23" s="114"/>
      <c r="Z23" s="62" t="n">
        <f aca="false">共通事項入力シート!C10</f>
        <v>45731</v>
      </c>
    </row>
    <row r="24" customFormat="false" ht="30" hidden="false" customHeight="true" outlineLevel="0" collapsed="false">
      <c r="A24" s="113" t="n">
        <f aca="false">IF(A23="","",IF(EXACT($Z$23-DAY($Z$23)+1,A23-DAY(A23)+1),"",EOMONTH(A23,1)))</f>
        <v>45535</v>
      </c>
      <c r="B24" s="113"/>
      <c r="C24" s="113"/>
      <c r="D24" s="113"/>
      <c r="E24" s="114" t="n">
        <f aca="false">IF(A23="","",IF(EXACT($Z$23-DAY($Z$23)+1,A23-DAY(A23)+1),"",3実績!$B$51))</f>
        <v>31</v>
      </c>
      <c r="F24" s="114"/>
      <c r="G24" s="114"/>
      <c r="H24" s="114"/>
      <c r="I24" s="115" t="n">
        <f aca="false">IF(A23="","",IF(EXACT($Z$23-DAY($Z$23)+1,A23-DAY(A23)+1),"",3実績!$C$51))</f>
        <v>0</v>
      </c>
      <c r="J24" s="115"/>
      <c r="K24" s="115"/>
      <c r="L24" s="115"/>
      <c r="M24" s="115" t="n">
        <f aca="false">IF(A23="","",IF(EXACT($Z$23-DAY($Z$23)+1,A23-DAY(A23)+1),"",E24-I24))</f>
        <v>31</v>
      </c>
      <c r="N24" s="115"/>
      <c r="O24" s="115"/>
      <c r="P24" s="115"/>
      <c r="Q24" s="114" t="n">
        <f aca="false">IF(A23="","",IF(EXACT($Z$23-DAY($Z$23)+1,A23-DAY(A23)+1),"",3実績!$I$51))</f>
        <v>0</v>
      </c>
      <c r="R24" s="114"/>
      <c r="S24" s="114"/>
      <c r="T24" s="114"/>
    </row>
    <row r="25" customFormat="false" ht="30" hidden="false" customHeight="true" outlineLevel="0" collapsed="false">
      <c r="A25" s="113" t="n">
        <f aca="false">IF(A24="","",IF(EXACT($Z$23-DAY($Z$23)+1,A24-DAY(A24)+1),"",EOMONTH(A24,1)))</f>
        <v>45565</v>
      </c>
      <c r="B25" s="113"/>
      <c r="C25" s="113"/>
      <c r="D25" s="113"/>
      <c r="E25" s="114" t="n">
        <f aca="false">IF(A24="","",IF(EXACT($Z$23-DAY($Z$23)+1,A24-DAY(A24)+1),"",4実績!$B$51))</f>
        <v>30</v>
      </c>
      <c r="F25" s="114"/>
      <c r="G25" s="114"/>
      <c r="H25" s="114"/>
      <c r="I25" s="115" t="n">
        <f aca="false">IF(A24="","",IF(EXACT($Z$23-DAY($Z$23)+1,A24-DAY(A24)+1),"",4実績!$C$51))</f>
        <v>0</v>
      </c>
      <c r="J25" s="115"/>
      <c r="K25" s="115"/>
      <c r="L25" s="115"/>
      <c r="M25" s="115" t="n">
        <f aca="false">IF(A24="","",IF(EXACT($Z$23-DAY($Z$23)+1,A24-DAY(A24)+1),"",E25-I25))</f>
        <v>30</v>
      </c>
      <c r="N25" s="115"/>
      <c r="O25" s="115"/>
      <c r="P25" s="115"/>
      <c r="Q25" s="114" t="n">
        <f aca="false">IF(A24="","",IF(EXACT($Z$23-DAY($Z$23)+1,A24-DAY(A24)+1),"",4実績!$I$51))</f>
        <v>0</v>
      </c>
      <c r="R25" s="114"/>
      <c r="S25" s="114"/>
      <c r="T25" s="114"/>
    </row>
    <row r="26" customFormat="false" ht="30" hidden="false" customHeight="true" outlineLevel="0" collapsed="false">
      <c r="A26" s="113" t="n">
        <f aca="false">IF(A25="","",IF(EXACT($Z$23-DAY($Z$23)+1,A25-DAY(A25)+1),"",EOMONTH(A25,1)))</f>
        <v>45596</v>
      </c>
      <c r="B26" s="113"/>
      <c r="C26" s="113"/>
      <c r="D26" s="113"/>
      <c r="E26" s="114" t="n">
        <f aca="false">IF(A25="","",IF(EXACT($Z$23-DAY($Z$23)+1,A25-DAY(A25)+1),"",5実績!$B$51))</f>
        <v>31</v>
      </c>
      <c r="F26" s="114"/>
      <c r="G26" s="114"/>
      <c r="H26" s="114"/>
      <c r="I26" s="115" t="n">
        <f aca="false">IF(A25="","",IF(EXACT($Z$23-DAY($Z$23)+1,A25-DAY(A25)+1),"",5実績!$C$51))</f>
        <v>0</v>
      </c>
      <c r="J26" s="115"/>
      <c r="K26" s="115"/>
      <c r="L26" s="115"/>
      <c r="M26" s="115" t="n">
        <f aca="false">IF(A25="","",IF(EXACT($Z$23-DAY($Z$23)+1,A25-DAY(A25)+1),"",E26-I26))</f>
        <v>31</v>
      </c>
      <c r="N26" s="115"/>
      <c r="O26" s="115"/>
      <c r="P26" s="115"/>
      <c r="Q26" s="114" t="n">
        <f aca="false">IF(A25="","",IF(EXACT($Z$23-DAY($Z$23)+1,A25-DAY(A25)+1),"",5実績!$I$51))</f>
        <v>0</v>
      </c>
      <c r="R26" s="114"/>
      <c r="S26" s="114"/>
      <c r="T26" s="114"/>
    </row>
    <row r="27" customFormat="false" ht="30" hidden="false" customHeight="true" outlineLevel="0" collapsed="false">
      <c r="A27" s="113" t="n">
        <f aca="false">IF(A26="","",IF(EXACT($Z$23-DAY($Z$23)+1,A26-DAY(A26)+1),"",EOMONTH(A26,1)))</f>
        <v>45626</v>
      </c>
      <c r="B27" s="113"/>
      <c r="C27" s="113"/>
      <c r="D27" s="113"/>
      <c r="E27" s="114" t="n">
        <f aca="false">IF(A26="","",IF(EXACT($Z$23-DAY($Z$23)+1,A26-DAY(A26)+1),"",6実績!$B$51))</f>
        <v>30</v>
      </c>
      <c r="F27" s="114"/>
      <c r="G27" s="114"/>
      <c r="H27" s="114"/>
      <c r="I27" s="115" t="n">
        <f aca="false">IF(A26="","",IF(EXACT($Z$23-DAY($Z$23)+1,A26-DAY(A26)+1),"",6実績!$C$51))</f>
        <v>0</v>
      </c>
      <c r="J27" s="115"/>
      <c r="K27" s="115"/>
      <c r="L27" s="115"/>
      <c r="M27" s="115" t="n">
        <f aca="false">IF(A26="","",IF(EXACT($Z$23-DAY($Z$23)+1,A26-DAY(A26)+1),"",E27-I27))</f>
        <v>30</v>
      </c>
      <c r="N27" s="115"/>
      <c r="O27" s="115"/>
      <c r="P27" s="115"/>
      <c r="Q27" s="114" t="n">
        <f aca="false">IF(A26="","",IF(EXACT($Z$23-DAY($Z$23)+1,A26-DAY(A26)+1),"",6実績!$I$51))</f>
        <v>0</v>
      </c>
      <c r="R27" s="114"/>
      <c r="S27" s="114"/>
      <c r="T27" s="114"/>
    </row>
    <row r="28" customFormat="false" ht="30" hidden="false" customHeight="true" outlineLevel="0" collapsed="false">
      <c r="A28" s="113" t="n">
        <f aca="false">IF(A27="","",IF(EXACT($Z$23-DAY($Z$23)+1,A27-DAY(A27)+1),"",EOMONTH(A27,1)))</f>
        <v>45657</v>
      </c>
      <c r="B28" s="113"/>
      <c r="C28" s="113"/>
      <c r="D28" s="113"/>
      <c r="E28" s="114" t="n">
        <f aca="false">IF(A27="","",IF(EXACT($Z$23-DAY($Z$23)+1,A27-DAY(A27)+1),"",7実績!$B$51))</f>
        <v>31</v>
      </c>
      <c r="F28" s="114"/>
      <c r="G28" s="114"/>
      <c r="H28" s="114"/>
      <c r="I28" s="115" t="n">
        <f aca="false">IF(A27="","",IF(EXACT($Z$23-DAY($Z$23)+1,A27-DAY(A27)+1),"",7実績!$C$51))</f>
        <v>0</v>
      </c>
      <c r="J28" s="115"/>
      <c r="K28" s="115"/>
      <c r="L28" s="115"/>
      <c r="M28" s="115" t="n">
        <f aca="false">IF(A27="","",IF(EXACT($Z$23-DAY($Z$23)+1,A27-DAY(A27)+1),"",E28-I28))</f>
        <v>31</v>
      </c>
      <c r="N28" s="115"/>
      <c r="O28" s="115"/>
      <c r="P28" s="115"/>
      <c r="Q28" s="114" t="n">
        <f aca="false">IF(A27="","",IF(EXACT($Z$23-DAY($Z$23)+1,A27-DAY(A27)+1),"",7実績!$I$51))</f>
        <v>0</v>
      </c>
      <c r="R28" s="114"/>
      <c r="S28" s="114"/>
      <c r="T28" s="114"/>
    </row>
    <row r="29" customFormat="false" ht="30" hidden="false" customHeight="true" outlineLevel="0" collapsed="false">
      <c r="A29" s="113" t="n">
        <f aca="false">IF(A28="","",IF(EXACT($Z$23-DAY($Z$23)+1,A28-DAY(A28)+1),"",EOMONTH(A28,1)))</f>
        <v>45688</v>
      </c>
      <c r="B29" s="113"/>
      <c r="C29" s="113"/>
      <c r="D29" s="113"/>
      <c r="E29" s="114" t="n">
        <f aca="false">IF(A28="","",IF(EXACT($Z$23-DAY($Z$23)+1,A28-DAY(A28)+1),"",8実績!$B$51))</f>
        <v>31</v>
      </c>
      <c r="F29" s="114"/>
      <c r="G29" s="114"/>
      <c r="H29" s="114"/>
      <c r="I29" s="115" t="n">
        <f aca="false">IF(A28="","",IF(EXACT($Z$23-DAY($Z$23)+1,A28-DAY(A28)+1),"",8実績!$C$51))</f>
        <v>0</v>
      </c>
      <c r="J29" s="115"/>
      <c r="K29" s="115"/>
      <c r="L29" s="115"/>
      <c r="M29" s="115" t="n">
        <f aca="false">IF(A28="","",IF(EXACT($Z$23-DAY($Z$23)+1,A28-DAY(A28)+1),"",E29-I29))</f>
        <v>31</v>
      </c>
      <c r="N29" s="115"/>
      <c r="O29" s="115"/>
      <c r="P29" s="115"/>
      <c r="Q29" s="114" t="n">
        <f aca="false">IF(A28="","",IF(EXACT($Z$23-DAY($Z$23)+1,A28-DAY(A28)+1),"",8実績!$I$51))</f>
        <v>0</v>
      </c>
      <c r="R29" s="114"/>
      <c r="S29" s="114"/>
      <c r="T29" s="114"/>
    </row>
    <row r="30" customFormat="false" ht="30" hidden="false" customHeight="true" outlineLevel="0" collapsed="false">
      <c r="A30" s="113" t="n">
        <f aca="false">IF(A29="","",IF(EXACT($Z$23-DAY($Z$23)+1,A29-DAY(A29)+1),"",EOMONTH(A29,1)))</f>
        <v>45716</v>
      </c>
      <c r="B30" s="113"/>
      <c r="C30" s="113"/>
      <c r="D30" s="113"/>
      <c r="E30" s="114" t="n">
        <f aca="false">IF(A29="","",IF(EXACT($Z$23-DAY($Z$23)+1,A29-DAY(A29)+1),"",9実績!$B$51))</f>
        <v>28</v>
      </c>
      <c r="F30" s="114"/>
      <c r="G30" s="114"/>
      <c r="H30" s="114"/>
      <c r="I30" s="115" t="n">
        <f aca="false">IF(A29="","",IF(EXACT($Z$23-DAY($Z$23)+1,A29-DAY(A29)+1),"",9実績!$C$51))</f>
        <v>0</v>
      </c>
      <c r="J30" s="115"/>
      <c r="K30" s="115"/>
      <c r="L30" s="115"/>
      <c r="M30" s="115" t="n">
        <f aca="false">IF(A29="","",IF(EXACT($Z$23-DAY($Z$23)+1,A29-DAY(A29)+1),"",E30-I30))</f>
        <v>28</v>
      </c>
      <c r="N30" s="115"/>
      <c r="O30" s="115"/>
      <c r="P30" s="115"/>
      <c r="Q30" s="114" t="n">
        <f aca="false">IF(A29="","",IF(EXACT($Z$23-DAY($Z$23)+1,A29-DAY(A29)+1),"",9実績!$I$51))</f>
        <v>0</v>
      </c>
      <c r="R30" s="114"/>
      <c r="S30" s="114"/>
      <c r="T30" s="114"/>
    </row>
    <row r="31" customFormat="false" ht="30" hidden="false" customHeight="true" outlineLevel="0" collapsed="false">
      <c r="A31" s="113" t="n">
        <f aca="false">IF(A30="","",IF(EXACT($Z$23-DAY($Z$23)+1,A30-DAY(A30)+1),"",EOMONTH(A30,1)))</f>
        <v>45747</v>
      </c>
      <c r="B31" s="113"/>
      <c r="C31" s="113"/>
      <c r="D31" s="113"/>
      <c r="E31" s="114" t="n">
        <f aca="false">IF(A30="","",IF(EXACT($Z$23-DAY($Z$23)+1,A30-DAY(A30)+1),"",10実績!$B$51))</f>
        <v>31</v>
      </c>
      <c r="F31" s="114"/>
      <c r="G31" s="114"/>
      <c r="H31" s="114"/>
      <c r="I31" s="115" t="n">
        <f aca="false">IF(A30="","",IF(EXACT($Z$23-DAY($Z$23)+1,A30-DAY(A30)+1),"",10実績!$C$51))</f>
        <v>0</v>
      </c>
      <c r="J31" s="115"/>
      <c r="K31" s="115"/>
      <c r="L31" s="115"/>
      <c r="M31" s="115" t="n">
        <f aca="false">IF(A30="","",IF(EXACT($Z$23-DAY($Z$23)+1,A30-DAY(A30)+1),"",E31-I31))</f>
        <v>31</v>
      </c>
      <c r="N31" s="115"/>
      <c r="O31" s="115"/>
      <c r="P31" s="115"/>
      <c r="Q31" s="114" t="n">
        <f aca="false">IF(A30="","",IF(EXACT($Z$23-DAY($Z$23)+1,A30-DAY(A30)+1),"",10実績!$I$51))</f>
        <v>0</v>
      </c>
      <c r="R31" s="114"/>
      <c r="S31" s="114"/>
      <c r="T31" s="114"/>
      <c r="V31" s="116"/>
    </row>
    <row r="32" customFormat="false" ht="30" hidden="false" customHeight="true" outlineLevel="0" collapsed="false">
      <c r="A32" s="113" t="str">
        <f aca="false">IF(A31="","",IF(EXACT($Z$23-DAY($Z$23)+1,A31-DAY(A31)+1),"",EOMONTH(A31,1)))</f>
        <v/>
      </c>
      <c r="B32" s="113"/>
      <c r="C32" s="113"/>
      <c r="D32" s="113"/>
      <c r="E32" s="114" t="str">
        <f aca="false">IF(A31="","",IF(EXACT($Z$23-DAY($Z$23)+1,A31-DAY(A31)+1),"",11実績!$B$51))</f>
        <v/>
      </c>
      <c r="F32" s="114"/>
      <c r="G32" s="114"/>
      <c r="H32" s="114"/>
      <c r="I32" s="115" t="str">
        <f aca="false">IF(A31="","",IF(EXACT($Z$23-DAY($Z$23)+1,A31-DAY(A31)+1),"",11実績!$C$51))</f>
        <v/>
      </c>
      <c r="J32" s="115"/>
      <c r="K32" s="115"/>
      <c r="L32" s="115"/>
      <c r="M32" s="115" t="str">
        <f aca="false">IF(A31="","",IF(EXACT($Z$23-DAY($Z$23)+1,A31-DAY(A31)+1),"",E32-I32))</f>
        <v/>
      </c>
      <c r="N32" s="115"/>
      <c r="O32" s="115"/>
      <c r="P32" s="115"/>
      <c r="Q32" s="114" t="str">
        <f aca="false">IF(A31="","",IF(EXACT($Z$23-DAY($Z$23)+1,A31-DAY(A31)+1),"",11実績!$I$51))</f>
        <v/>
      </c>
      <c r="R32" s="114"/>
      <c r="S32" s="114"/>
      <c r="T32" s="114"/>
      <c r="V32" s="116"/>
    </row>
    <row r="33" customFormat="false" ht="30" hidden="false" customHeight="true" outlineLevel="0" collapsed="false">
      <c r="A33" s="113" t="str">
        <f aca="false">IF(A32="","",IF(EXACT($Z$23-DAY($Z$23)+1,A32-DAY(A32)+1),"",EOMONTH(A32,1)))</f>
        <v/>
      </c>
      <c r="B33" s="113"/>
      <c r="C33" s="113"/>
      <c r="D33" s="113"/>
      <c r="E33" s="114" t="str">
        <f aca="false">IF(A32="","",IF(EXACT($Z$23-DAY($Z$23)+1,A32-DAY(A32)+1),"",12実績!$B$51))</f>
        <v/>
      </c>
      <c r="F33" s="114"/>
      <c r="G33" s="114"/>
      <c r="H33" s="114"/>
      <c r="I33" s="115" t="str">
        <f aca="false">IF(A32="","",IF(EXACT($Z$23-DAY($Z$23)+1,A32-DAY(A32)+1),"",12実績!$C$51))</f>
        <v/>
      </c>
      <c r="J33" s="115"/>
      <c r="K33" s="115"/>
      <c r="L33" s="115"/>
      <c r="M33" s="115" t="str">
        <f aca="false">IF(A32="","",IF(EXACT($Z$23-DAY($Z$23)+1,A32-DAY(A32)+1),"",E33-I33))</f>
        <v/>
      </c>
      <c r="N33" s="115"/>
      <c r="O33" s="115"/>
      <c r="P33" s="115"/>
      <c r="Q33" s="114" t="str">
        <f aca="false">IF(A32="","",IF(EXACT($Z$23-DAY($Z$23)+1,A32-DAY(A32)+1),"",12実績!$I$51))</f>
        <v/>
      </c>
      <c r="R33" s="114"/>
      <c r="S33" s="114"/>
      <c r="T33" s="114"/>
      <c r="V33" s="116"/>
    </row>
    <row r="34" customFormat="false" ht="18" hidden="false" customHeight="true" outlineLevel="0" collapsed="false">
      <c r="A34" s="117"/>
      <c r="B34" s="32"/>
      <c r="C34" s="32"/>
      <c r="D34" s="32"/>
      <c r="E34" s="32"/>
      <c r="F34" s="32"/>
      <c r="G34" s="118"/>
      <c r="H34" s="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</row>
    <row r="35" customFormat="false" ht="30" hidden="false" customHeight="true" outlineLevel="0" collapsed="false">
      <c r="A35" s="110" t="s">
        <v>51</v>
      </c>
      <c r="B35" s="110"/>
      <c r="C35" s="110"/>
      <c r="D35" s="110"/>
      <c r="E35" s="115" t="n">
        <f aca="false">SUM(E22:H33)</f>
        <v>304</v>
      </c>
      <c r="F35" s="115"/>
      <c r="G35" s="115"/>
      <c r="H35" s="115"/>
      <c r="I35" s="115" t="n">
        <f aca="false">SUM(I22:L33)</f>
        <v>0</v>
      </c>
      <c r="J35" s="115"/>
      <c r="K35" s="115"/>
      <c r="L35" s="115"/>
      <c r="M35" s="115" t="n">
        <f aca="false">SUM(M22:P33)</f>
        <v>304</v>
      </c>
      <c r="N35" s="115"/>
      <c r="O35" s="115"/>
      <c r="P35" s="115"/>
      <c r="Q35" s="115" t="n">
        <f aca="false">SUM(Q22:T33)</f>
        <v>0</v>
      </c>
      <c r="R35" s="115"/>
      <c r="S35" s="115"/>
      <c r="T35" s="115"/>
    </row>
    <row r="36" customFormat="false" ht="18" hidden="false" customHeight="true" outlineLevel="0" collapsed="false">
      <c r="B36" s="32"/>
      <c r="C36" s="32"/>
      <c r="D36" s="32"/>
      <c r="E36" s="32"/>
      <c r="F36" s="32"/>
      <c r="G36" s="32"/>
      <c r="H36" s="32"/>
      <c r="V36" s="119" t="s">
        <v>52</v>
      </c>
    </row>
    <row r="37" customFormat="false" ht="18" hidden="false" customHeight="true" outlineLevel="0" collapsed="false">
      <c r="B37" s="32"/>
      <c r="C37" s="32"/>
      <c r="D37" s="32"/>
      <c r="E37" s="120" t="n">
        <f aca="false">SUM(E24:E35)</f>
        <v>547</v>
      </c>
      <c r="F37" s="32"/>
      <c r="G37" s="32"/>
      <c r="H37" s="32"/>
      <c r="V37" s="16" t="s">
        <v>53</v>
      </c>
    </row>
    <row r="38" customFormat="false" ht="30" hidden="false" customHeight="true" outlineLevel="0" collapsed="false">
      <c r="B38" s="32"/>
      <c r="C38" s="32"/>
      <c r="D38" s="32"/>
      <c r="F38" s="121"/>
      <c r="H38" s="122"/>
      <c r="I38" s="123" t="s">
        <v>54</v>
      </c>
      <c r="J38" s="123"/>
      <c r="K38" s="123"/>
      <c r="L38" s="42" t="s">
        <v>26</v>
      </c>
      <c r="M38" s="124" t="n">
        <f aca="false">ROUNDDOWN(Q35/M35*100,1)</f>
        <v>0</v>
      </c>
      <c r="N38" s="124"/>
      <c r="O38" s="124"/>
      <c r="P38" s="125" t="s">
        <v>36</v>
      </c>
      <c r="V38" s="126" t="str">
        <f aca="false">IF(M38&gt;=28.5,"OK","NG")</f>
        <v>NG</v>
      </c>
    </row>
    <row r="39" customFormat="false" ht="18" hidden="false" customHeight="true" outlineLevel="0" collapsed="false">
      <c r="F39" s="127"/>
      <c r="G39" s="128"/>
      <c r="H39" s="128"/>
      <c r="I39" s="129" t="s">
        <v>55</v>
      </c>
      <c r="J39" s="129"/>
      <c r="K39" s="129"/>
      <c r="L39" s="130" t="s">
        <v>26</v>
      </c>
      <c r="M39" s="131" t="s">
        <v>56</v>
      </c>
      <c r="N39" s="131"/>
      <c r="O39" s="131"/>
      <c r="P39" s="131"/>
    </row>
    <row r="40" customFormat="false" ht="18" hidden="false" customHeight="true" outlineLevel="0" collapsed="false">
      <c r="E40" s="127"/>
      <c r="F40" s="127"/>
      <c r="G40" s="128"/>
      <c r="H40" s="128"/>
      <c r="I40" s="129"/>
      <c r="J40" s="129"/>
      <c r="K40" s="129"/>
      <c r="L40" s="130"/>
      <c r="M40" s="131"/>
      <c r="N40" s="131"/>
      <c r="O40" s="131"/>
      <c r="P40" s="131"/>
    </row>
  </sheetData>
  <sheetProtection sheet="true" objects="true" scenarios="true" selectLockedCells="true"/>
  <mergeCells count="85">
    <mergeCell ref="P2:Q2"/>
    <mergeCell ref="R2:S2"/>
    <mergeCell ref="N10:T10"/>
    <mergeCell ref="N11:S11"/>
    <mergeCell ref="G13:O13"/>
    <mergeCell ref="A15:D15"/>
    <mergeCell ref="F15:T15"/>
    <mergeCell ref="A16:D16"/>
    <mergeCell ref="A17:D17"/>
    <mergeCell ref="A18:D18"/>
    <mergeCell ref="A20:D21"/>
    <mergeCell ref="E20:H21"/>
    <mergeCell ref="I20:L21"/>
    <mergeCell ref="M20:P21"/>
    <mergeCell ref="Q20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5:D35"/>
    <mergeCell ref="E35:H35"/>
    <mergeCell ref="I35:L35"/>
    <mergeCell ref="M35:P35"/>
    <mergeCell ref="Q35:T35"/>
    <mergeCell ref="I38:K38"/>
    <mergeCell ref="M38:O38"/>
    <mergeCell ref="I39:K40"/>
    <mergeCell ref="L39:L40"/>
    <mergeCell ref="M39:P40"/>
  </mergeCells>
  <conditionalFormatting sqref="O7 Q7 S7 G17:G18 I17:I18 K17:K18">
    <cfRule type="expression" priority="2" aboveAverage="0" equalAverage="0" bottom="0" percent="0" rank="0" text="" dxfId="120">
      <formula>LEN(TRIM(O7))=0</formula>
    </cfRule>
  </conditionalFormatting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21" min="1" style="16" width="4.62"/>
    <col collapsed="false" customWidth="true" hidden="false" outlineLevel="0" max="22" min="22" style="16" width="10.62"/>
    <col collapsed="false" customWidth="true" hidden="false" outlineLevel="0" max="25" min="23" style="16" width="2.62"/>
    <col collapsed="false" customWidth="true" hidden="true" outlineLevel="0" max="26" min="26" style="16" width="9.99"/>
    <col collapsed="false" customWidth="false" hidden="false" outlineLevel="0" max="257" min="27" style="16" width="8.99"/>
  </cols>
  <sheetData>
    <row r="1" customFormat="false" ht="18" hidden="false" customHeight="true" outlineLevel="0" collapsed="false">
      <c r="T1" s="93" t="s">
        <v>44</v>
      </c>
    </row>
    <row r="2" customFormat="false" ht="18" hidden="false" customHeight="true" outlineLevel="0" collapsed="false">
      <c r="N2" s="32"/>
      <c r="O2" s="32"/>
      <c r="P2" s="17" t="s">
        <v>19</v>
      </c>
      <c r="Q2" s="17"/>
      <c r="R2" s="17" t="s">
        <v>20</v>
      </c>
      <c r="S2" s="17"/>
      <c r="T2" s="93"/>
    </row>
    <row r="3" customFormat="false" ht="18" hidden="false" customHeight="true" outlineLevel="0" collapsed="false">
      <c r="N3" s="32"/>
      <c r="O3" s="32"/>
      <c r="P3" s="132"/>
      <c r="Q3" s="118"/>
      <c r="R3" s="132"/>
      <c r="S3" s="133"/>
      <c r="T3" s="93"/>
    </row>
    <row r="4" customFormat="false" ht="18" hidden="false" customHeight="true" outlineLevel="0" collapsed="false">
      <c r="N4" s="32"/>
      <c r="O4" s="32"/>
      <c r="P4" s="132"/>
      <c r="Q4" s="118"/>
      <c r="R4" s="132"/>
      <c r="S4" s="133"/>
      <c r="T4" s="93"/>
    </row>
    <row r="5" customFormat="false" ht="18" hidden="false" customHeight="true" outlineLevel="0" collapsed="false">
      <c r="N5" s="32"/>
      <c r="O5" s="32"/>
      <c r="P5" s="134"/>
      <c r="Q5" s="135"/>
      <c r="R5" s="134"/>
      <c r="S5" s="136"/>
      <c r="T5" s="93"/>
    </row>
    <row r="6" customFormat="false" ht="18" hidden="false" customHeight="true" outlineLevel="0" collapsed="false">
      <c r="N6" s="32"/>
      <c r="O6" s="32"/>
      <c r="P6" s="32"/>
      <c r="Q6" s="32"/>
      <c r="R6" s="32"/>
      <c r="S6" s="32"/>
      <c r="T6" s="32"/>
    </row>
    <row r="7" customFormat="false" ht="18" hidden="false" customHeight="true" outlineLevel="0" collapsed="false">
      <c r="B7" s="24"/>
      <c r="C7" s="32"/>
      <c r="D7" s="32"/>
      <c r="E7" s="32"/>
      <c r="F7" s="32"/>
      <c r="G7" s="32"/>
      <c r="I7" s="94"/>
      <c r="N7" s="34" t="s">
        <v>8</v>
      </c>
      <c r="O7" s="28"/>
      <c r="P7" s="34" t="s">
        <v>10</v>
      </c>
      <c r="Q7" s="29"/>
      <c r="R7" s="34" t="s">
        <v>11</v>
      </c>
      <c r="S7" s="29"/>
      <c r="T7" s="34" t="s">
        <v>12</v>
      </c>
      <c r="V7" s="30" t="s">
        <v>21</v>
      </c>
    </row>
    <row r="8" customFormat="false" ht="18" hidden="false" customHeight="true" outlineLevel="0" collapsed="false">
      <c r="A8" s="35"/>
      <c r="B8" s="24"/>
      <c r="C8" s="32"/>
      <c r="D8" s="32"/>
      <c r="E8" s="32"/>
      <c r="F8" s="32"/>
      <c r="G8" s="32"/>
      <c r="I8" s="94"/>
      <c r="N8" s="34"/>
      <c r="O8" s="34"/>
      <c r="P8" s="34"/>
      <c r="Q8" s="27"/>
      <c r="R8" s="34"/>
      <c r="S8" s="27"/>
      <c r="T8" s="34"/>
    </row>
    <row r="9" customFormat="fals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N9" s="32"/>
      <c r="O9" s="32"/>
      <c r="P9" s="32"/>
      <c r="Q9" s="32"/>
      <c r="R9" s="32"/>
      <c r="S9" s="32"/>
      <c r="T9" s="32"/>
    </row>
    <row r="10" customFormat="false" ht="18" hidden="false" customHeight="true" outlineLevel="0" collapsed="false">
      <c r="C10" s="32"/>
      <c r="D10" s="32"/>
      <c r="E10" s="32"/>
      <c r="F10" s="95"/>
      <c r="H10" s="32"/>
      <c r="K10" s="35" t="s">
        <v>1</v>
      </c>
      <c r="L10" s="35"/>
      <c r="N10" s="96" t="str">
        <f aca="false">1計画!N10</f>
        <v>株式会社○○建設</v>
      </c>
      <c r="O10" s="96"/>
      <c r="P10" s="96"/>
      <c r="Q10" s="96"/>
      <c r="R10" s="96"/>
      <c r="S10" s="96"/>
      <c r="T10" s="96"/>
    </row>
    <row r="11" customFormat="false" ht="18" hidden="false" customHeight="true" outlineLevel="0" collapsed="false">
      <c r="C11" s="32"/>
      <c r="D11" s="32"/>
      <c r="E11" s="32"/>
      <c r="F11" s="97"/>
      <c r="G11" s="97"/>
      <c r="H11" s="97"/>
      <c r="I11" s="98"/>
      <c r="K11" s="35" t="s">
        <v>3</v>
      </c>
      <c r="L11" s="35"/>
      <c r="N11" s="96" t="str">
        <f aca="false">1計画!N11</f>
        <v>堺　太郎</v>
      </c>
      <c r="O11" s="96"/>
      <c r="P11" s="96"/>
      <c r="Q11" s="96"/>
      <c r="R11" s="96"/>
      <c r="S11" s="96"/>
      <c r="T11" s="99"/>
    </row>
    <row r="12" customFormat="false" ht="18" hidden="false" customHeight="true" outlineLevel="0" collapsed="false">
      <c r="C12" s="32"/>
      <c r="D12" s="32"/>
      <c r="E12" s="32"/>
      <c r="F12" s="97"/>
      <c r="G12" s="97"/>
      <c r="H12" s="97"/>
      <c r="I12" s="98"/>
      <c r="L12" s="26"/>
      <c r="M12" s="26"/>
      <c r="N12" s="100"/>
      <c r="O12" s="100"/>
      <c r="P12" s="100"/>
      <c r="Q12" s="100"/>
      <c r="R12" s="100"/>
      <c r="S12" s="100"/>
      <c r="T12" s="101"/>
    </row>
    <row r="13" customFormat="false" ht="18" hidden="false" customHeight="true" outlineLevel="0" collapsed="false">
      <c r="D13" s="102"/>
      <c r="E13" s="102"/>
      <c r="F13" s="102"/>
      <c r="G13" s="103" t="s">
        <v>45</v>
      </c>
      <c r="H13" s="103"/>
      <c r="I13" s="103"/>
      <c r="J13" s="103"/>
      <c r="K13" s="103"/>
      <c r="L13" s="103"/>
      <c r="M13" s="103"/>
      <c r="N13" s="103"/>
      <c r="O13" s="103"/>
      <c r="P13" s="102"/>
      <c r="Q13" s="102"/>
      <c r="R13" s="102"/>
      <c r="S13" s="102"/>
    </row>
    <row r="14" customFormat="false" ht="18" hidden="false" customHeight="true" outlineLevel="0" collapsed="false">
      <c r="D14" s="102"/>
      <c r="E14" s="102"/>
      <c r="F14" s="102"/>
      <c r="G14" s="104"/>
      <c r="H14" s="104"/>
      <c r="I14" s="104"/>
      <c r="J14" s="104"/>
      <c r="K14" s="104"/>
      <c r="L14" s="104"/>
      <c r="M14" s="104"/>
      <c r="N14" s="104"/>
      <c r="O14" s="104"/>
      <c r="P14" s="102"/>
      <c r="Q14" s="102"/>
      <c r="R14" s="102"/>
      <c r="S14" s="102"/>
    </row>
    <row r="15" customFormat="fals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105" t="str">
        <f aca="false">1計画!F15</f>
        <v>○○小学校改築工事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34" t="s">
        <v>8</v>
      </c>
      <c r="G16" s="34" t="str">
        <f aca="false">1計画!G16</f>
        <v>○</v>
      </c>
      <c r="H16" s="34" t="s">
        <v>10</v>
      </c>
      <c r="I16" s="34" t="str">
        <f aca="false">1計画!I16</f>
        <v>○</v>
      </c>
      <c r="J16" s="34" t="s">
        <v>11</v>
      </c>
      <c r="K16" s="34" t="str">
        <f aca="false">1計画!K16</f>
        <v>○</v>
      </c>
      <c r="L16" s="34" t="s">
        <v>12</v>
      </c>
      <c r="M16" s="34" t="s">
        <v>13</v>
      </c>
      <c r="N16" s="34" t="s">
        <v>8</v>
      </c>
      <c r="O16" s="34" t="str">
        <f aca="false">1計画!O16</f>
        <v>○</v>
      </c>
      <c r="P16" s="34" t="s">
        <v>10</v>
      </c>
      <c r="Q16" s="34" t="str">
        <f aca="false">1計画!Q16</f>
        <v>○</v>
      </c>
      <c r="R16" s="34" t="s">
        <v>11</v>
      </c>
      <c r="S16" s="34" t="str">
        <f aca="false">1計画!S16</f>
        <v>○</v>
      </c>
      <c r="T16" s="34" t="s">
        <v>12</v>
      </c>
    </row>
    <row r="17" customFormat="false" ht="18" hidden="false" customHeight="true" outlineLevel="0" collapsed="false">
      <c r="A17" s="106" t="s">
        <v>14</v>
      </c>
      <c r="B17" s="106"/>
      <c r="C17" s="106"/>
      <c r="D17" s="106"/>
      <c r="E17" s="42" t="s">
        <v>26</v>
      </c>
      <c r="F17" s="34" t="s">
        <v>8</v>
      </c>
      <c r="G17" s="107" t="n">
        <f aca="false">YEAR(Z22)-2018</f>
        <v>6</v>
      </c>
      <c r="H17" s="34" t="s">
        <v>10</v>
      </c>
      <c r="I17" s="108" t="n">
        <f aca="false">MONTH(Z22)</f>
        <v>6</v>
      </c>
      <c r="J17" s="34" t="s">
        <v>11</v>
      </c>
      <c r="K17" s="108" t="n">
        <f aca="false">DAY(Z22)</f>
        <v>15</v>
      </c>
      <c r="L17" s="34" t="s">
        <v>12</v>
      </c>
      <c r="V17" s="30"/>
    </row>
    <row r="18" customFormat="false" ht="18" hidden="false" customHeight="true" outlineLevel="0" collapsed="false">
      <c r="A18" s="109" t="s">
        <v>16</v>
      </c>
      <c r="B18" s="109"/>
      <c r="C18" s="109"/>
      <c r="D18" s="109"/>
      <c r="E18" s="42" t="s">
        <v>26</v>
      </c>
      <c r="F18" s="34" t="s">
        <v>8</v>
      </c>
      <c r="G18" s="107" t="n">
        <f aca="false">YEAR(Z23)-2018</f>
        <v>7</v>
      </c>
      <c r="H18" s="34" t="s">
        <v>10</v>
      </c>
      <c r="I18" s="108" t="n">
        <f aca="false">MONTH(Z23)</f>
        <v>3</v>
      </c>
      <c r="J18" s="34" t="s">
        <v>11</v>
      </c>
      <c r="K18" s="108" t="n">
        <f aca="false">DAY(Z23)</f>
        <v>15</v>
      </c>
      <c r="L18" s="34" t="s">
        <v>12</v>
      </c>
      <c r="V18" s="30"/>
    </row>
    <row r="19" customFormat="false" ht="18" hidden="false" customHeight="true" outlineLevel="0" collapsed="false"/>
    <row r="20" customFormat="false" ht="18" hidden="false" customHeight="true" outlineLevel="0" collapsed="false">
      <c r="A20" s="110" t="s">
        <v>46</v>
      </c>
      <c r="B20" s="110"/>
      <c r="C20" s="110"/>
      <c r="D20" s="110"/>
      <c r="E20" s="111" t="s">
        <v>47</v>
      </c>
      <c r="F20" s="111"/>
      <c r="G20" s="111"/>
      <c r="H20" s="111"/>
      <c r="I20" s="112" t="s">
        <v>48</v>
      </c>
      <c r="J20" s="112"/>
      <c r="K20" s="112"/>
      <c r="L20" s="112"/>
      <c r="M20" s="112" t="s">
        <v>49</v>
      </c>
      <c r="N20" s="112"/>
      <c r="O20" s="112"/>
      <c r="P20" s="112"/>
      <c r="Q20" s="111" t="s">
        <v>50</v>
      </c>
      <c r="R20" s="111"/>
      <c r="S20" s="111"/>
      <c r="T20" s="111"/>
    </row>
    <row r="21" customFormat="false" ht="18" hidden="false" customHeight="true" outlineLevel="0" collapsed="false">
      <c r="A21" s="110"/>
      <c r="B21" s="110"/>
      <c r="C21" s="110"/>
      <c r="D21" s="110"/>
      <c r="E21" s="111"/>
      <c r="F21" s="111"/>
      <c r="G21" s="111"/>
      <c r="H21" s="111"/>
      <c r="I21" s="112"/>
      <c r="J21" s="112"/>
      <c r="K21" s="112"/>
      <c r="L21" s="112"/>
      <c r="M21" s="112"/>
      <c r="N21" s="112"/>
      <c r="O21" s="112"/>
      <c r="P21" s="112"/>
      <c r="Q21" s="111"/>
      <c r="R21" s="111"/>
      <c r="S21" s="111"/>
      <c r="T21" s="111"/>
      <c r="V21" s="14"/>
    </row>
    <row r="22" customFormat="false" ht="19.5" hidden="false" customHeight="true" outlineLevel="0" collapsed="false">
      <c r="A22" s="113" t="n">
        <f aca="false">Z22</f>
        <v>45458</v>
      </c>
      <c r="B22" s="113"/>
      <c r="C22" s="113"/>
      <c r="D22" s="113"/>
      <c r="E22" s="114" t="n">
        <f aca="false">1実績!$B$51</f>
        <v>30</v>
      </c>
      <c r="F22" s="114"/>
      <c r="G22" s="114"/>
      <c r="H22" s="114"/>
      <c r="I22" s="114" t="n">
        <f aca="false">1実績!$C$51</f>
        <v>0</v>
      </c>
      <c r="J22" s="114"/>
      <c r="K22" s="114"/>
      <c r="L22" s="114"/>
      <c r="M22" s="114" t="n">
        <f aca="false">E22-I22</f>
        <v>30</v>
      </c>
      <c r="N22" s="114"/>
      <c r="O22" s="114"/>
      <c r="P22" s="114"/>
      <c r="Q22" s="114" t="n">
        <f aca="false">1実績!$I$51</f>
        <v>0</v>
      </c>
      <c r="R22" s="114"/>
      <c r="S22" s="114"/>
      <c r="T22" s="114"/>
      <c r="Z22" s="62" t="n">
        <f aca="false">共通事項入力シート!C9</f>
        <v>45458</v>
      </c>
    </row>
    <row r="23" customFormat="false" ht="19.5" hidden="false" customHeight="true" outlineLevel="0" collapsed="false">
      <c r="A23" s="113" t="n">
        <f aca="false">IF(A22="","",IF(EXACT($Z$23-DAY($Z$23)+1,A22-DAY(A22)+1),"",EOMONTH(A22,1)))</f>
        <v>45504</v>
      </c>
      <c r="B23" s="113"/>
      <c r="C23" s="113"/>
      <c r="D23" s="113"/>
      <c r="E23" s="114" t="n">
        <f aca="false">IF(A22="","",IF(EXACT($Z$23-DAY($Z$23)+1,A22-DAY(A22)+1),"",2実績!$B$51))</f>
        <v>31</v>
      </c>
      <c r="F23" s="114"/>
      <c r="G23" s="114"/>
      <c r="H23" s="114"/>
      <c r="I23" s="115" t="n">
        <f aca="false">IF(A22="","",IF(EXACT($Z$23-DAY($Z$23)+1,A22-DAY(A22)+1),"",2実績!$C$51))</f>
        <v>0</v>
      </c>
      <c r="J23" s="115"/>
      <c r="K23" s="115"/>
      <c r="L23" s="115"/>
      <c r="M23" s="115" t="n">
        <f aca="false">IF(A22="","",IF(EXACT($Z$23-DAY($Z$23)+1,A22-DAY(A22)+1),"",E23-I23))</f>
        <v>31</v>
      </c>
      <c r="N23" s="115"/>
      <c r="O23" s="115"/>
      <c r="P23" s="115"/>
      <c r="Q23" s="114" t="n">
        <f aca="false">IF(A22="","",IF(EXACT($Z$23-DAY($Z$23)+1,A22-DAY(A22)+1),"",2実績!$I$51))</f>
        <v>0</v>
      </c>
      <c r="R23" s="114"/>
      <c r="S23" s="114"/>
      <c r="T23" s="114"/>
      <c r="Z23" s="62" t="n">
        <f aca="false">共通事項入力シート!C10</f>
        <v>45731</v>
      </c>
    </row>
    <row r="24" customFormat="false" ht="19.5" hidden="false" customHeight="true" outlineLevel="0" collapsed="false">
      <c r="A24" s="113" t="n">
        <f aca="false">IF(A23="","",IF(EXACT($Z$23-DAY($Z$23)+1,A23-DAY(A23)+1),"",EOMONTH(A23,1)))</f>
        <v>45535</v>
      </c>
      <c r="B24" s="113"/>
      <c r="C24" s="113"/>
      <c r="D24" s="113"/>
      <c r="E24" s="114" t="n">
        <f aca="false">IF(A23="","",IF(EXACT($Z$23-DAY($Z$23)+1,A23-DAY(A23)+1),"",3実績!$B$51))</f>
        <v>31</v>
      </c>
      <c r="F24" s="114"/>
      <c r="G24" s="114"/>
      <c r="H24" s="114"/>
      <c r="I24" s="115" t="n">
        <f aca="false">IF(A23="","",IF(EXACT($Z$23-DAY($Z$23)+1,A23-DAY(A23)+1),"",3実績!$C$51))</f>
        <v>0</v>
      </c>
      <c r="J24" s="115"/>
      <c r="K24" s="115"/>
      <c r="L24" s="115"/>
      <c r="M24" s="115" t="n">
        <f aca="false">IF(A23="","",IF(EXACT($Z$23-DAY($Z$23)+1,A23-DAY(A23)+1),"",E24-I24))</f>
        <v>31</v>
      </c>
      <c r="N24" s="115"/>
      <c r="O24" s="115"/>
      <c r="P24" s="115"/>
      <c r="Q24" s="114" t="n">
        <f aca="false">IF(A23="","",IF(EXACT($Z$23-DAY($Z$23)+1,A23-DAY(A23)+1),"",3実績!$I$51))</f>
        <v>0</v>
      </c>
      <c r="R24" s="114"/>
      <c r="S24" s="114"/>
      <c r="T24" s="114"/>
    </row>
    <row r="25" customFormat="false" ht="19.5" hidden="false" customHeight="true" outlineLevel="0" collapsed="false">
      <c r="A25" s="113" t="n">
        <f aca="false">IF(A24="","",IF(EXACT($Z$23-DAY($Z$23)+1,A24-DAY(A24)+1),"",EOMONTH(A24,1)))</f>
        <v>45565</v>
      </c>
      <c r="B25" s="113"/>
      <c r="C25" s="113"/>
      <c r="D25" s="113"/>
      <c r="E25" s="114" t="n">
        <f aca="false">IF(A24="","",IF(EXACT($Z$23-DAY($Z$23)+1,A24-DAY(A24)+1),"",4実績!$B$51))</f>
        <v>30</v>
      </c>
      <c r="F25" s="114"/>
      <c r="G25" s="114"/>
      <c r="H25" s="114"/>
      <c r="I25" s="115" t="n">
        <f aca="false">IF(A24="","",IF(EXACT($Z$23-DAY($Z$23)+1,A24-DAY(A24)+1),"",4実績!$C$51))</f>
        <v>0</v>
      </c>
      <c r="J25" s="115"/>
      <c r="K25" s="115"/>
      <c r="L25" s="115"/>
      <c r="M25" s="115" t="n">
        <f aca="false">IF(A24="","",IF(EXACT($Z$23-DAY($Z$23)+1,A24-DAY(A24)+1),"",E25-I25))</f>
        <v>30</v>
      </c>
      <c r="N25" s="115"/>
      <c r="O25" s="115"/>
      <c r="P25" s="115"/>
      <c r="Q25" s="114" t="n">
        <f aca="false">IF(A24="","",IF(EXACT($Z$23-DAY($Z$23)+1,A24-DAY(A24)+1),"",4実績!$I$51))</f>
        <v>0</v>
      </c>
      <c r="R25" s="114"/>
      <c r="S25" s="114"/>
      <c r="T25" s="114"/>
    </row>
    <row r="26" customFormat="false" ht="19.5" hidden="false" customHeight="true" outlineLevel="0" collapsed="false">
      <c r="A26" s="113" t="n">
        <f aca="false">IF(A25="","",IF(EXACT($Z$23-DAY($Z$23)+1,A25-DAY(A25)+1),"",EOMONTH(A25,1)))</f>
        <v>45596</v>
      </c>
      <c r="B26" s="113"/>
      <c r="C26" s="113"/>
      <c r="D26" s="113"/>
      <c r="E26" s="114" t="n">
        <f aca="false">IF(A25="","",IF(EXACT($Z$23-DAY($Z$23)+1,A25-DAY(A25)+1),"",5実績!$B$51))</f>
        <v>31</v>
      </c>
      <c r="F26" s="114"/>
      <c r="G26" s="114"/>
      <c r="H26" s="114"/>
      <c r="I26" s="115" t="n">
        <f aca="false">IF(A25="","",IF(EXACT($Z$23-DAY($Z$23)+1,A25-DAY(A25)+1),"",5実績!$C$51))</f>
        <v>0</v>
      </c>
      <c r="J26" s="115"/>
      <c r="K26" s="115"/>
      <c r="L26" s="115"/>
      <c r="M26" s="115" t="n">
        <f aca="false">IF(A25="","",IF(EXACT($Z$23-DAY($Z$23)+1,A25-DAY(A25)+1),"",E26-I26))</f>
        <v>31</v>
      </c>
      <c r="N26" s="115"/>
      <c r="O26" s="115"/>
      <c r="P26" s="115"/>
      <c r="Q26" s="114" t="n">
        <f aca="false">IF(A25="","",IF(EXACT($Z$23-DAY($Z$23)+1,A25-DAY(A25)+1),"",5実績!$I$51))</f>
        <v>0</v>
      </c>
      <c r="R26" s="114"/>
      <c r="S26" s="114"/>
      <c r="T26" s="114"/>
    </row>
    <row r="27" customFormat="false" ht="19.5" hidden="false" customHeight="true" outlineLevel="0" collapsed="false">
      <c r="A27" s="113" t="n">
        <f aca="false">IF(A26="","",IF(EXACT($Z$23-DAY($Z$23)+1,A26-DAY(A26)+1),"",EOMONTH(A26,1)))</f>
        <v>45626</v>
      </c>
      <c r="B27" s="113"/>
      <c r="C27" s="113"/>
      <c r="D27" s="113"/>
      <c r="E27" s="114" t="n">
        <f aca="false">IF(A26="","",IF(EXACT($Z$23-DAY($Z$23)+1,A26-DAY(A26)+1),"",6実績!$B$51))</f>
        <v>30</v>
      </c>
      <c r="F27" s="114"/>
      <c r="G27" s="114"/>
      <c r="H27" s="114"/>
      <c r="I27" s="115" t="n">
        <f aca="false">IF(A26="","",IF(EXACT($Z$23-DAY($Z$23)+1,A26-DAY(A26)+1),"",6実績!$C$51))</f>
        <v>0</v>
      </c>
      <c r="J27" s="115"/>
      <c r="K27" s="115"/>
      <c r="L27" s="115"/>
      <c r="M27" s="115" t="n">
        <f aca="false">IF(A26="","",IF(EXACT($Z$23-DAY($Z$23)+1,A26-DAY(A26)+1),"",E27-I27))</f>
        <v>30</v>
      </c>
      <c r="N27" s="115"/>
      <c r="O27" s="115"/>
      <c r="P27" s="115"/>
      <c r="Q27" s="114" t="n">
        <f aca="false">IF(A26="","",IF(EXACT($Z$23-DAY($Z$23)+1,A26-DAY(A26)+1),"",6実績!$I$51))</f>
        <v>0</v>
      </c>
      <c r="R27" s="114"/>
      <c r="S27" s="114"/>
      <c r="T27" s="114"/>
    </row>
    <row r="28" customFormat="false" ht="19.5" hidden="false" customHeight="true" outlineLevel="0" collapsed="false">
      <c r="A28" s="113" t="n">
        <f aca="false">IF(A27="","",IF(EXACT($Z$23-DAY($Z$23)+1,A27-DAY(A27)+1),"",EOMONTH(A27,1)))</f>
        <v>45657</v>
      </c>
      <c r="B28" s="113"/>
      <c r="C28" s="113"/>
      <c r="D28" s="113"/>
      <c r="E28" s="114" t="n">
        <f aca="false">IF(A27="","",IF(EXACT($Z$23-DAY($Z$23)+1,A27-DAY(A27)+1),"",7実績!$B$51))</f>
        <v>31</v>
      </c>
      <c r="F28" s="114"/>
      <c r="G28" s="114"/>
      <c r="H28" s="114"/>
      <c r="I28" s="115" t="n">
        <f aca="false">IF(A27="","",IF(EXACT($Z$23-DAY($Z$23)+1,A27-DAY(A27)+1),"",7実績!$C$51))</f>
        <v>0</v>
      </c>
      <c r="J28" s="115"/>
      <c r="K28" s="115"/>
      <c r="L28" s="115"/>
      <c r="M28" s="115" t="n">
        <f aca="false">IF(A27="","",IF(EXACT($Z$23-DAY($Z$23)+1,A27-DAY(A27)+1),"",E28-I28))</f>
        <v>31</v>
      </c>
      <c r="N28" s="115"/>
      <c r="O28" s="115"/>
      <c r="P28" s="115"/>
      <c r="Q28" s="114" t="n">
        <f aca="false">IF(A27="","",IF(EXACT($Z$23-DAY($Z$23)+1,A27-DAY(A27)+1),"",7実績!$I$51))</f>
        <v>0</v>
      </c>
      <c r="R28" s="114"/>
      <c r="S28" s="114"/>
      <c r="T28" s="114"/>
    </row>
    <row r="29" customFormat="false" ht="19.5" hidden="false" customHeight="true" outlineLevel="0" collapsed="false">
      <c r="A29" s="113" t="n">
        <f aca="false">IF(A28="","",IF(EXACT($Z$23-DAY($Z$23)+1,A28-DAY(A28)+1),"",EOMONTH(A28,1)))</f>
        <v>45688</v>
      </c>
      <c r="B29" s="113"/>
      <c r="C29" s="113"/>
      <c r="D29" s="113"/>
      <c r="E29" s="114" t="n">
        <f aca="false">IF(A28="","",IF(EXACT($Z$23-DAY($Z$23)+1,A28-DAY(A28)+1),"",8実績!$B$51))</f>
        <v>31</v>
      </c>
      <c r="F29" s="114"/>
      <c r="G29" s="114"/>
      <c r="H29" s="114"/>
      <c r="I29" s="115" t="n">
        <f aca="false">IF(A28="","",IF(EXACT($Z$23-DAY($Z$23)+1,A28-DAY(A28)+1),"",8実績!$C$51))</f>
        <v>0</v>
      </c>
      <c r="J29" s="115"/>
      <c r="K29" s="115"/>
      <c r="L29" s="115"/>
      <c r="M29" s="115" t="n">
        <f aca="false">IF(A28="","",IF(EXACT($Z$23-DAY($Z$23)+1,A28-DAY(A28)+1),"",E29-I29))</f>
        <v>31</v>
      </c>
      <c r="N29" s="115"/>
      <c r="O29" s="115"/>
      <c r="P29" s="115"/>
      <c r="Q29" s="114" t="n">
        <f aca="false">IF(A28="","",IF(EXACT($Z$23-DAY($Z$23)+1,A28-DAY(A28)+1),"",8実績!$I$51))</f>
        <v>0</v>
      </c>
      <c r="R29" s="114"/>
      <c r="S29" s="114"/>
      <c r="T29" s="114"/>
    </row>
    <row r="30" customFormat="false" ht="19.5" hidden="false" customHeight="true" outlineLevel="0" collapsed="false">
      <c r="A30" s="113" t="n">
        <f aca="false">IF(A29="","",IF(EXACT($Z$23-DAY($Z$23)+1,A29-DAY(A29)+1),"",EOMONTH(A29,1)))</f>
        <v>45716</v>
      </c>
      <c r="B30" s="113"/>
      <c r="C30" s="113"/>
      <c r="D30" s="113"/>
      <c r="E30" s="114" t="n">
        <f aca="false">IF(A29="","",IF(EXACT($Z$23-DAY($Z$23)+1,A29-DAY(A29)+1),"",9実績!$B$51))</f>
        <v>28</v>
      </c>
      <c r="F30" s="114"/>
      <c r="G30" s="114"/>
      <c r="H30" s="114"/>
      <c r="I30" s="115" t="n">
        <f aca="false">IF(A29="","",IF(EXACT($Z$23-DAY($Z$23)+1,A29-DAY(A29)+1),"",9実績!$C$51))</f>
        <v>0</v>
      </c>
      <c r="J30" s="115"/>
      <c r="K30" s="115"/>
      <c r="L30" s="115"/>
      <c r="M30" s="115" t="n">
        <f aca="false">IF(A29="","",IF(EXACT($Z$23-DAY($Z$23)+1,A29-DAY(A29)+1),"",E30-I30))</f>
        <v>28</v>
      </c>
      <c r="N30" s="115"/>
      <c r="O30" s="115"/>
      <c r="P30" s="115"/>
      <c r="Q30" s="114" t="n">
        <f aca="false">IF(A29="","",IF(EXACT($Z$23-DAY($Z$23)+1,A29-DAY(A29)+1),"",9実績!$I$51))</f>
        <v>0</v>
      </c>
      <c r="R30" s="114"/>
      <c r="S30" s="114"/>
      <c r="T30" s="114"/>
    </row>
    <row r="31" customFormat="false" ht="19.5" hidden="false" customHeight="true" outlineLevel="0" collapsed="false">
      <c r="A31" s="113" t="n">
        <f aca="false">IF(A30="","",IF(EXACT($Z$23-DAY($Z$23)+1,A30-DAY(A30)+1),"",EOMONTH(A30,1)))</f>
        <v>45747</v>
      </c>
      <c r="B31" s="113"/>
      <c r="C31" s="113"/>
      <c r="D31" s="113"/>
      <c r="E31" s="114" t="n">
        <f aca="false">IF(A30="","",IF(EXACT($Z$23-DAY($Z$23)+1,A30-DAY(A30)+1),"",10実績!$B$51))</f>
        <v>31</v>
      </c>
      <c r="F31" s="114"/>
      <c r="G31" s="114"/>
      <c r="H31" s="114"/>
      <c r="I31" s="115" t="n">
        <f aca="false">IF(A30="","",IF(EXACT($Z$23-DAY($Z$23)+1,A30-DAY(A30)+1),"",10実績!$C$51))</f>
        <v>0</v>
      </c>
      <c r="J31" s="115"/>
      <c r="K31" s="115"/>
      <c r="L31" s="115"/>
      <c r="M31" s="115" t="n">
        <f aca="false">IF(A30="","",IF(EXACT($Z$23-DAY($Z$23)+1,A30-DAY(A30)+1),"",E31-I31))</f>
        <v>31</v>
      </c>
      <c r="N31" s="115"/>
      <c r="O31" s="115"/>
      <c r="P31" s="115"/>
      <c r="Q31" s="114" t="n">
        <f aca="false">IF(A30="","",IF(EXACT($Z$23-DAY($Z$23)+1,A30-DAY(A30)+1),"",10実績!$I$51))</f>
        <v>0</v>
      </c>
      <c r="R31" s="114"/>
      <c r="S31" s="114"/>
      <c r="T31" s="114"/>
    </row>
    <row r="32" customFormat="false" ht="19.5" hidden="false" customHeight="true" outlineLevel="0" collapsed="false">
      <c r="A32" s="113" t="str">
        <f aca="false">IF(A31="","",IF(EXACT($Z$23-DAY($Z$23)+1,A31-DAY(A31)+1),"",EOMONTH(A31,1)))</f>
        <v/>
      </c>
      <c r="B32" s="113"/>
      <c r="C32" s="113"/>
      <c r="D32" s="113"/>
      <c r="E32" s="114" t="str">
        <f aca="false">IF(A31="","",IF(EXACT($Z$23-DAY($Z$23)+1,A31-DAY(A31)+1),"",11実績!$B$51))</f>
        <v/>
      </c>
      <c r="F32" s="114"/>
      <c r="G32" s="114"/>
      <c r="H32" s="114"/>
      <c r="I32" s="115" t="str">
        <f aca="false">IF(A31="","",IF(EXACT($Z$23-DAY($Z$23)+1,A31-DAY(A31)+1),"",11実績!$C$51))</f>
        <v/>
      </c>
      <c r="J32" s="115"/>
      <c r="K32" s="115"/>
      <c r="L32" s="115"/>
      <c r="M32" s="115" t="str">
        <f aca="false">IF(A31="","",IF(EXACT($Z$23-DAY($Z$23)+1,A31-DAY(A31)+1),"",E32-I32))</f>
        <v/>
      </c>
      <c r="N32" s="115"/>
      <c r="O32" s="115"/>
      <c r="P32" s="115"/>
      <c r="Q32" s="114" t="str">
        <f aca="false">IF(A31="","",IF(EXACT($Z$23-DAY($Z$23)+1,A31-DAY(A31)+1),"",11実績!$I$51))</f>
        <v/>
      </c>
      <c r="R32" s="114"/>
      <c r="S32" s="114"/>
      <c r="T32" s="114"/>
    </row>
    <row r="33" customFormat="false" ht="19.5" hidden="false" customHeight="true" outlineLevel="0" collapsed="false">
      <c r="A33" s="113" t="str">
        <f aca="false">IF(A32="","",IF(EXACT($Z$23-DAY($Z$23)+1,A32-DAY(A32)+1),"",EOMONTH(A32,1)))</f>
        <v/>
      </c>
      <c r="B33" s="113"/>
      <c r="C33" s="113"/>
      <c r="D33" s="113"/>
      <c r="E33" s="114" t="str">
        <f aca="false">IF(A32="","",IF(EXACT($Z$23-DAY($Z$23)+1,A32-DAY(A32)+1),"",12実績!$B$51))</f>
        <v/>
      </c>
      <c r="F33" s="114"/>
      <c r="G33" s="114"/>
      <c r="H33" s="114"/>
      <c r="I33" s="115" t="str">
        <f aca="false">IF(A32="","",IF(EXACT($Z$23-DAY($Z$23)+1,A32-DAY(A32)+1),"",12実績!$C$51))</f>
        <v/>
      </c>
      <c r="J33" s="115"/>
      <c r="K33" s="115"/>
      <c r="L33" s="115"/>
      <c r="M33" s="115" t="str">
        <f aca="false">IF(A32="","",IF(EXACT($Z$23-DAY($Z$23)+1,A32-DAY(A32)+1),"",E33-I33))</f>
        <v/>
      </c>
      <c r="N33" s="115"/>
      <c r="O33" s="115"/>
      <c r="P33" s="115"/>
      <c r="Q33" s="114" t="str">
        <f aca="false">IF(A32="","",IF(EXACT($Z$23-DAY($Z$23)+1,A32-DAY(A32)+1),"",12実績!$I$51))</f>
        <v/>
      </c>
      <c r="R33" s="114"/>
      <c r="S33" s="114"/>
      <c r="T33" s="114"/>
    </row>
    <row r="34" customFormat="false" ht="19.5" hidden="false" customHeight="true" outlineLevel="0" collapsed="false">
      <c r="A34" s="113" t="str">
        <f aca="false">IF(A33="","",IF(EXACT($Z$23-DAY($Z$23)+1,A33-DAY(A33)+1),"",EOMONTH(A33,1)))</f>
        <v/>
      </c>
      <c r="B34" s="113"/>
      <c r="C34" s="113"/>
      <c r="D34" s="113"/>
      <c r="E34" s="114" t="str">
        <f aca="false">IF(A33="","",IF(EXACT($Z$23-DAY($Z$23)+1,A33-DAY(A33)+1),"",13実績!$B$51))</f>
        <v/>
      </c>
      <c r="F34" s="114"/>
      <c r="G34" s="114"/>
      <c r="H34" s="114"/>
      <c r="I34" s="115" t="str">
        <f aca="false">IF(A33="","",IF(EXACT($Z$23-DAY($Z$23)+1,A33-DAY(A33)+1),"",13実績!$C$51))</f>
        <v/>
      </c>
      <c r="J34" s="115"/>
      <c r="K34" s="115"/>
      <c r="L34" s="115"/>
      <c r="M34" s="115" t="str">
        <f aca="false">IF(A33="","",IF(EXACT($Z$23-DAY($Z$23)+1,A33-DAY(A33)+1),"",E34-I34))</f>
        <v/>
      </c>
      <c r="N34" s="115"/>
      <c r="O34" s="115"/>
      <c r="P34" s="115"/>
      <c r="Q34" s="114" t="str">
        <f aca="false">IF(A33="","",IF(EXACT($Z$23-DAY($Z$23)+1,A33-DAY(A33)+1),"",13実績!$I$51))</f>
        <v/>
      </c>
      <c r="R34" s="114"/>
      <c r="S34" s="114"/>
      <c r="T34" s="114"/>
    </row>
    <row r="35" customFormat="false" ht="19.5" hidden="false" customHeight="true" outlineLevel="0" collapsed="false">
      <c r="A35" s="113" t="str">
        <f aca="false">IF(A34="","",IF(EXACT($Z$23-DAY($Z$23)+1,A34-DAY(A34)+1),"",EOMONTH(A34,1)))</f>
        <v/>
      </c>
      <c r="B35" s="113"/>
      <c r="C35" s="113"/>
      <c r="D35" s="113"/>
      <c r="E35" s="114" t="str">
        <f aca="false">IF(A34="","",IF(EXACT($Z$23-DAY($Z$23)+1,A34-DAY(A34)+1),"",14実績!$B$51))</f>
        <v/>
      </c>
      <c r="F35" s="114"/>
      <c r="G35" s="114"/>
      <c r="H35" s="114"/>
      <c r="I35" s="115" t="str">
        <f aca="false">IF(A34="","",IF(EXACT($Z$23-DAY($Z$23)+1,A34-DAY(A34)+1),"",14実績!$C$51))</f>
        <v/>
      </c>
      <c r="J35" s="115"/>
      <c r="K35" s="115"/>
      <c r="L35" s="115"/>
      <c r="M35" s="115" t="str">
        <f aca="false">IF(A34="","",IF(EXACT($Z$23-DAY($Z$23)+1,A34-DAY(A34)+1),"",E35-I35))</f>
        <v/>
      </c>
      <c r="N35" s="115"/>
      <c r="O35" s="115"/>
      <c r="P35" s="115"/>
      <c r="Q35" s="114" t="str">
        <f aca="false">IF(A34="","",IF(EXACT($Z$23-DAY($Z$23)+1,A34-DAY(A34)+1),"",14実績!$I$51))</f>
        <v/>
      </c>
      <c r="R35" s="114"/>
      <c r="S35" s="114"/>
      <c r="T35" s="114"/>
    </row>
    <row r="36" customFormat="false" ht="19.5" hidden="false" customHeight="true" outlineLevel="0" collapsed="false">
      <c r="A36" s="113" t="str">
        <f aca="false">IF(A35="","",IF(EXACT($Z$23-DAY($Z$23)+1,A35-DAY(A35)+1),"",EOMONTH(A35,1)))</f>
        <v/>
      </c>
      <c r="B36" s="113"/>
      <c r="C36" s="113"/>
      <c r="D36" s="113"/>
      <c r="E36" s="114" t="str">
        <f aca="false">IF(A35="","",IF(EXACT($Z$23-DAY($Z$23)+1,A35-DAY(A35)+1),"",15実績!$B$51))</f>
        <v/>
      </c>
      <c r="F36" s="114"/>
      <c r="G36" s="114"/>
      <c r="H36" s="114"/>
      <c r="I36" s="115" t="str">
        <f aca="false">IF(A35="","",IF(EXACT($Z$23-DAY($Z$23)+1,A35-DAY(A35)+1),"",15実績!$C$51))</f>
        <v/>
      </c>
      <c r="J36" s="115"/>
      <c r="K36" s="115"/>
      <c r="L36" s="115"/>
      <c r="M36" s="115" t="str">
        <f aca="false">IF(A35="","",IF(EXACT($Z$23-DAY($Z$23)+1,A35-DAY(A35)+1),"",E36-I36))</f>
        <v/>
      </c>
      <c r="N36" s="115"/>
      <c r="O36" s="115"/>
      <c r="P36" s="115"/>
      <c r="Q36" s="114" t="str">
        <f aca="false">IF(A35="","",IF(EXACT($Z$23-DAY($Z$23)+1,A35-DAY(A35)+1),"",15実績!$I$51))</f>
        <v/>
      </c>
      <c r="R36" s="114"/>
      <c r="S36" s="114"/>
      <c r="T36" s="114"/>
    </row>
    <row r="37" customFormat="false" ht="19.5" hidden="false" customHeight="true" outlineLevel="0" collapsed="false">
      <c r="A37" s="113" t="str">
        <f aca="false">IF(A36="","",IF(EXACT($Z$23-DAY($Z$23)+1,A36-DAY(A36)+1),"",EOMONTH(A36,1)))</f>
        <v/>
      </c>
      <c r="B37" s="113"/>
      <c r="C37" s="113"/>
      <c r="D37" s="113"/>
      <c r="E37" s="114" t="str">
        <f aca="false">IF(A36="","",IF(EXACT($Z$23-DAY($Z$23)+1,A36-DAY(A36)+1),"",16実績!$B$51))</f>
        <v/>
      </c>
      <c r="F37" s="114"/>
      <c r="G37" s="114"/>
      <c r="H37" s="114"/>
      <c r="I37" s="115" t="str">
        <f aca="false">IF(A36="","",IF(EXACT($Z$23-DAY($Z$23)+1,A36-DAY(A36)+1),"",16実績!$C$51))</f>
        <v/>
      </c>
      <c r="J37" s="115"/>
      <c r="K37" s="115"/>
      <c r="L37" s="115"/>
      <c r="M37" s="115" t="str">
        <f aca="false">IF(A36="","",IF(EXACT($Z$23-DAY($Z$23)+1,A36-DAY(A36)+1),"",E37-I37))</f>
        <v/>
      </c>
      <c r="N37" s="115"/>
      <c r="O37" s="115"/>
      <c r="P37" s="115"/>
      <c r="Q37" s="114" t="str">
        <f aca="false">IF(A36="","",IF(EXACT($Z$23-DAY($Z$23)+1,A36-DAY(A36)+1),"",16実績!$I$51))</f>
        <v/>
      </c>
      <c r="R37" s="114"/>
      <c r="S37" s="114"/>
      <c r="T37" s="114"/>
    </row>
    <row r="38" customFormat="false" ht="19.5" hidden="false" customHeight="true" outlineLevel="0" collapsed="false">
      <c r="A38" s="113" t="str">
        <f aca="false">IF(A37="","",IF(EXACT($Z$23-DAY($Z$23)+1,A37-DAY(A37)+1),"",EOMONTH(A37,1)))</f>
        <v/>
      </c>
      <c r="B38" s="113"/>
      <c r="C38" s="113"/>
      <c r="D38" s="113"/>
      <c r="E38" s="114" t="str">
        <f aca="false">IF(A37="","",IF(EXACT($Z$23-DAY($Z$23)+1,A37-DAY(A37)+1),"",17実績!$B$51))</f>
        <v/>
      </c>
      <c r="F38" s="114"/>
      <c r="G38" s="114"/>
      <c r="H38" s="114"/>
      <c r="I38" s="115" t="str">
        <f aca="false">IF(A37="","",IF(EXACT($Z$23-DAY($Z$23)+1,A37-DAY(A37)+1),"",17実績!$C$51))</f>
        <v/>
      </c>
      <c r="J38" s="115"/>
      <c r="K38" s="115"/>
      <c r="L38" s="115"/>
      <c r="M38" s="115" t="str">
        <f aca="false">IF(A37="","",IF(EXACT($Z$23-DAY($Z$23)+1,A37-DAY(A37)+1),"",E38-I38))</f>
        <v/>
      </c>
      <c r="N38" s="115"/>
      <c r="O38" s="115"/>
      <c r="P38" s="115"/>
      <c r="Q38" s="114" t="str">
        <f aca="false">IF(A37="","",IF(EXACT($Z$23-DAY($Z$23)+1,A37-DAY(A37)+1),"",17実績!$I$51))</f>
        <v/>
      </c>
      <c r="R38" s="114"/>
      <c r="S38" s="114"/>
      <c r="T38" s="114"/>
    </row>
    <row r="39" customFormat="false" ht="19.5" hidden="false" customHeight="true" outlineLevel="0" collapsed="false">
      <c r="A39" s="113" t="str">
        <f aca="false">IF(A38="","",IF(EXACT($Z$23-DAY($Z$23)+1,A38-DAY(A38)+1),"",EOMONTH(A38,1)))</f>
        <v/>
      </c>
      <c r="B39" s="113"/>
      <c r="C39" s="113"/>
      <c r="D39" s="113"/>
      <c r="E39" s="114" t="str">
        <f aca="false">IF(A38="","",IF(EXACT($Z$23-DAY($Z$23)+1,A38-DAY(A38)+1),"",18実績!$B$51))</f>
        <v/>
      </c>
      <c r="F39" s="114"/>
      <c r="G39" s="114"/>
      <c r="H39" s="114"/>
      <c r="I39" s="115" t="str">
        <f aca="false">IF(A38="","",IF(EXACT($Z$23-DAY($Z$23)+1,A38-DAY(A38)+1),"",18実績!$C$51))</f>
        <v/>
      </c>
      <c r="J39" s="115"/>
      <c r="K39" s="115"/>
      <c r="L39" s="115"/>
      <c r="M39" s="115" t="str">
        <f aca="false">IF(A38="","",IF(EXACT($Z$23-DAY($Z$23)+1,A38-DAY(A38)+1),"",E39-I39))</f>
        <v/>
      </c>
      <c r="N39" s="115"/>
      <c r="O39" s="115"/>
      <c r="P39" s="115"/>
      <c r="Q39" s="114" t="str">
        <f aca="false">IF(A38="","",IF(EXACT($Z$23-DAY($Z$23)+1,A38-DAY(A38)+1),"",18実績!$I$51))</f>
        <v/>
      </c>
      <c r="R39" s="114"/>
      <c r="S39" s="114"/>
      <c r="T39" s="114"/>
    </row>
    <row r="40" customFormat="false" ht="19.5" hidden="false" customHeight="true" outlineLevel="0" collapsed="false">
      <c r="A40" s="113" t="str">
        <f aca="false">IF(A39="","",IF(EXACT($Z$23-DAY($Z$23)+1,A39-DAY(A39)+1),"",EOMONTH(A39,1)))</f>
        <v/>
      </c>
      <c r="B40" s="113"/>
      <c r="C40" s="113"/>
      <c r="D40" s="113"/>
      <c r="E40" s="114" t="str">
        <f aca="false">IF(A39="","",IF(EXACT($Z$23-DAY($Z$23)+1,A39-DAY(A39)+1),"",19実績!$B$51))</f>
        <v/>
      </c>
      <c r="F40" s="114"/>
      <c r="G40" s="114"/>
      <c r="H40" s="114"/>
      <c r="I40" s="115" t="str">
        <f aca="false">IF(A39="","",IF(EXACT($Z$23-DAY($Z$23)+1,A39-DAY(A39)+1),"",19実績!$C$51))</f>
        <v/>
      </c>
      <c r="J40" s="115"/>
      <c r="K40" s="115"/>
      <c r="L40" s="115"/>
      <c r="M40" s="115" t="str">
        <f aca="false">IF(A39="","",IF(EXACT($Z$23-DAY($Z$23)+1,A39-DAY(A39)+1),"",E40-I40))</f>
        <v/>
      </c>
      <c r="N40" s="115"/>
      <c r="O40" s="115"/>
      <c r="P40" s="115"/>
      <c r="Q40" s="114" t="str">
        <f aca="false">IF(A39="","",IF(EXACT($Z$23-DAY($Z$23)+1,A39-DAY(A39)+1),"",19実績!$I$51))</f>
        <v/>
      </c>
      <c r="R40" s="114"/>
      <c r="S40" s="114"/>
      <c r="T40" s="114"/>
    </row>
    <row r="41" customFormat="false" ht="19.5" hidden="false" customHeight="true" outlineLevel="0" collapsed="false">
      <c r="A41" s="113" t="str">
        <f aca="false">IF(A40="","",IF(EXACT($Z$23-DAY($Z$23)+1,A40-DAY(A40)+1),"",EOMONTH(A40,1)))</f>
        <v/>
      </c>
      <c r="B41" s="113"/>
      <c r="C41" s="113"/>
      <c r="D41" s="113"/>
      <c r="E41" s="114" t="str">
        <f aca="false">IF(A40="","",IF(EXACT($Z$23-DAY($Z$23)+1,A40-DAY(A40)+1),"",20実績!$B$51))</f>
        <v/>
      </c>
      <c r="F41" s="114"/>
      <c r="G41" s="114"/>
      <c r="H41" s="114"/>
      <c r="I41" s="115" t="str">
        <f aca="false">IF(A40="","",IF(EXACT($Z$23-DAY($Z$23)+1,A40-DAY(A40)+1),"",20実績!$C$51))</f>
        <v/>
      </c>
      <c r="J41" s="115"/>
      <c r="K41" s="115"/>
      <c r="L41" s="115"/>
      <c r="M41" s="115" t="str">
        <f aca="false">IF(A40="","",IF(EXACT($Z$23-DAY($Z$23)+1,A40-DAY(A40)+1),"",E41-I41))</f>
        <v/>
      </c>
      <c r="N41" s="115"/>
      <c r="O41" s="115"/>
      <c r="P41" s="115"/>
      <c r="Q41" s="114" t="str">
        <f aca="false">IF(A40="","",IF(EXACT($Z$23-DAY($Z$23)+1,A40-DAY(A40)+1),"",20実績!$I$51))</f>
        <v/>
      </c>
      <c r="R41" s="114"/>
      <c r="S41" s="114"/>
      <c r="T41" s="114"/>
    </row>
    <row r="42" customFormat="false" ht="18" hidden="false" customHeight="true" outlineLevel="0" collapsed="false">
      <c r="A42" s="117"/>
      <c r="B42" s="32"/>
      <c r="C42" s="32"/>
      <c r="D42" s="32"/>
      <c r="E42" s="32"/>
      <c r="F42" s="32"/>
      <c r="G42" s="118"/>
      <c r="H42" s="3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</row>
    <row r="43" customFormat="false" ht="30" hidden="false" customHeight="true" outlineLevel="0" collapsed="false">
      <c r="A43" s="110" t="s">
        <v>51</v>
      </c>
      <c r="B43" s="110"/>
      <c r="C43" s="110"/>
      <c r="D43" s="110"/>
      <c r="E43" s="115" t="n">
        <f aca="false">SUM(E22:H41)</f>
        <v>304</v>
      </c>
      <c r="F43" s="115"/>
      <c r="G43" s="115"/>
      <c r="H43" s="115"/>
      <c r="I43" s="115" t="n">
        <f aca="false">SUM(I22:L41)</f>
        <v>0</v>
      </c>
      <c r="J43" s="115"/>
      <c r="K43" s="115"/>
      <c r="L43" s="115"/>
      <c r="M43" s="115" t="n">
        <f aca="false">SUM(M22:P41)</f>
        <v>304</v>
      </c>
      <c r="N43" s="115"/>
      <c r="O43" s="115"/>
      <c r="P43" s="115"/>
      <c r="Q43" s="115" t="n">
        <f aca="false">SUM(Q22:T41)</f>
        <v>0</v>
      </c>
      <c r="R43" s="115"/>
      <c r="S43" s="115"/>
      <c r="T43" s="115"/>
    </row>
    <row r="44" customFormat="false" ht="18" hidden="false" customHeight="true" outlineLevel="0" collapsed="false">
      <c r="B44" s="32"/>
      <c r="C44" s="32"/>
      <c r="D44" s="32"/>
      <c r="E44" s="32"/>
      <c r="F44" s="32"/>
      <c r="G44" s="32"/>
      <c r="H44" s="32"/>
      <c r="V44" s="119" t="s">
        <v>52</v>
      </c>
    </row>
    <row r="45" customFormat="false" ht="18" hidden="false" customHeight="true" outlineLevel="0" collapsed="false">
      <c r="B45" s="32"/>
      <c r="C45" s="32"/>
      <c r="D45" s="32"/>
      <c r="E45" s="120" t="n">
        <f aca="false">SUM(E24:E43)</f>
        <v>547</v>
      </c>
      <c r="F45" s="32"/>
      <c r="G45" s="32"/>
      <c r="H45" s="32"/>
      <c r="V45" s="16" t="s">
        <v>53</v>
      </c>
    </row>
    <row r="46" customFormat="false" ht="30" hidden="false" customHeight="true" outlineLevel="0" collapsed="false">
      <c r="B46" s="32"/>
      <c r="C46" s="32"/>
      <c r="D46" s="32"/>
      <c r="F46" s="121"/>
      <c r="H46" s="122"/>
      <c r="I46" s="123" t="s">
        <v>54</v>
      </c>
      <c r="J46" s="123"/>
      <c r="K46" s="123"/>
      <c r="L46" s="42" t="s">
        <v>26</v>
      </c>
      <c r="M46" s="124" t="n">
        <f aca="false">ROUNDDOWN(Q43/M43*100,1)</f>
        <v>0</v>
      </c>
      <c r="N46" s="124"/>
      <c r="O46" s="124"/>
      <c r="P46" s="125" t="s">
        <v>36</v>
      </c>
      <c r="V46" s="126" t="str">
        <f aca="false">IF(M46&gt;=28.5,"OK","NG")</f>
        <v>NG</v>
      </c>
    </row>
    <row r="47" customFormat="false" ht="18" hidden="false" customHeight="true" outlineLevel="0" collapsed="false">
      <c r="F47" s="127"/>
      <c r="G47" s="128"/>
      <c r="H47" s="128"/>
      <c r="I47" s="129" t="s">
        <v>55</v>
      </c>
      <c r="J47" s="129"/>
      <c r="K47" s="129"/>
      <c r="L47" s="130" t="s">
        <v>26</v>
      </c>
      <c r="M47" s="131" t="s">
        <v>56</v>
      </c>
      <c r="N47" s="131"/>
      <c r="O47" s="131"/>
      <c r="P47" s="131"/>
    </row>
    <row r="48" customFormat="false" ht="18" hidden="false" customHeight="true" outlineLevel="0" collapsed="false">
      <c r="E48" s="127"/>
      <c r="F48" s="127"/>
      <c r="G48" s="128"/>
      <c r="H48" s="128"/>
      <c r="I48" s="129"/>
      <c r="J48" s="129"/>
      <c r="K48" s="129"/>
      <c r="L48" s="130"/>
      <c r="M48" s="131"/>
      <c r="N48" s="131"/>
      <c r="O48" s="131"/>
      <c r="P48" s="131"/>
    </row>
  </sheetData>
  <sheetProtection sheet="true" objects="true" scenarios="true" selectLockedCells="true"/>
  <mergeCells count="125">
    <mergeCell ref="P2:Q2"/>
    <mergeCell ref="R2:S2"/>
    <mergeCell ref="N10:T10"/>
    <mergeCell ref="N11:S11"/>
    <mergeCell ref="G13:O13"/>
    <mergeCell ref="A15:D15"/>
    <mergeCell ref="F15:T15"/>
    <mergeCell ref="A16:D16"/>
    <mergeCell ref="A17:D17"/>
    <mergeCell ref="A18:D18"/>
    <mergeCell ref="A20:D21"/>
    <mergeCell ref="E20:H21"/>
    <mergeCell ref="I20:L21"/>
    <mergeCell ref="M20:P21"/>
    <mergeCell ref="Q20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3:D43"/>
    <mergeCell ref="E43:H43"/>
    <mergeCell ref="I43:L43"/>
    <mergeCell ref="M43:P43"/>
    <mergeCell ref="Q43:T43"/>
    <mergeCell ref="I46:K46"/>
    <mergeCell ref="M46:O46"/>
    <mergeCell ref="I47:K48"/>
    <mergeCell ref="L47:L48"/>
    <mergeCell ref="M47:P48"/>
  </mergeCells>
  <conditionalFormatting sqref="O7 Q7 S7">
    <cfRule type="expression" priority="2" aboveAverage="0" equalAverage="0" bottom="0" percent="0" rank="0" text="" dxfId="121">
      <formula>LEN(TRIM(O7))=0</formula>
    </cfRule>
  </conditionalFormatting>
  <conditionalFormatting sqref="G17:G18 I17:I18 K17:K18">
    <cfRule type="expression" priority="3" aboveAverage="0" equalAverage="0" bottom="0" percent="0" rank="0" text="" dxfId="122">
      <formula>LEN(TRIM(G17))=0</formula>
    </cfRule>
  </conditionalFormatting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 t="n">
        <v>6</v>
      </c>
      <c r="P7" s="27" t="s">
        <v>10</v>
      </c>
      <c r="Q7" s="29" t="n">
        <v>7</v>
      </c>
      <c r="R7" s="27" t="s">
        <v>11</v>
      </c>
      <c r="S7" s="29" t="n">
        <v>25</v>
      </c>
      <c r="T7" s="27" t="s">
        <v>12</v>
      </c>
      <c r="V7" s="30"/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137" t="s">
        <v>2</v>
      </c>
      <c r="O10" s="137"/>
      <c r="P10" s="137"/>
      <c r="Q10" s="137"/>
      <c r="R10" s="137"/>
      <c r="S10" s="137"/>
      <c r="T10" s="137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137" t="s">
        <v>4</v>
      </c>
      <c r="O11" s="137"/>
      <c r="P11" s="137"/>
      <c r="Q11" s="137"/>
      <c r="R11" s="137"/>
      <c r="S11" s="137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138" t="s">
        <v>57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n">
        <v>6</v>
      </c>
      <c r="H16" s="27" t="s">
        <v>10</v>
      </c>
      <c r="I16" s="44" t="n">
        <v>4</v>
      </c>
      <c r="J16" s="27" t="s">
        <v>11</v>
      </c>
      <c r="K16" s="44" t="n">
        <v>1</v>
      </c>
      <c r="L16" s="27" t="s">
        <v>12</v>
      </c>
      <c r="M16" s="27" t="s">
        <v>13</v>
      </c>
      <c r="N16" s="27" t="s">
        <v>8</v>
      </c>
      <c r="O16" s="44" t="n">
        <v>7</v>
      </c>
      <c r="P16" s="27" t="s">
        <v>10</v>
      </c>
      <c r="Q16" s="44" t="n">
        <v>3</v>
      </c>
      <c r="R16" s="27" t="s">
        <v>11</v>
      </c>
      <c r="S16" s="44" t="n">
        <v>14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v>8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505</v>
      </c>
      <c r="B20" s="58" t="n">
        <f aca="false">Z20</f>
        <v>45505</v>
      </c>
      <c r="C20" s="90" t="s">
        <v>58</v>
      </c>
      <c r="D20" s="90"/>
      <c r="E20" s="90"/>
      <c r="F20" s="139" t="s">
        <v>59</v>
      </c>
      <c r="G20" s="139"/>
      <c r="H20" s="139"/>
      <c r="I20" s="90"/>
      <c r="J20" s="90"/>
      <c r="K20" s="90"/>
      <c r="L20" s="61"/>
      <c r="M20" s="61"/>
      <c r="N20" s="61"/>
      <c r="O20" s="61"/>
      <c r="P20" s="61"/>
      <c r="Q20" s="61"/>
      <c r="R20" s="61"/>
      <c r="S20" s="61"/>
      <c r="T20" s="61"/>
      <c r="Z20" s="62" t="n">
        <v>45505</v>
      </c>
    </row>
    <row r="21" customFormat="false" ht="18" hidden="false" customHeight="true" outlineLevel="0" collapsed="false">
      <c r="A21" s="57" t="n">
        <f aca="false">A20+1</f>
        <v>45506</v>
      </c>
      <c r="B21" s="58" t="n">
        <f aca="false">B20+1</f>
        <v>45506</v>
      </c>
      <c r="C21" s="90" t="s">
        <v>58</v>
      </c>
      <c r="D21" s="90"/>
      <c r="E21" s="90"/>
      <c r="F21" s="139" t="s">
        <v>59</v>
      </c>
      <c r="G21" s="139"/>
      <c r="H21" s="139"/>
      <c r="I21" s="90"/>
      <c r="J21" s="90"/>
      <c r="K21" s="9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507</v>
      </c>
      <c r="B22" s="58" t="n">
        <f aca="false">B21+1</f>
        <v>45507</v>
      </c>
      <c r="C22" s="90" t="s">
        <v>58</v>
      </c>
      <c r="D22" s="90"/>
      <c r="E22" s="90"/>
      <c r="F22" s="139" t="s">
        <v>59</v>
      </c>
      <c r="G22" s="139"/>
      <c r="H22" s="139"/>
      <c r="I22" s="90"/>
      <c r="J22" s="90"/>
      <c r="K22" s="9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508</v>
      </c>
      <c r="B23" s="58" t="n">
        <f aca="false">B22+1</f>
        <v>45508</v>
      </c>
      <c r="C23" s="90" t="s">
        <v>58</v>
      </c>
      <c r="D23" s="90"/>
      <c r="E23" s="90"/>
      <c r="F23" s="139" t="s">
        <v>59</v>
      </c>
      <c r="G23" s="139"/>
      <c r="H23" s="139"/>
      <c r="I23" s="90"/>
      <c r="J23" s="90"/>
      <c r="K23" s="9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509</v>
      </c>
      <c r="B24" s="58" t="n">
        <f aca="false">B23+1</f>
        <v>45509</v>
      </c>
      <c r="C24" s="90" t="s">
        <v>58</v>
      </c>
      <c r="D24" s="90"/>
      <c r="E24" s="90"/>
      <c r="F24" s="139" t="s">
        <v>59</v>
      </c>
      <c r="G24" s="139"/>
      <c r="H24" s="139"/>
      <c r="I24" s="90"/>
      <c r="J24" s="90"/>
      <c r="K24" s="9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510</v>
      </c>
      <c r="B25" s="58" t="n">
        <f aca="false">B24+1</f>
        <v>45510</v>
      </c>
      <c r="C25" s="90"/>
      <c r="D25" s="90"/>
      <c r="E25" s="90"/>
      <c r="F25" s="140"/>
      <c r="G25" s="140"/>
      <c r="H25" s="140"/>
      <c r="I25" s="90"/>
      <c r="J25" s="90"/>
      <c r="K25" s="90"/>
      <c r="L25" s="141" t="s">
        <v>14</v>
      </c>
      <c r="M25" s="141"/>
      <c r="N25" s="141"/>
      <c r="O25" s="141"/>
      <c r="P25" s="141"/>
      <c r="Q25" s="141"/>
      <c r="R25" s="141"/>
      <c r="S25" s="141"/>
      <c r="T25" s="141"/>
      <c r="V25" s="63"/>
    </row>
    <row r="26" customFormat="false" ht="18" hidden="false" customHeight="true" outlineLevel="0" collapsed="false">
      <c r="A26" s="57" t="n">
        <f aca="false">A25+1</f>
        <v>45511</v>
      </c>
      <c r="B26" s="58" t="n">
        <f aca="false">B25+1</f>
        <v>45511</v>
      </c>
      <c r="C26" s="90"/>
      <c r="D26" s="90"/>
      <c r="E26" s="90"/>
      <c r="F26" s="140"/>
      <c r="G26" s="140"/>
      <c r="H26" s="140"/>
      <c r="I26" s="90"/>
      <c r="J26" s="90"/>
      <c r="K26" s="9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512</v>
      </c>
      <c r="B27" s="58" t="n">
        <f aca="false">B26+1</f>
        <v>45512</v>
      </c>
      <c r="C27" s="90"/>
      <c r="D27" s="90"/>
      <c r="E27" s="90"/>
      <c r="F27" s="140"/>
      <c r="G27" s="140"/>
      <c r="H27" s="140"/>
      <c r="I27" s="90"/>
      <c r="J27" s="90"/>
      <c r="K27" s="9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513</v>
      </c>
      <c r="B28" s="58" t="n">
        <f aca="false">B27+1</f>
        <v>45513</v>
      </c>
      <c r="C28" s="90"/>
      <c r="D28" s="90"/>
      <c r="E28" s="90"/>
      <c r="F28" s="140"/>
      <c r="G28" s="140"/>
      <c r="H28" s="140"/>
      <c r="I28" s="90"/>
      <c r="J28" s="90"/>
      <c r="K28" s="9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514</v>
      </c>
      <c r="B29" s="58" t="n">
        <f aca="false">B28+1</f>
        <v>45514</v>
      </c>
      <c r="C29" s="90"/>
      <c r="D29" s="90"/>
      <c r="E29" s="90"/>
      <c r="F29" s="90" t="s">
        <v>58</v>
      </c>
      <c r="G29" s="90"/>
      <c r="H29" s="90"/>
      <c r="I29" s="90"/>
      <c r="J29" s="90"/>
      <c r="K29" s="9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515</v>
      </c>
      <c r="B30" s="58" t="n">
        <f aca="false">B29+1</f>
        <v>45515</v>
      </c>
      <c r="C30" s="90"/>
      <c r="D30" s="90"/>
      <c r="E30" s="90"/>
      <c r="F30" s="90" t="s">
        <v>58</v>
      </c>
      <c r="G30" s="90"/>
      <c r="H30" s="90"/>
      <c r="I30" s="90"/>
      <c r="J30" s="90"/>
      <c r="K30" s="9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516</v>
      </c>
      <c r="B31" s="58" t="n">
        <f aca="false">B30+1</f>
        <v>45516</v>
      </c>
      <c r="C31" s="90" t="s">
        <v>58</v>
      </c>
      <c r="D31" s="90"/>
      <c r="E31" s="90"/>
      <c r="F31" s="142" t="s">
        <v>58</v>
      </c>
      <c r="G31" s="142"/>
      <c r="H31" s="142"/>
      <c r="I31" s="90"/>
      <c r="J31" s="90"/>
      <c r="K31" s="90"/>
      <c r="L31" s="141" t="s">
        <v>60</v>
      </c>
      <c r="M31" s="141"/>
      <c r="N31" s="141"/>
      <c r="O31" s="141"/>
      <c r="P31" s="141"/>
      <c r="Q31" s="141"/>
      <c r="R31" s="141"/>
      <c r="S31" s="141"/>
      <c r="T31" s="141"/>
      <c r="V31" s="63"/>
    </row>
    <row r="32" customFormat="false" ht="18" hidden="false" customHeight="true" outlineLevel="0" collapsed="false">
      <c r="A32" s="57" t="n">
        <f aca="false">A31+1</f>
        <v>45517</v>
      </c>
      <c r="B32" s="58" t="n">
        <f aca="false">B31+1</f>
        <v>45517</v>
      </c>
      <c r="C32" s="90" t="s">
        <v>58</v>
      </c>
      <c r="D32" s="90"/>
      <c r="E32" s="90"/>
      <c r="F32" s="142" t="s">
        <v>58</v>
      </c>
      <c r="G32" s="142"/>
      <c r="H32" s="142"/>
      <c r="I32" s="90"/>
      <c r="J32" s="90"/>
      <c r="K32" s="90"/>
      <c r="L32" s="141" t="s">
        <v>60</v>
      </c>
      <c r="M32" s="141"/>
      <c r="N32" s="141"/>
      <c r="O32" s="141"/>
      <c r="P32" s="141"/>
      <c r="Q32" s="141"/>
      <c r="R32" s="141"/>
      <c r="S32" s="141"/>
      <c r="T32" s="141"/>
      <c r="V32" s="63"/>
    </row>
    <row r="33" customFormat="false" ht="18" hidden="false" customHeight="true" outlineLevel="0" collapsed="false">
      <c r="A33" s="57" t="n">
        <f aca="false">A32+1</f>
        <v>45518</v>
      </c>
      <c r="B33" s="58" t="n">
        <f aca="false">B32+1</f>
        <v>45518</v>
      </c>
      <c r="C33" s="90" t="s">
        <v>58</v>
      </c>
      <c r="D33" s="90"/>
      <c r="E33" s="90"/>
      <c r="F33" s="142" t="s">
        <v>58</v>
      </c>
      <c r="G33" s="142"/>
      <c r="H33" s="142"/>
      <c r="I33" s="90"/>
      <c r="J33" s="90"/>
      <c r="K33" s="90"/>
      <c r="L33" s="141" t="s">
        <v>60</v>
      </c>
      <c r="M33" s="141"/>
      <c r="N33" s="141"/>
      <c r="O33" s="141"/>
      <c r="P33" s="141"/>
      <c r="Q33" s="141"/>
      <c r="R33" s="141"/>
      <c r="S33" s="141"/>
      <c r="T33" s="141"/>
      <c r="V33" s="63"/>
    </row>
    <row r="34" customFormat="false" ht="18" hidden="false" customHeight="true" outlineLevel="0" collapsed="false">
      <c r="A34" s="57" t="n">
        <f aca="false">A33+1</f>
        <v>45519</v>
      </c>
      <c r="B34" s="58" t="n">
        <f aca="false">B33+1</f>
        <v>45519</v>
      </c>
      <c r="C34" s="90"/>
      <c r="D34" s="90"/>
      <c r="E34" s="90"/>
      <c r="F34" s="140"/>
      <c r="G34" s="140"/>
      <c r="H34" s="140"/>
      <c r="I34" s="90"/>
      <c r="J34" s="90"/>
      <c r="K34" s="9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520</v>
      </c>
      <c r="B35" s="58" t="n">
        <f aca="false">B34+1</f>
        <v>45520</v>
      </c>
      <c r="C35" s="90"/>
      <c r="D35" s="90"/>
      <c r="E35" s="90"/>
      <c r="F35" s="90"/>
      <c r="G35" s="90"/>
      <c r="H35" s="90"/>
      <c r="I35" s="90"/>
      <c r="J35" s="90"/>
      <c r="K35" s="9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521</v>
      </c>
      <c r="B36" s="58" t="n">
        <f aca="false">B35+1</f>
        <v>45521</v>
      </c>
      <c r="C36" s="90"/>
      <c r="D36" s="90"/>
      <c r="E36" s="90"/>
      <c r="F36" s="90"/>
      <c r="G36" s="90"/>
      <c r="H36" s="90"/>
      <c r="I36" s="90"/>
      <c r="J36" s="90"/>
      <c r="K36" s="9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522</v>
      </c>
      <c r="B37" s="58" t="n">
        <f aca="false">B36+1</f>
        <v>45522</v>
      </c>
      <c r="C37" s="90"/>
      <c r="D37" s="90"/>
      <c r="E37" s="90"/>
      <c r="F37" s="90" t="s">
        <v>58</v>
      </c>
      <c r="G37" s="90"/>
      <c r="H37" s="90"/>
      <c r="I37" s="90"/>
      <c r="J37" s="90"/>
      <c r="K37" s="9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523</v>
      </c>
      <c r="B38" s="58" t="n">
        <f aca="false">B37+1</f>
        <v>45523</v>
      </c>
      <c r="C38" s="90"/>
      <c r="D38" s="90"/>
      <c r="E38" s="90"/>
      <c r="F38" s="90" t="s">
        <v>58</v>
      </c>
      <c r="G38" s="90"/>
      <c r="H38" s="90"/>
      <c r="I38" s="90"/>
      <c r="J38" s="90"/>
      <c r="K38" s="9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524</v>
      </c>
      <c r="B39" s="58" t="n">
        <f aca="false">B38+1</f>
        <v>45524</v>
      </c>
      <c r="C39" s="90"/>
      <c r="D39" s="90"/>
      <c r="E39" s="90"/>
      <c r="F39" s="90"/>
      <c r="G39" s="90"/>
      <c r="H39" s="90"/>
      <c r="I39" s="90"/>
      <c r="J39" s="90"/>
      <c r="K39" s="9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525</v>
      </c>
      <c r="B40" s="58" t="n">
        <f aca="false">B39+1</f>
        <v>45525</v>
      </c>
      <c r="C40" s="90"/>
      <c r="D40" s="90"/>
      <c r="E40" s="90"/>
      <c r="F40" s="90"/>
      <c r="G40" s="90"/>
      <c r="H40" s="90"/>
      <c r="I40" s="90"/>
      <c r="J40" s="90"/>
      <c r="K40" s="9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526</v>
      </c>
      <c r="B41" s="58" t="n">
        <f aca="false">B40+1</f>
        <v>45526</v>
      </c>
      <c r="C41" s="90"/>
      <c r="D41" s="90"/>
      <c r="E41" s="90"/>
      <c r="F41" s="90"/>
      <c r="G41" s="90"/>
      <c r="H41" s="90"/>
      <c r="I41" s="90"/>
      <c r="J41" s="90"/>
      <c r="K41" s="9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527</v>
      </c>
      <c r="B42" s="58" t="n">
        <f aca="false">B41+1</f>
        <v>45527</v>
      </c>
      <c r="C42" s="90"/>
      <c r="D42" s="90"/>
      <c r="E42" s="90"/>
      <c r="F42" s="90"/>
      <c r="G42" s="90"/>
      <c r="H42" s="90"/>
      <c r="I42" s="90"/>
      <c r="J42" s="90"/>
      <c r="K42" s="9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528</v>
      </c>
      <c r="B43" s="58" t="n">
        <f aca="false">B42+1</f>
        <v>45528</v>
      </c>
      <c r="C43" s="90"/>
      <c r="D43" s="90"/>
      <c r="E43" s="90"/>
      <c r="F43" s="90"/>
      <c r="G43" s="90"/>
      <c r="H43" s="90"/>
      <c r="I43" s="90"/>
      <c r="J43" s="90"/>
      <c r="K43" s="9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529</v>
      </c>
      <c r="B44" s="58" t="n">
        <f aca="false">B43+1</f>
        <v>45529</v>
      </c>
      <c r="C44" s="90"/>
      <c r="D44" s="90"/>
      <c r="E44" s="90"/>
      <c r="F44" s="90" t="s">
        <v>58</v>
      </c>
      <c r="G44" s="90"/>
      <c r="H44" s="90"/>
      <c r="I44" s="90"/>
      <c r="J44" s="90"/>
      <c r="K44" s="9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530</v>
      </c>
      <c r="B45" s="58" t="n">
        <f aca="false">B44+1</f>
        <v>45530</v>
      </c>
      <c r="C45" s="90"/>
      <c r="D45" s="90"/>
      <c r="E45" s="90"/>
      <c r="F45" s="90" t="s">
        <v>58</v>
      </c>
      <c r="G45" s="90"/>
      <c r="H45" s="90"/>
      <c r="I45" s="90"/>
      <c r="J45" s="90"/>
      <c r="K45" s="9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531</v>
      </c>
      <c r="B46" s="58" t="n">
        <f aca="false">B45+1</f>
        <v>45531</v>
      </c>
      <c r="C46" s="90"/>
      <c r="D46" s="90"/>
      <c r="E46" s="90"/>
      <c r="F46" s="90"/>
      <c r="G46" s="90"/>
      <c r="H46" s="90"/>
      <c r="I46" s="90"/>
      <c r="J46" s="90"/>
      <c r="K46" s="9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532</v>
      </c>
      <c r="B47" s="58" t="n">
        <f aca="false">B46+1</f>
        <v>45532</v>
      </c>
      <c r="C47" s="90"/>
      <c r="D47" s="90"/>
      <c r="E47" s="90"/>
      <c r="F47" s="90"/>
      <c r="G47" s="90"/>
      <c r="H47" s="90"/>
      <c r="I47" s="90"/>
      <c r="J47" s="90"/>
      <c r="K47" s="9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533</v>
      </c>
      <c r="B48" s="58" t="n">
        <f aca="false">IF(B47="","",IF(DAY(B47+1)=1,"",B47+1))</f>
        <v>45533</v>
      </c>
      <c r="C48" s="90"/>
      <c r="D48" s="90"/>
      <c r="E48" s="90"/>
      <c r="F48" s="90"/>
      <c r="G48" s="90"/>
      <c r="H48" s="90"/>
      <c r="I48" s="90"/>
      <c r="J48" s="90"/>
      <c r="K48" s="9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534</v>
      </c>
      <c r="B49" s="58" t="n">
        <f aca="false">IF(B48="","",IF(DAY(B48+1)=1,"",B48+1))</f>
        <v>45534</v>
      </c>
      <c r="C49" s="90"/>
      <c r="D49" s="90"/>
      <c r="E49" s="90"/>
      <c r="F49" s="90"/>
      <c r="G49" s="90"/>
      <c r="H49" s="90"/>
      <c r="I49" s="90"/>
      <c r="J49" s="90"/>
      <c r="K49" s="90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535</v>
      </c>
      <c r="B50" s="65" t="n">
        <f aca="false">IF(B49="","",IF(DAY(B49+1)=1,"",B49+1))</f>
        <v>45535</v>
      </c>
      <c r="C50" s="66"/>
      <c r="D50" s="66"/>
      <c r="E50" s="66"/>
      <c r="F50" s="90"/>
      <c r="G50" s="90"/>
      <c r="H50" s="90"/>
      <c r="I50" s="90"/>
      <c r="J50" s="90"/>
      <c r="K50" s="9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8</v>
      </c>
      <c r="D51" s="71"/>
      <c r="E51" s="71"/>
      <c r="F51" s="70" t="n">
        <f aca="false">COUNTIF(F20:H50,"〇")-COUNTIFS(F20:H50,"〇",C20:E50,"〇")</f>
        <v>6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B51</f>
        <v>31</v>
      </c>
      <c r="C52" s="76" t="n">
        <f aca="false">C51</f>
        <v>8</v>
      </c>
      <c r="D52" s="76"/>
      <c r="E52" s="76"/>
      <c r="F52" s="76" t="n">
        <f aca="false">F51</f>
        <v>6</v>
      </c>
      <c r="G52" s="76"/>
      <c r="H52" s="76"/>
      <c r="I52" s="76" t="n">
        <f aca="false">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objects="true" scenarios="true" selectLockedCells="true" selectUnlockedCell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23">
      <formula>LEN(TRIM(F15))=0</formula>
    </cfRule>
  </conditionalFormatting>
  <conditionalFormatting sqref="G16 I16 K16 O16 Q16 S16">
    <cfRule type="expression" priority="3" aboveAverage="0" equalAverage="0" bottom="0" percent="0" rank="0" text="" dxfId="124">
      <formula>LEN(TRIM(G16))=0</formula>
    </cfRule>
  </conditionalFormatting>
  <conditionalFormatting sqref="N10:T10 N11:S11 O7 Q7 S7">
    <cfRule type="expression" priority="4" aboveAverage="0" equalAverage="0" bottom="0" percent="0" rank="0" text="" dxfId="125">
      <formula>LEN(TRIM(N10))=0</formula>
    </cfRule>
  </conditionalFormatting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6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6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14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144" t="s">
        <v>8</v>
      </c>
      <c r="O7" s="28" t="n">
        <v>6</v>
      </c>
      <c r="P7" s="144" t="s">
        <v>10</v>
      </c>
      <c r="Q7" s="145" t="n">
        <v>9</v>
      </c>
      <c r="R7" s="144" t="s">
        <v>11</v>
      </c>
      <c r="S7" s="145" t="n">
        <v>5</v>
      </c>
      <c r="T7" s="144" t="s">
        <v>12</v>
      </c>
      <c r="V7" s="30"/>
    </row>
    <row r="8" s="26" customFormat="true" ht="18" hidden="false" customHeight="true" outlineLevel="0" collapsed="false">
      <c r="A8" s="146"/>
      <c r="B8" s="143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144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147" t="s">
        <v>1</v>
      </c>
      <c r="L10" s="147"/>
      <c r="M10" s="16"/>
      <c r="N10" s="137" t="s">
        <v>2</v>
      </c>
      <c r="O10" s="137"/>
      <c r="P10" s="137"/>
      <c r="Q10" s="137"/>
      <c r="R10" s="137"/>
      <c r="S10" s="137"/>
      <c r="T10" s="137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147" t="s">
        <v>3</v>
      </c>
      <c r="L11" s="147"/>
      <c r="M11" s="16"/>
      <c r="N11" s="137" t="s">
        <v>4</v>
      </c>
      <c r="O11" s="137"/>
      <c r="P11" s="137"/>
      <c r="Q11" s="137"/>
      <c r="R11" s="137"/>
      <c r="S11" s="137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138" t="s">
        <v>57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144" t="s">
        <v>8</v>
      </c>
      <c r="G16" s="44" t="n">
        <v>6</v>
      </c>
      <c r="H16" s="144" t="s">
        <v>10</v>
      </c>
      <c r="I16" s="44" t="n">
        <v>4</v>
      </c>
      <c r="J16" s="144" t="s">
        <v>11</v>
      </c>
      <c r="K16" s="44" t="n">
        <v>1</v>
      </c>
      <c r="L16" s="144" t="s">
        <v>12</v>
      </c>
      <c r="M16" s="144" t="s">
        <v>13</v>
      </c>
      <c r="N16" s="144" t="s">
        <v>8</v>
      </c>
      <c r="O16" s="44" t="n">
        <v>7</v>
      </c>
      <c r="P16" s="144" t="s">
        <v>10</v>
      </c>
      <c r="Q16" s="44" t="n">
        <v>3</v>
      </c>
      <c r="R16" s="144" t="s">
        <v>11</v>
      </c>
      <c r="S16" s="44" t="n">
        <v>14</v>
      </c>
      <c r="T16" s="144" t="s">
        <v>12</v>
      </c>
    </row>
    <row r="17" customFormat="false" ht="18" hidden="false" customHeight="true" outlineLevel="0" collapsed="false">
      <c r="B17" s="149"/>
      <c r="C17" s="149"/>
      <c r="D17" s="149"/>
      <c r="E17" s="149"/>
      <c r="F17" s="149"/>
      <c r="G17" s="149"/>
      <c r="H17" s="150"/>
      <c r="I17" s="150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</row>
    <row r="18" customFormat="false" ht="18" hidden="false" customHeight="true" outlineLevel="0" collapsed="false">
      <c r="A18" s="48" t="s">
        <v>8</v>
      </c>
      <c r="B18" s="151" t="n">
        <f aca="false">YEAR(Z20)-2018</f>
        <v>6</v>
      </c>
      <c r="C18" s="152" t="s">
        <v>10</v>
      </c>
      <c r="D18" s="14" t="n">
        <f aca="false">MONTH(Z20)</f>
        <v>8</v>
      </c>
      <c r="E18" s="152" t="s">
        <v>11</v>
      </c>
      <c r="F18" s="153"/>
      <c r="G18" s="149"/>
      <c r="H18" s="150"/>
      <c r="I18" s="150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505</v>
      </c>
      <c r="B20" s="58" t="n">
        <f aca="false">Z20</f>
        <v>45505</v>
      </c>
      <c r="C20" s="90" t="s">
        <v>58</v>
      </c>
      <c r="D20" s="90"/>
      <c r="E20" s="90"/>
      <c r="F20" s="59" t="s">
        <v>59</v>
      </c>
      <c r="G20" s="59"/>
      <c r="H20" s="59"/>
      <c r="I20" s="59"/>
      <c r="J20" s="59"/>
      <c r="K20" s="59"/>
      <c r="L20" s="61"/>
      <c r="M20" s="61"/>
      <c r="N20" s="61"/>
      <c r="O20" s="61"/>
      <c r="P20" s="61"/>
      <c r="Q20" s="61"/>
      <c r="R20" s="61"/>
      <c r="S20" s="61"/>
      <c r="T20" s="61"/>
      <c r="Z20" s="62" t="n">
        <v>45505</v>
      </c>
    </row>
    <row r="21" customFormat="false" ht="18" hidden="false" customHeight="true" outlineLevel="0" collapsed="false">
      <c r="A21" s="57" t="n">
        <f aca="false">A20+1</f>
        <v>45506</v>
      </c>
      <c r="B21" s="58" t="n">
        <f aca="false">B20+1</f>
        <v>45506</v>
      </c>
      <c r="C21" s="90" t="s">
        <v>58</v>
      </c>
      <c r="D21" s="90"/>
      <c r="E21" s="90"/>
      <c r="F21" s="59" t="s">
        <v>59</v>
      </c>
      <c r="G21" s="59"/>
      <c r="H21" s="59"/>
      <c r="I21" s="59"/>
      <c r="J21" s="59"/>
      <c r="K21" s="59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507</v>
      </c>
      <c r="B22" s="58" t="n">
        <f aca="false">B21+1</f>
        <v>45507</v>
      </c>
      <c r="C22" s="90" t="s">
        <v>58</v>
      </c>
      <c r="D22" s="90"/>
      <c r="E22" s="90"/>
      <c r="F22" s="59" t="s">
        <v>59</v>
      </c>
      <c r="G22" s="59"/>
      <c r="H22" s="59"/>
      <c r="I22" s="59"/>
      <c r="J22" s="59"/>
      <c r="K22" s="59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508</v>
      </c>
      <c r="B23" s="58" t="n">
        <f aca="false">B22+1</f>
        <v>45508</v>
      </c>
      <c r="C23" s="90" t="s">
        <v>58</v>
      </c>
      <c r="D23" s="90"/>
      <c r="E23" s="90"/>
      <c r="F23" s="59" t="s">
        <v>59</v>
      </c>
      <c r="G23" s="59"/>
      <c r="H23" s="59"/>
      <c r="I23" s="59"/>
      <c r="J23" s="59"/>
      <c r="K23" s="59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509</v>
      </c>
      <c r="B24" s="58" t="n">
        <f aca="false">B23+1</f>
        <v>45509</v>
      </c>
      <c r="C24" s="90" t="s">
        <v>58</v>
      </c>
      <c r="D24" s="90"/>
      <c r="E24" s="90"/>
      <c r="F24" s="59" t="s">
        <v>59</v>
      </c>
      <c r="G24" s="59"/>
      <c r="H24" s="59"/>
      <c r="I24" s="59"/>
      <c r="J24" s="59"/>
      <c r="K24" s="59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510</v>
      </c>
      <c r="B25" s="58" t="n">
        <f aca="false">B24+1</f>
        <v>45510</v>
      </c>
      <c r="C25" s="59"/>
      <c r="D25" s="59"/>
      <c r="E25" s="59"/>
      <c r="F25" s="59"/>
      <c r="G25" s="59"/>
      <c r="H25" s="59"/>
      <c r="I25" s="59"/>
      <c r="J25" s="59"/>
      <c r="K25" s="59"/>
      <c r="L25" s="141" t="s">
        <v>14</v>
      </c>
      <c r="M25" s="141"/>
      <c r="N25" s="141"/>
      <c r="O25" s="141"/>
      <c r="P25" s="141"/>
      <c r="Q25" s="141"/>
      <c r="R25" s="141"/>
      <c r="S25" s="141"/>
      <c r="T25" s="141"/>
      <c r="V25" s="63"/>
    </row>
    <row r="26" customFormat="false" ht="18" hidden="false" customHeight="true" outlineLevel="0" collapsed="false">
      <c r="A26" s="57" t="n">
        <f aca="false">A25+1</f>
        <v>45511</v>
      </c>
      <c r="B26" s="58" t="n">
        <f aca="false">B25+1</f>
        <v>45511</v>
      </c>
      <c r="C26" s="59"/>
      <c r="D26" s="59"/>
      <c r="E26" s="59"/>
      <c r="F26" s="59"/>
      <c r="G26" s="59"/>
      <c r="H26" s="59"/>
      <c r="I26" s="59"/>
      <c r="J26" s="59"/>
      <c r="K26" s="59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512</v>
      </c>
      <c r="B27" s="58" t="n">
        <f aca="false">B26+1</f>
        <v>45512</v>
      </c>
      <c r="C27" s="59"/>
      <c r="D27" s="59"/>
      <c r="E27" s="59"/>
      <c r="F27" s="59"/>
      <c r="G27" s="59"/>
      <c r="H27" s="59"/>
      <c r="I27" s="59"/>
      <c r="J27" s="59"/>
      <c r="K27" s="59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513</v>
      </c>
      <c r="B28" s="58" t="n">
        <f aca="false">B27+1</f>
        <v>45513</v>
      </c>
      <c r="C28" s="59"/>
      <c r="D28" s="59"/>
      <c r="E28" s="59"/>
      <c r="F28" s="59"/>
      <c r="G28" s="59"/>
      <c r="H28" s="59"/>
      <c r="I28" s="59"/>
      <c r="J28" s="59"/>
      <c r="K28" s="59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514</v>
      </c>
      <c r="B29" s="58" t="n">
        <f aca="false">B28+1</f>
        <v>45514</v>
      </c>
      <c r="C29" s="59"/>
      <c r="D29" s="59"/>
      <c r="E29" s="59"/>
      <c r="F29" s="90" t="s">
        <v>58</v>
      </c>
      <c r="G29" s="90"/>
      <c r="H29" s="90"/>
      <c r="I29" s="90" t="s">
        <v>58</v>
      </c>
      <c r="J29" s="90"/>
      <c r="K29" s="9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515</v>
      </c>
      <c r="B30" s="58" t="n">
        <f aca="false">B29+1</f>
        <v>45515</v>
      </c>
      <c r="C30" s="59"/>
      <c r="D30" s="59"/>
      <c r="E30" s="59"/>
      <c r="F30" s="90" t="s">
        <v>58</v>
      </c>
      <c r="G30" s="90"/>
      <c r="H30" s="90"/>
      <c r="I30" s="90" t="s">
        <v>58</v>
      </c>
      <c r="J30" s="90"/>
      <c r="K30" s="9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516</v>
      </c>
      <c r="B31" s="58" t="n">
        <f aca="false">B30+1</f>
        <v>45516</v>
      </c>
      <c r="C31" s="90" t="s">
        <v>58</v>
      </c>
      <c r="D31" s="90"/>
      <c r="E31" s="90"/>
      <c r="F31" s="90" t="s">
        <v>58</v>
      </c>
      <c r="G31" s="90"/>
      <c r="H31" s="90"/>
      <c r="I31" s="90" t="s">
        <v>58</v>
      </c>
      <c r="J31" s="90"/>
      <c r="K31" s="9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517</v>
      </c>
      <c r="B32" s="58" t="n">
        <f aca="false">B31+1</f>
        <v>45517</v>
      </c>
      <c r="C32" s="90" t="s">
        <v>58</v>
      </c>
      <c r="D32" s="90"/>
      <c r="E32" s="90"/>
      <c r="F32" s="90" t="s">
        <v>58</v>
      </c>
      <c r="G32" s="90"/>
      <c r="H32" s="90"/>
      <c r="I32" s="90" t="s">
        <v>58</v>
      </c>
      <c r="J32" s="90"/>
      <c r="K32" s="9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518</v>
      </c>
      <c r="B33" s="58" t="n">
        <f aca="false">B32+1</f>
        <v>45518</v>
      </c>
      <c r="C33" s="90" t="s">
        <v>58</v>
      </c>
      <c r="D33" s="90"/>
      <c r="E33" s="90"/>
      <c r="F33" s="90" t="s">
        <v>58</v>
      </c>
      <c r="G33" s="90"/>
      <c r="H33" s="90"/>
      <c r="I33" s="90" t="s">
        <v>58</v>
      </c>
      <c r="J33" s="90"/>
      <c r="K33" s="9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519</v>
      </c>
      <c r="B34" s="58" t="n">
        <f aca="false">B33+1</f>
        <v>45519</v>
      </c>
      <c r="C34" s="59"/>
      <c r="D34" s="59"/>
      <c r="E34" s="59"/>
      <c r="F34" s="59"/>
      <c r="G34" s="59"/>
      <c r="H34" s="59"/>
      <c r="I34" s="59"/>
      <c r="J34" s="59"/>
      <c r="K34" s="59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520</v>
      </c>
      <c r="B35" s="58" t="n">
        <f aca="false">B34+1</f>
        <v>45520</v>
      </c>
      <c r="C35" s="59"/>
      <c r="D35" s="59"/>
      <c r="E35" s="59"/>
      <c r="F35" s="59"/>
      <c r="G35" s="59"/>
      <c r="H35" s="59"/>
      <c r="I35" s="59"/>
      <c r="J35" s="59"/>
      <c r="K35" s="59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521</v>
      </c>
      <c r="B36" s="58" t="n">
        <f aca="false">B35+1</f>
        <v>45521</v>
      </c>
      <c r="C36" s="59"/>
      <c r="D36" s="59"/>
      <c r="E36" s="59"/>
      <c r="F36" s="59"/>
      <c r="G36" s="59"/>
      <c r="H36" s="59"/>
      <c r="I36" s="59"/>
      <c r="J36" s="59"/>
      <c r="K36" s="59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522</v>
      </c>
      <c r="B37" s="58" t="n">
        <f aca="false">B36+1</f>
        <v>45522</v>
      </c>
      <c r="C37" s="59"/>
      <c r="D37" s="59"/>
      <c r="E37" s="59"/>
      <c r="F37" s="90" t="s">
        <v>58</v>
      </c>
      <c r="G37" s="90"/>
      <c r="H37" s="90"/>
      <c r="I37" s="59"/>
      <c r="J37" s="59"/>
      <c r="K37" s="59"/>
      <c r="L37" s="141" t="s">
        <v>61</v>
      </c>
      <c r="M37" s="141"/>
      <c r="N37" s="141"/>
      <c r="O37" s="141"/>
      <c r="P37" s="141"/>
      <c r="Q37" s="141"/>
      <c r="R37" s="141"/>
      <c r="S37" s="141"/>
      <c r="T37" s="141"/>
      <c r="V37" s="63"/>
    </row>
    <row r="38" customFormat="false" ht="18" hidden="false" customHeight="true" outlineLevel="0" collapsed="false">
      <c r="A38" s="57" t="n">
        <f aca="false">A37+1</f>
        <v>45523</v>
      </c>
      <c r="B38" s="58" t="n">
        <f aca="false">B37+1</f>
        <v>45523</v>
      </c>
      <c r="C38" s="59"/>
      <c r="D38" s="59"/>
      <c r="E38" s="59"/>
      <c r="F38" s="90" t="s">
        <v>58</v>
      </c>
      <c r="G38" s="90"/>
      <c r="H38" s="90"/>
      <c r="I38" s="90" t="s">
        <v>58</v>
      </c>
      <c r="J38" s="90"/>
      <c r="K38" s="9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524</v>
      </c>
      <c r="B39" s="58" t="n">
        <f aca="false">B38+1</f>
        <v>45524</v>
      </c>
      <c r="C39" s="59"/>
      <c r="D39" s="59"/>
      <c r="E39" s="59"/>
      <c r="F39" s="59"/>
      <c r="G39" s="59"/>
      <c r="H39" s="59"/>
      <c r="I39" s="90" t="s">
        <v>58</v>
      </c>
      <c r="J39" s="90"/>
      <c r="K39" s="9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525</v>
      </c>
      <c r="B40" s="58" t="n">
        <f aca="false">B39+1</f>
        <v>45525</v>
      </c>
      <c r="C40" s="59"/>
      <c r="D40" s="59"/>
      <c r="E40" s="59"/>
      <c r="F40" s="59"/>
      <c r="G40" s="59"/>
      <c r="H40" s="59"/>
      <c r="I40" s="59"/>
      <c r="J40" s="59"/>
      <c r="K40" s="59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526</v>
      </c>
      <c r="B41" s="58" t="n">
        <f aca="false">B40+1</f>
        <v>45526</v>
      </c>
      <c r="C41" s="59"/>
      <c r="D41" s="59"/>
      <c r="E41" s="59"/>
      <c r="F41" s="59"/>
      <c r="G41" s="59"/>
      <c r="H41" s="59"/>
      <c r="I41" s="59"/>
      <c r="J41" s="59"/>
      <c r="K41" s="59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527</v>
      </c>
      <c r="B42" s="58" t="n">
        <f aca="false">B41+1</f>
        <v>45527</v>
      </c>
      <c r="C42" s="59"/>
      <c r="D42" s="59"/>
      <c r="E42" s="59"/>
      <c r="F42" s="59"/>
      <c r="G42" s="59"/>
      <c r="H42" s="59"/>
      <c r="I42" s="59"/>
      <c r="J42" s="59"/>
      <c r="K42" s="59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528</v>
      </c>
      <c r="B43" s="58" t="n">
        <f aca="false">B42+1</f>
        <v>45528</v>
      </c>
      <c r="C43" s="59"/>
      <c r="D43" s="59"/>
      <c r="E43" s="59"/>
      <c r="F43" s="59"/>
      <c r="G43" s="59"/>
      <c r="H43" s="59"/>
      <c r="I43" s="59"/>
      <c r="J43" s="59"/>
      <c r="K43" s="59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529</v>
      </c>
      <c r="B44" s="58" t="n">
        <f aca="false">B43+1</f>
        <v>45529</v>
      </c>
      <c r="C44" s="59"/>
      <c r="D44" s="59"/>
      <c r="E44" s="59"/>
      <c r="F44" s="90" t="s">
        <v>58</v>
      </c>
      <c r="G44" s="90"/>
      <c r="H44" s="90"/>
      <c r="I44" s="59"/>
      <c r="J44" s="59"/>
      <c r="K44" s="59"/>
      <c r="L44" s="141" t="s">
        <v>62</v>
      </c>
      <c r="M44" s="141"/>
      <c r="N44" s="141"/>
      <c r="O44" s="141"/>
      <c r="P44" s="141"/>
      <c r="Q44" s="141"/>
      <c r="R44" s="141"/>
      <c r="S44" s="141"/>
      <c r="T44" s="141"/>
      <c r="V44" s="63"/>
    </row>
    <row r="45" customFormat="false" ht="18" hidden="false" customHeight="true" outlineLevel="0" collapsed="false">
      <c r="A45" s="57" t="n">
        <f aca="false">A44+1</f>
        <v>45530</v>
      </c>
      <c r="B45" s="58" t="n">
        <f aca="false">B44+1</f>
        <v>45530</v>
      </c>
      <c r="C45" s="59"/>
      <c r="D45" s="59"/>
      <c r="E45" s="59"/>
      <c r="F45" s="90" t="s">
        <v>58</v>
      </c>
      <c r="G45" s="90"/>
      <c r="H45" s="90"/>
      <c r="I45" s="90" t="s">
        <v>58</v>
      </c>
      <c r="J45" s="90"/>
      <c r="K45" s="9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531</v>
      </c>
      <c r="B46" s="58" t="n">
        <f aca="false">B45+1</f>
        <v>45531</v>
      </c>
      <c r="C46" s="59"/>
      <c r="D46" s="59"/>
      <c r="E46" s="59"/>
      <c r="F46" s="59"/>
      <c r="G46" s="59"/>
      <c r="H46" s="59"/>
      <c r="I46" s="90" t="s">
        <v>58</v>
      </c>
      <c r="J46" s="90"/>
      <c r="K46" s="9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532</v>
      </c>
      <c r="B47" s="58" t="n">
        <f aca="false">B46+1</f>
        <v>45532</v>
      </c>
      <c r="C47" s="59"/>
      <c r="D47" s="59"/>
      <c r="E47" s="59"/>
      <c r="F47" s="59"/>
      <c r="G47" s="59"/>
      <c r="H47" s="59"/>
      <c r="I47" s="59"/>
      <c r="J47" s="59"/>
      <c r="K47" s="59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533</v>
      </c>
      <c r="B48" s="58" t="n">
        <f aca="false">IF(B47="","",IF(DAY(B47+1)=1,"",B47+1))</f>
        <v>45533</v>
      </c>
      <c r="C48" s="59"/>
      <c r="D48" s="59"/>
      <c r="E48" s="59"/>
      <c r="F48" s="59"/>
      <c r="G48" s="59"/>
      <c r="H48" s="59"/>
      <c r="I48" s="59"/>
      <c r="J48" s="59"/>
      <c r="K48" s="59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534</v>
      </c>
      <c r="B49" s="58" t="n">
        <f aca="false">IF(B48="","",IF(DAY(B48+1)=1,"",B48+1))</f>
        <v>45534</v>
      </c>
      <c r="C49" s="59"/>
      <c r="D49" s="59"/>
      <c r="E49" s="59"/>
      <c r="F49" s="59"/>
      <c r="G49" s="59"/>
      <c r="H49" s="59"/>
      <c r="I49" s="59"/>
      <c r="J49" s="59"/>
      <c r="K49" s="59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535</v>
      </c>
      <c r="B50" s="65" t="n">
        <f aca="false">IF(B49="","",IF(DAY(B49+1)=1,"",B49+1))</f>
        <v>45535</v>
      </c>
      <c r="C50" s="66"/>
      <c r="D50" s="66"/>
      <c r="E50" s="66"/>
      <c r="F50" s="59"/>
      <c r="G50" s="59"/>
      <c r="H50" s="59"/>
      <c r="I50" s="59"/>
      <c r="J50" s="59"/>
      <c r="K50" s="59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8</v>
      </c>
      <c r="D51" s="71"/>
      <c r="E51" s="71"/>
      <c r="F51" s="72" t="n">
        <f aca="false">COUNTIF(F20:H50,"〇")-COUNTIFS(F20:H50,"〇",C20:E50,"〇")</f>
        <v>6</v>
      </c>
      <c r="G51" s="72"/>
      <c r="H51" s="72"/>
      <c r="I51" s="72" t="n">
        <f aca="false">COUNTIF(I20:K50,"〇")-COUNTIFS(I20:K50,"〇",C20:E50,"〇")</f>
        <v>6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B51</f>
        <v>31</v>
      </c>
      <c r="C52" s="76" t="n">
        <f aca="false">C51</f>
        <v>8</v>
      </c>
      <c r="D52" s="76"/>
      <c r="E52" s="76"/>
      <c r="F52" s="76" t="n">
        <f aca="false">F51</f>
        <v>6</v>
      </c>
      <c r="G52" s="76"/>
      <c r="H52" s="76"/>
      <c r="I52" s="76" t="n">
        <f aca="false">I51</f>
        <v>6</v>
      </c>
      <c r="J52" s="76"/>
      <c r="K52" s="76"/>
      <c r="L52" s="78" t="s">
        <v>35</v>
      </c>
      <c r="M52" s="78"/>
      <c r="N52" s="78"/>
      <c r="O52" s="78"/>
      <c r="P52" s="78"/>
      <c r="Q52" s="154" t="n">
        <f aca="false">ROUNDDOWN(I52/(B52-C52)*100,1)</f>
        <v>26</v>
      </c>
      <c r="R52" s="154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155" t="s">
        <v>38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</row>
    <row r="55" customFormat="false" ht="13.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156"/>
      <c r="V56" s="156"/>
      <c r="W56" s="156"/>
    </row>
  </sheetData>
  <sheetProtection sheet="true" objects="true" scenarios="true" selectLockedCells="true" selectUnlockedCell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26">
      <formula>LEN(TRIM(F15))=0</formula>
    </cfRule>
  </conditionalFormatting>
  <conditionalFormatting sqref="G16 I16 K16 O16 Q16 S16">
    <cfRule type="expression" priority="3" aboveAverage="0" equalAverage="0" bottom="0" percent="0" rank="0" text="" dxfId="127">
      <formula>LEN(TRIM(G16))=0</formula>
    </cfRule>
  </conditionalFormatting>
  <conditionalFormatting sqref="N10:T10 N11:S11 O7 Q7 S7">
    <cfRule type="expression" priority="4" aboveAverage="0" equalAverage="0" bottom="0" percent="0" rank="0" text="" dxfId="128">
      <formula>LEN(TRIM(N10))=0</formula>
    </cfRule>
  </conditionalFormatting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 t="n">
        <v>6</v>
      </c>
      <c r="P7" s="27" t="s">
        <v>10</v>
      </c>
      <c r="Q7" s="29" t="n">
        <v>12</v>
      </c>
      <c r="R7" s="27" t="s">
        <v>11</v>
      </c>
      <c r="S7" s="29" t="n">
        <v>25</v>
      </c>
      <c r="T7" s="27" t="s">
        <v>12</v>
      </c>
      <c r="V7" s="30"/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137" t="s">
        <v>2</v>
      </c>
      <c r="O10" s="137"/>
      <c r="P10" s="137"/>
      <c r="Q10" s="137"/>
      <c r="R10" s="137"/>
      <c r="S10" s="137"/>
      <c r="T10" s="137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137" t="s">
        <v>4</v>
      </c>
      <c r="O11" s="137"/>
      <c r="P11" s="137"/>
      <c r="Q11" s="137"/>
      <c r="R11" s="137"/>
      <c r="S11" s="137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138" t="s">
        <v>57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n">
        <v>6</v>
      </c>
      <c r="H16" s="27" t="s">
        <v>10</v>
      </c>
      <c r="I16" s="44" t="n">
        <v>4</v>
      </c>
      <c r="J16" s="27" t="s">
        <v>11</v>
      </c>
      <c r="K16" s="44" t="n">
        <v>1</v>
      </c>
      <c r="L16" s="27" t="s">
        <v>12</v>
      </c>
      <c r="M16" s="27" t="s">
        <v>13</v>
      </c>
      <c r="N16" s="27" t="s">
        <v>8</v>
      </c>
      <c r="O16" s="44" t="n">
        <v>7</v>
      </c>
      <c r="P16" s="27" t="s">
        <v>10</v>
      </c>
      <c r="Q16" s="44" t="n">
        <v>3</v>
      </c>
      <c r="R16" s="27" t="s">
        <v>11</v>
      </c>
      <c r="S16" s="44" t="n">
        <v>14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v>7</v>
      </c>
      <c r="C18" s="50" t="s">
        <v>10</v>
      </c>
      <c r="D18" s="45" t="n">
        <v>1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658</v>
      </c>
      <c r="B20" s="58" t="n">
        <f aca="false">Z20</f>
        <v>45658</v>
      </c>
      <c r="C20" s="90" t="s">
        <v>58</v>
      </c>
      <c r="D20" s="90"/>
      <c r="E20" s="90"/>
      <c r="F20" s="142" t="s">
        <v>58</v>
      </c>
      <c r="G20" s="142"/>
      <c r="H20" s="142"/>
      <c r="I20" s="59"/>
      <c r="J20" s="59"/>
      <c r="K20" s="59"/>
      <c r="L20" s="141" t="s">
        <v>63</v>
      </c>
      <c r="M20" s="141"/>
      <c r="N20" s="141"/>
      <c r="O20" s="141"/>
      <c r="P20" s="141"/>
      <c r="Q20" s="141"/>
      <c r="R20" s="141"/>
      <c r="S20" s="141"/>
      <c r="T20" s="141"/>
      <c r="Z20" s="62" t="n">
        <v>45658</v>
      </c>
    </row>
    <row r="21" customFormat="false" ht="18" hidden="false" customHeight="true" outlineLevel="0" collapsed="false">
      <c r="A21" s="57" t="n">
        <f aca="false">A20+1</f>
        <v>45659</v>
      </c>
      <c r="B21" s="58" t="n">
        <f aca="false">B20+1</f>
        <v>45659</v>
      </c>
      <c r="C21" s="90" t="s">
        <v>58</v>
      </c>
      <c r="D21" s="90"/>
      <c r="E21" s="90"/>
      <c r="F21" s="142" t="s">
        <v>58</v>
      </c>
      <c r="G21" s="142"/>
      <c r="H21" s="142"/>
      <c r="I21" s="59"/>
      <c r="J21" s="59"/>
      <c r="K21" s="59"/>
      <c r="L21" s="141" t="s">
        <v>63</v>
      </c>
      <c r="M21" s="141"/>
      <c r="N21" s="141"/>
      <c r="O21" s="141"/>
      <c r="P21" s="141"/>
      <c r="Q21" s="141"/>
      <c r="R21" s="141"/>
      <c r="S21" s="141"/>
      <c r="T21" s="141"/>
      <c r="V21" s="63"/>
    </row>
    <row r="22" customFormat="false" ht="18" hidden="false" customHeight="true" outlineLevel="0" collapsed="false">
      <c r="A22" s="57" t="n">
        <f aca="false">A21+1</f>
        <v>45660</v>
      </c>
      <c r="B22" s="58" t="n">
        <f aca="false">B21+1</f>
        <v>45660</v>
      </c>
      <c r="C22" s="90" t="s">
        <v>58</v>
      </c>
      <c r="D22" s="90"/>
      <c r="E22" s="90"/>
      <c r="F22" s="142" t="s">
        <v>58</v>
      </c>
      <c r="G22" s="142"/>
      <c r="H22" s="142"/>
      <c r="I22" s="59"/>
      <c r="J22" s="59"/>
      <c r="K22" s="59"/>
      <c r="L22" s="141" t="s">
        <v>63</v>
      </c>
      <c r="M22" s="141"/>
      <c r="N22" s="141"/>
      <c r="O22" s="141"/>
      <c r="P22" s="141"/>
      <c r="Q22" s="141"/>
      <c r="R22" s="141"/>
      <c r="S22" s="141"/>
      <c r="T22" s="141"/>
    </row>
    <row r="23" customFormat="false" ht="18" hidden="false" customHeight="true" outlineLevel="0" collapsed="false">
      <c r="A23" s="57" t="n">
        <f aca="false">A22+1</f>
        <v>45661</v>
      </c>
      <c r="B23" s="58" t="n">
        <f aca="false">B22+1</f>
        <v>45661</v>
      </c>
      <c r="C23" s="59"/>
      <c r="D23" s="59"/>
      <c r="E23" s="59"/>
      <c r="F23" s="90" t="s">
        <v>58</v>
      </c>
      <c r="G23" s="90"/>
      <c r="H23" s="90"/>
      <c r="I23" s="59"/>
      <c r="J23" s="59"/>
      <c r="K23" s="59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662</v>
      </c>
      <c r="B24" s="58" t="n">
        <f aca="false">B23+1</f>
        <v>45662</v>
      </c>
      <c r="C24" s="59"/>
      <c r="D24" s="59"/>
      <c r="E24" s="59"/>
      <c r="F24" s="90" t="s">
        <v>58</v>
      </c>
      <c r="G24" s="90"/>
      <c r="H24" s="90"/>
      <c r="I24" s="59"/>
      <c r="J24" s="59"/>
      <c r="K24" s="59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663</v>
      </c>
      <c r="B25" s="58" t="n">
        <f aca="false">B24+1</f>
        <v>45663</v>
      </c>
      <c r="C25" s="59"/>
      <c r="D25" s="59"/>
      <c r="E25" s="59"/>
      <c r="F25" s="59"/>
      <c r="G25" s="59"/>
      <c r="H25" s="59"/>
      <c r="I25" s="59"/>
      <c r="J25" s="59"/>
      <c r="K25" s="59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664</v>
      </c>
      <c r="B26" s="58" t="n">
        <f aca="false">B25+1</f>
        <v>45664</v>
      </c>
      <c r="C26" s="59"/>
      <c r="D26" s="59"/>
      <c r="E26" s="59"/>
      <c r="F26" s="59"/>
      <c r="G26" s="59"/>
      <c r="H26" s="59"/>
      <c r="I26" s="59"/>
      <c r="J26" s="59"/>
      <c r="K26" s="59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665</v>
      </c>
      <c r="B27" s="58" t="n">
        <f aca="false">B26+1</f>
        <v>45665</v>
      </c>
      <c r="C27" s="59"/>
      <c r="D27" s="59"/>
      <c r="E27" s="59"/>
      <c r="F27" s="59"/>
      <c r="G27" s="59"/>
      <c r="H27" s="59"/>
      <c r="I27" s="59"/>
      <c r="J27" s="59"/>
      <c r="K27" s="59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666</v>
      </c>
      <c r="B28" s="58" t="n">
        <f aca="false">B27+1</f>
        <v>45666</v>
      </c>
      <c r="C28" s="59"/>
      <c r="D28" s="59"/>
      <c r="E28" s="59"/>
      <c r="F28" s="59"/>
      <c r="G28" s="59"/>
      <c r="H28" s="59"/>
      <c r="I28" s="59"/>
      <c r="J28" s="59"/>
      <c r="K28" s="59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667</v>
      </c>
      <c r="B29" s="58" t="n">
        <f aca="false">B28+1</f>
        <v>45667</v>
      </c>
      <c r="C29" s="59"/>
      <c r="D29" s="59"/>
      <c r="E29" s="59"/>
      <c r="F29" s="59"/>
      <c r="G29" s="59"/>
      <c r="H29" s="59"/>
      <c r="I29" s="59"/>
      <c r="J29" s="59"/>
      <c r="K29" s="59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668</v>
      </c>
      <c r="B30" s="58" t="n">
        <f aca="false">B29+1</f>
        <v>45668</v>
      </c>
      <c r="C30" s="59"/>
      <c r="D30" s="59"/>
      <c r="E30" s="59"/>
      <c r="F30" s="90" t="s">
        <v>58</v>
      </c>
      <c r="G30" s="90"/>
      <c r="H30" s="90"/>
      <c r="I30" s="59"/>
      <c r="J30" s="59"/>
      <c r="K30" s="59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669</v>
      </c>
      <c r="B31" s="58" t="n">
        <f aca="false">B30+1</f>
        <v>45669</v>
      </c>
      <c r="C31" s="59"/>
      <c r="D31" s="59"/>
      <c r="E31" s="59"/>
      <c r="F31" s="90" t="s">
        <v>58</v>
      </c>
      <c r="G31" s="90"/>
      <c r="H31" s="90"/>
      <c r="I31" s="59"/>
      <c r="J31" s="59"/>
      <c r="K31" s="59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670</v>
      </c>
      <c r="B32" s="58" t="n">
        <f aca="false">B31+1</f>
        <v>45670</v>
      </c>
      <c r="C32" s="59"/>
      <c r="D32" s="59"/>
      <c r="E32" s="59"/>
      <c r="F32" s="59"/>
      <c r="G32" s="59"/>
      <c r="H32" s="59"/>
      <c r="I32" s="59"/>
      <c r="J32" s="59"/>
      <c r="K32" s="59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671</v>
      </c>
      <c r="B33" s="58" t="n">
        <f aca="false">B32+1</f>
        <v>45671</v>
      </c>
      <c r="C33" s="59"/>
      <c r="D33" s="59"/>
      <c r="E33" s="59"/>
      <c r="F33" s="59"/>
      <c r="G33" s="59"/>
      <c r="H33" s="59"/>
      <c r="I33" s="59"/>
      <c r="J33" s="59"/>
      <c r="K33" s="59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672</v>
      </c>
      <c r="B34" s="58" t="n">
        <f aca="false">B33+1</f>
        <v>45672</v>
      </c>
      <c r="C34" s="59"/>
      <c r="D34" s="59"/>
      <c r="E34" s="59"/>
      <c r="F34" s="59"/>
      <c r="G34" s="59"/>
      <c r="H34" s="59"/>
      <c r="I34" s="59"/>
      <c r="J34" s="59"/>
      <c r="K34" s="59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673</v>
      </c>
      <c r="B35" s="58" t="n">
        <f aca="false">B34+1</f>
        <v>45673</v>
      </c>
      <c r="C35" s="59"/>
      <c r="D35" s="59"/>
      <c r="E35" s="59"/>
      <c r="F35" s="59"/>
      <c r="G35" s="59"/>
      <c r="H35" s="59"/>
      <c r="I35" s="59"/>
      <c r="J35" s="59"/>
      <c r="K35" s="59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674</v>
      </c>
      <c r="B36" s="58" t="n">
        <f aca="false">B35+1</f>
        <v>45674</v>
      </c>
      <c r="C36" s="59"/>
      <c r="D36" s="59"/>
      <c r="E36" s="59"/>
      <c r="F36" s="59"/>
      <c r="G36" s="59"/>
      <c r="H36" s="59"/>
      <c r="I36" s="59"/>
      <c r="J36" s="59"/>
      <c r="K36" s="59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675</v>
      </c>
      <c r="B37" s="58" t="n">
        <f aca="false">B36+1</f>
        <v>45675</v>
      </c>
      <c r="C37" s="59"/>
      <c r="D37" s="59"/>
      <c r="E37" s="59"/>
      <c r="F37" s="90" t="s">
        <v>58</v>
      </c>
      <c r="G37" s="90"/>
      <c r="H37" s="90"/>
      <c r="I37" s="59"/>
      <c r="J37" s="59"/>
      <c r="K37" s="59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676</v>
      </c>
      <c r="B38" s="58" t="n">
        <f aca="false">B37+1</f>
        <v>45676</v>
      </c>
      <c r="C38" s="59"/>
      <c r="D38" s="59"/>
      <c r="E38" s="59"/>
      <c r="F38" s="90" t="s">
        <v>58</v>
      </c>
      <c r="G38" s="90"/>
      <c r="H38" s="90"/>
      <c r="I38" s="59"/>
      <c r="J38" s="59"/>
      <c r="K38" s="59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677</v>
      </c>
      <c r="B39" s="58" t="n">
        <f aca="false">B38+1</f>
        <v>45677</v>
      </c>
      <c r="C39" s="59"/>
      <c r="D39" s="59"/>
      <c r="E39" s="59"/>
      <c r="F39" s="59"/>
      <c r="G39" s="59"/>
      <c r="H39" s="59"/>
      <c r="I39" s="59"/>
      <c r="J39" s="59"/>
      <c r="K39" s="59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678</v>
      </c>
      <c r="B40" s="58" t="n">
        <f aca="false">B39+1</f>
        <v>45678</v>
      </c>
      <c r="C40" s="59"/>
      <c r="D40" s="59"/>
      <c r="E40" s="59"/>
      <c r="F40" s="59"/>
      <c r="G40" s="59"/>
      <c r="H40" s="59"/>
      <c r="I40" s="59"/>
      <c r="J40" s="59"/>
      <c r="K40" s="59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679</v>
      </c>
      <c r="B41" s="58" t="n">
        <f aca="false">B40+1</f>
        <v>45679</v>
      </c>
      <c r="C41" s="59"/>
      <c r="D41" s="59"/>
      <c r="E41" s="59"/>
      <c r="F41" s="59"/>
      <c r="G41" s="59"/>
      <c r="H41" s="59"/>
      <c r="I41" s="59"/>
      <c r="J41" s="59"/>
      <c r="K41" s="59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680</v>
      </c>
      <c r="B42" s="58" t="n">
        <f aca="false">B41+1</f>
        <v>45680</v>
      </c>
      <c r="C42" s="59"/>
      <c r="D42" s="59"/>
      <c r="E42" s="59"/>
      <c r="F42" s="59"/>
      <c r="G42" s="59"/>
      <c r="H42" s="59"/>
      <c r="I42" s="59"/>
      <c r="J42" s="59"/>
      <c r="K42" s="59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681</v>
      </c>
      <c r="B43" s="58" t="n">
        <f aca="false">B42+1</f>
        <v>45681</v>
      </c>
      <c r="C43" s="59"/>
      <c r="D43" s="59"/>
      <c r="E43" s="59"/>
      <c r="F43" s="59"/>
      <c r="G43" s="59"/>
      <c r="H43" s="59"/>
      <c r="I43" s="59"/>
      <c r="J43" s="59"/>
      <c r="K43" s="59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682</v>
      </c>
      <c r="B44" s="58" t="n">
        <f aca="false">B43+1</f>
        <v>45682</v>
      </c>
      <c r="C44" s="59"/>
      <c r="D44" s="59"/>
      <c r="E44" s="59"/>
      <c r="F44" s="90" t="s">
        <v>58</v>
      </c>
      <c r="G44" s="90"/>
      <c r="H44" s="90"/>
      <c r="I44" s="59"/>
      <c r="J44" s="59"/>
      <c r="K44" s="59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683</v>
      </c>
      <c r="B45" s="58" t="n">
        <f aca="false">B44+1</f>
        <v>45683</v>
      </c>
      <c r="C45" s="59"/>
      <c r="D45" s="59"/>
      <c r="E45" s="59"/>
      <c r="F45" s="90" t="s">
        <v>58</v>
      </c>
      <c r="G45" s="90"/>
      <c r="H45" s="90"/>
      <c r="I45" s="59"/>
      <c r="J45" s="59"/>
      <c r="K45" s="59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684</v>
      </c>
      <c r="B46" s="58" t="n">
        <f aca="false">B45+1</f>
        <v>45684</v>
      </c>
      <c r="C46" s="59"/>
      <c r="D46" s="59"/>
      <c r="E46" s="59"/>
      <c r="F46" s="59"/>
      <c r="G46" s="59"/>
      <c r="H46" s="59"/>
      <c r="I46" s="59"/>
      <c r="J46" s="59"/>
      <c r="K46" s="59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685</v>
      </c>
      <c r="B47" s="58" t="n">
        <f aca="false">B46+1</f>
        <v>45685</v>
      </c>
      <c r="C47" s="59"/>
      <c r="D47" s="59"/>
      <c r="E47" s="59"/>
      <c r="F47" s="59"/>
      <c r="G47" s="59"/>
      <c r="H47" s="59"/>
      <c r="I47" s="59"/>
      <c r="J47" s="59"/>
      <c r="K47" s="59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686</v>
      </c>
      <c r="B48" s="58" t="n">
        <f aca="false">IF(B47="","",IF(DAY(B47+1)=1,"",B47+1))</f>
        <v>45686</v>
      </c>
      <c r="C48" s="59"/>
      <c r="D48" s="59"/>
      <c r="E48" s="59"/>
      <c r="F48" s="59"/>
      <c r="G48" s="59"/>
      <c r="H48" s="59"/>
      <c r="I48" s="59"/>
      <c r="J48" s="59"/>
      <c r="K48" s="59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687</v>
      </c>
      <c r="B49" s="58" t="n">
        <f aca="false">IF(B48="","",IF(DAY(B48+1)=1,"",B48+1))</f>
        <v>45687</v>
      </c>
      <c r="C49" s="59"/>
      <c r="D49" s="59"/>
      <c r="E49" s="59"/>
      <c r="F49" s="59"/>
      <c r="G49" s="59"/>
      <c r="H49" s="59"/>
      <c r="I49" s="59"/>
      <c r="J49" s="59"/>
      <c r="K49" s="59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688</v>
      </c>
      <c r="B50" s="65" t="n">
        <f aca="false">IF(B49="","",IF(DAY(B49+1)=1,"",B49+1))</f>
        <v>45688</v>
      </c>
      <c r="C50" s="66"/>
      <c r="D50" s="66"/>
      <c r="E50" s="66"/>
      <c r="F50" s="59"/>
      <c r="G50" s="59"/>
      <c r="H50" s="59"/>
      <c r="I50" s="59"/>
      <c r="J50" s="59"/>
      <c r="K50" s="59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3</v>
      </c>
      <c r="D51" s="71"/>
      <c r="E51" s="71"/>
      <c r="F51" s="70" t="n">
        <f aca="false">COUNTIF(F20:H50,"〇")-COUNTIFS(F20:H50,"〇",C20:E50,"〇")</f>
        <v>8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B51</f>
        <v>31</v>
      </c>
      <c r="C52" s="76" t="n">
        <f aca="false">C51</f>
        <v>3</v>
      </c>
      <c r="D52" s="76"/>
      <c r="E52" s="76"/>
      <c r="F52" s="76" t="n">
        <f aca="false">F51</f>
        <v>8</v>
      </c>
      <c r="G52" s="76"/>
      <c r="H52" s="76"/>
      <c r="I52" s="76" t="n">
        <f aca="false">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objects="true" scenarios="true" selectLockedCells="true" selectUnlockedCell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29">
      <formula>LEN(TRIM(F15))=0</formula>
    </cfRule>
  </conditionalFormatting>
  <conditionalFormatting sqref="G16 I16 K16 O16 Q16 S16">
    <cfRule type="expression" priority="3" aboveAverage="0" equalAverage="0" bottom="0" percent="0" rank="0" text="" dxfId="130">
      <formula>LEN(TRIM(G16))=0</formula>
    </cfRule>
  </conditionalFormatting>
  <conditionalFormatting sqref="N10:T10 N11:S11 O7 Q7 S7">
    <cfRule type="expression" priority="4" aboveAverage="0" equalAverage="0" bottom="0" percent="0" rank="0" text="" dxfId="131">
      <formula>LEN(TRIM(N10))=0</formula>
    </cfRule>
  </conditionalFormatting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 t="n">
        <v>7</v>
      </c>
      <c r="P7" s="27" t="s">
        <v>10</v>
      </c>
      <c r="Q7" s="29" t="n">
        <v>2</v>
      </c>
      <c r="R7" s="27" t="s">
        <v>11</v>
      </c>
      <c r="S7" s="29" t="n">
        <v>5</v>
      </c>
      <c r="T7" s="27" t="s">
        <v>12</v>
      </c>
      <c r="V7" s="30"/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137" t="s">
        <v>2</v>
      </c>
      <c r="O10" s="137"/>
      <c r="P10" s="137"/>
      <c r="Q10" s="137"/>
      <c r="R10" s="137"/>
      <c r="S10" s="137"/>
      <c r="T10" s="137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137" t="s">
        <v>4</v>
      </c>
      <c r="O11" s="137"/>
      <c r="P11" s="137"/>
      <c r="Q11" s="137"/>
      <c r="R11" s="137"/>
      <c r="S11" s="137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138" t="s">
        <v>57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n">
        <v>6</v>
      </c>
      <c r="H16" s="27" t="s">
        <v>10</v>
      </c>
      <c r="I16" s="44" t="n">
        <v>4</v>
      </c>
      <c r="J16" s="27" t="s">
        <v>11</v>
      </c>
      <c r="K16" s="44" t="n">
        <v>1</v>
      </c>
      <c r="L16" s="27" t="s">
        <v>12</v>
      </c>
      <c r="M16" s="27" t="s">
        <v>13</v>
      </c>
      <c r="N16" s="27" t="s">
        <v>8</v>
      </c>
      <c r="O16" s="44" t="n">
        <v>7</v>
      </c>
      <c r="P16" s="27" t="s">
        <v>10</v>
      </c>
      <c r="Q16" s="44" t="n">
        <v>3</v>
      </c>
      <c r="R16" s="27" t="s">
        <v>11</v>
      </c>
      <c r="S16" s="44" t="n">
        <v>14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v>7</v>
      </c>
      <c r="C18" s="50" t="s">
        <v>10</v>
      </c>
      <c r="D18" s="45" t="n">
        <v>1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658</v>
      </c>
      <c r="B20" s="58" t="n">
        <f aca="false">Z20</f>
        <v>45658</v>
      </c>
      <c r="C20" s="90" t="s">
        <v>58</v>
      </c>
      <c r="D20" s="90"/>
      <c r="E20" s="90"/>
      <c r="F20" s="90" t="s">
        <v>58</v>
      </c>
      <c r="G20" s="90"/>
      <c r="H20" s="90"/>
      <c r="I20" s="90" t="s">
        <v>58</v>
      </c>
      <c r="J20" s="90"/>
      <c r="K20" s="90"/>
      <c r="L20" s="141" t="s">
        <v>63</v>
      </c>
      <c r="M20" s="141"/>
      <c r="N20" s="141"/>
      <c r="O20" s="141"/>
      <c r="P20" s="141"/>
      <c r="Q20" s="141"/>
      <c r="R20" s="141"/>
      <c r="S20" s="141"/>
      <c r="T20" s="141"/>
      <c r="Z20" s="62" t="n">
        <v>45658</v>
      </c>
    </row>
    <row r="21" customFormat="false" ht="18" hidden="false" customHeight="true" outlineLevel="0" collapsed="false">
      <c r="A21" s="57" t="n">
        <f aca="false">A20+1</f>
        <v>45659</v>
      </c>
      <c r="B21" s="58" t="n">
        <f aca="false">B20+1</f>
        <v>45659</v>
      </c>
      <c r="C21" s="90" t="s">
        <v>58</v>
      </c>
      <c r="D21" s="90"/>
      <c r="E21" s="90"/>
      <c r="F21" s="90" t="s">
        <v>58</v>
      </c>
      <c r="G21" s="90"/>
      <c r="H21" s="90"/>
      <c r="I21" s="90" t="s">
        <v>58</v>
      </c>
      <c r="J21" s="90"/>
      <c r="K21" s="90"/>
      <c r="L21" s="141" t="s">
        <v>63</v>
      </c>
      <c r="M21" s="141"/>
      <c r="N21" s="141"/>
      <c r="O21" s="141"/>
      <c r="P21" s="141"/>
      <c r="Q21" s="141"/>
      <c r="R21" s="141"/>
      <c r="S21" s="141"/>
      <c r="T21" s="141"/>
      <c r="V21" s="63"/>
    </row>
    <row r="22" customFormat="false" ht="18" hidden="false" customHeight="true" outlineLevel="0" collapsed="false">
      <c r="A22" s="57" t="n">
        <f aca="false">A21+1</f>
        <v>45660</v>
      </c>
      <c r="B22" s="58" t="n">
        <f aca="false">B21+1</f>
        <v>45660</v>
      </c>
      <c r="C22" s="90" t="s">
        <v>58</v>
      </c>
      <c r="D22" s="90"/>
      <c r="E22" s="90"/>
      <c r="F22" s="90" t="s">
        <v>58</v>
      </c>
      <c r="G22" s="90"/>
      <c r="H22" s="90"/>
      <c r="I22" s="90" t="s">
        <v>58</v>
      </c>
      <c r="J22" s="90"/>
      <c r="K22" s="90"/>
      <c r="L22" s="141" t="s">
        <v>63</v>
      </c>
      <c r="M22" s="141"/>
      <c r="N22" s="141"/>
      <c r="O22" s="141"/>
      <c r="P22" s="141"/>
      <c r="Q22" s="141"/>
      <c r="R22" s="141"/>
      <c r="S22" s="141"/>
      <c r="T22" s="141"/>
    </row>
    <row r="23" customFormat="false" ht="18" hidden="false" customHeight="true" outlineLevel="0" collapsed="false">
      <c r="A23" s="57" t="n">
        <f aca="false">A22+1</f>
        <v>45661</v>
      </c>
      <c r="B23" s="58" t="n">
        <f aca="false">B22+1</f>
        <v>45661</v>
      </c>
      <c r="C23" s="59"/>
      <c r="D23" s="59"/>
      <c r="E23" s="59"/>
      <c r="F23" s="90" t="s">
        <v>58</v>
      </c>
      <c r="G23" s="90"/>
      <c r="H23" s="90"/>
      <c r="I23" s="90" t="s">
        <v>58</v>
      </c>
      <c r="J23" s="90"/>
      <c r="K23" s="9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662</v>
      </c>
      <c r="B24" s="58" t="n">
        <f aca="false">B23+1</f>
        <v>45662</v>
      </c>
      <c r="C24" s="59"/>
      <c r="D24" s="59"/>
      <c r="E24" s="59"/>
      <c r="F24" s="90" t="s">
        <v>58</v>
      </c>
      <c r="G24" s="90"/>
      <c r="H24" s="90"/>
      <c r="I24" s="90" t="s">
        <v>58</v>
      </c>
      <c r="J24" s="90"/>
      <c r="K24" s="9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663</v>
      </c>
      <c r="B25" s="58" t="n">
        <f aca="false">B24+1</f>
        <v>45663</v>
      </c>
      <c r="C25" s="59"/>
      <c r="D25" s="59"/>
      <c r="E25" s="59"/>
      <c r="F25" s="59"/>
      <c r="G25" s="59"/>
      <c r="H25" s="59"/>
      <c r="I25" s="59"/>
      <c r="J25" s="59"/>
      <c r="K25" s="59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664</v>
      </c>
      <c r="B26" s="58" t="n">
        <f aca="false">B25+1</f>
        <v>45664</v>
      </c>
      <c r="C26" s="59"/>
      <c r="D26" s="59"/>
      <c r="E26" s="59"/>
      <c r="F26" s="59"/>
      <c r="G26" s="59"/>
      <c r="H26" s="59"/>
      <c r="I26" s="59"/>
      <c r="J26" s="59"/>
      <c r="K26" s="59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665</v>
      </c>
      <c r="B27" s="58" t="n">
        <f aca="false">B26+1</f>
        <v>45665</v>
      </c>
      <c r="C27" s="59"/>
      <c r="D27" s="59"/>
      <c r="E27" s="59"/>
      <c r="F27" s="59"/>
      <c r="G27" s="59"/>
      <c r="H27" s="59"/>
      <c r="I27" s="59"/>
      <c r="J27" s="59"/>
      <c r="K27" s="59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666</v>
      </c>
      <c r="B28" s="58" t="n">
        <f aca="false">B27+1</f>
        <v>45666</v>
      </c>
      <c r="C28" s="59"/>
      <c r="D28" s="59"/>
      <c r="E28" s="59"/>
      <c r="F28" s="59"/>
      <c r="G28" s="59"/>
      <c r="H28" s="59"/>
      <c r="I28" s="59"/>
      <c r="J28" s="59"/>
      <c r="K28" s="59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667</v>
      </c>
      <c r="B29" s="58" t="n">
        <f aca="false">B28+1</f>
        <v>45667</v>
      </c>
      <c r="C29" s="59"/>
      <c r="D29" s="59"/>
      <c r="E29" s="59"/>
      <c r="F29" s="59"/>
      <c r="G29" s="59"/>
      <c r="H29" s="59"/>
      <c r="I29" s="59"/>
      <c r="J29" s="59"/>
      <c r="K29" s="59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668</v>
      </c>
      <c r="B30" s="58" t="n">
        <f aca="false">B29+1</f>
        <v>45668</v>
      </c>
      <c r="C30" s="59"/>
      <c r="D30" s="59"/>
      <c r="E30" s="59"/>
      <c r="F30" s="90" t="s">
        <v>58</v>
      </c>
      <c r="G30" s="90"/>
      <c r="H30" s="90"/>
      <c r="I30" s="90" t="s">
        <v>58</v>
      </c>
      <c r="J30" s="90"/>
      <c r="K30" s="9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669</v>
      </c>
      <c r="B31" s="58" t="n">
        <f aca="false">B30+1</f>
        <v>45669</v>
      </c>
      <c r="C31" s="59"/>
      <c r="D31" s="59"/>
      <c r="E31" s="59"/>
      <c r="F31" s="90" t="s">
        <v>58</v>
      </c>
      <c r="G31" s="90"/>
      <c r="H31" s="90"/>
      <c r="I31" s="90" t="s">
        <v>58</v>
      </c>
      <c r="J31" s="90"/>
      <c r="K31" s="9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670</v>
      </c>
      <c r="B32" s="58" t="n">
        <f aca="false">B31+1</f>
        <v>45670</v>
      </c>
      <c r="C32" s="59"/>
      <c r="D32" s="59"/>
      <c r="E32" s="59"/>
      <c r="F32" s="59"/>
      <c r="G32" s="59"/>
      <c r="H32" s="59"/>
      <c r="I32" s="59"/>
      <c r="J32" s="59"/>
      <c r="K32" s="59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671</v>
      </c>
      <c r="B33" s="58" t="n">
        <f aca="false">B32+1</f>
        <v>45671</v>
      </c>
      <c r="C33" s="59"/>
      <c r="D33" s="59"/>
      <c r="E33" s="59"/>
      <c r="F33" s="59"/>
      <c r="G33" s="59"/>
      <c r="H33" s="59"/>
      <c r="I33" s="59"/>
      <c r="J33" s="59"/>
      <c r="K33" s="59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672</v>
      </c>
      <c r="B34" s="58" t="n">
        <f aca="false">B33+1</f>
        <v>45672</v>
      </c>
      <c r="C34" s="59"/>
      <c r="D34" s="59"/>
      <c r="E34" s="59"/>
      <c r="F34" s="59"/>
      <c r="G34" s="59"/>
      <c r="H34" s="59"/>
      <c r="I34" s="59"/>
      <c r="J34" s="59"/>
      <c r="K34" s="59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673</v>
      </c>
      <c r="B35" s="58" t="n">
        <f aca="false">B34+1</f>
        <v>45673</v>
      </c>
      <c r="C35" s="59"/>
      <c r="D35" s="59"/>
      <c r="E35" s="59"/>
      <c r="F35" s="59"/>
      <c r="G35" s="59"/>
      <c r="H35" s="59"/>
      <c r="I35" s="59"/>
      <c r="J35" s="59"/>
      <c r="K35" s="59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674</v>
      </c>
      <c r="B36" s="58" t="n">
        <f aca="false">B35+1</f>
        <v>45674</v>
      </c>
      <c r="C36" s="59"/>
      <c r="D36" s="59"/>
      <c r="E36" s="59"/>
      <c r="F36" s="59"/>
      <c r="G36" s="59"/>
      <c r="H36" s="59"/>
      <c r="I36" s="59"/>
      <c r="J36" s="59"/>
      <c r="K36" s="59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675</v>
      </c>
      <c r="B37" s="58" t="n">
        <f aca="false">B36+1</f>
        <v>45675</v>
      </c>
      <c r="C37" s="59"/>
      <c r="D37" s="59"/>
      <c r="E37" s="59"/>
      <c r="F37" s="90" t="s">
        <v>58</v>
      </c>
      <c r="G37" s="90"/>
      <c r="H37" s="90"/>
      <c r="I37" s="59"/>
      <c r="J37" s="59"/>
      <c r="K37" s="59"/>
      <c r="L37" s="141" t="s">
        <v>64</v>
      </c>
      <c r="M37" s="141"/>
      <c r="N37" s="141"/>
      <c r="O37" s="141"/>
      <c r="P37" s="141"/>
      <c r="Q37" s="141"/>
      <c r="R37" s="141"/>
      <c r="S37" s="141"/>
      <c r="T37" s="141"/>
      <c r="V37" s="63"/>
    </row>
    <row r="38" customFormat="false" ht="18" hidden="false" customHeight="true" outlineLevel="0" collapsed="false">
      <c r="A38" s="57" t="n">
        <f aca="false">A37+1</f>
        <v>45676</v>
      </c>
      <c r="B38" s="58" t="n">
        <f aca="false">B37+1</f>
        <v>45676</v>
      </c>
      <c r="C38" s="59"/>
      <c r="D38" s="59"/>
      <c r="E38" s="59"/>
      <c r="F38" s="90" t="s">
        <v>58</v>
      </c>
      <c r="G38" s="90"/>
      <c r="H38" s="90"/>
      <c r="I38" s="90" t="s">
        <v>58</v>
      </c>
      <c r="J38" s="90"/>
      <c r="K38" s="9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677</v>
      </c>
      <c r="B39" s="58" t="n">
        <f aca="false">B38+1</f>
        <v>45677</v>
      </c>
      <c r="C39" s="59"/>
      <c r="D39" s="59"/>
      <c r="E39" s="59"/>
      <c r="F39" s="59"/>
      <c r="G39" s="59"/>
      <c r="H39" s="59"/>
      <c r="I39" s="90" t="s">
        <v>58</v>
      </c>
      <c r="J39" s="90"/>
      <c r="K39" s="9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678</v>
      </c>
      <c r="B40" s="58" t="n">
        <f aca="false">B39+1</f>
        <v>45678</v>
      </c>
      <c r="C40" s="59"/>
      <c r="D40" s="59"/>
      <c r="E40" s="59"/>
      <c r="F40" s="59"/>
      <c r="G40" s="59"/>
      <c r="H40" s="59"/>
      <c r="I40" s="59"/>
      <c r="J40" s="59"/>
      <c r="K40" s="59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679</v>
      </c>
      <c r="B41" s="58" t="n">
        <f aca="false">B40+1</f>
        <v>45679</v>
      </c>
      <c r="C41" s="59"/>
      <c r="D41" s="59"/>
      <c r="E41" s="59"/>
      <c r="F41" s="59"/>
      <c r="G41" s="59"/>
      <c r="H41" s="59"/>
      <c r="I41" s="59"/>
      <c r="J41" s="59"/>
      <c r="K41" s="59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680</v>
      </c>
      <c r="B42" s="58" t="n">
        <f aca="false">B41+1</f>
        <v>45680</v>
      </c>
      <c r="C42" s="59"/>
      <c r="D42" s="59"/>
      <c r="E42" s="59"/>
      <c r="F42" s="59"/>
      <c r="G42" s="59"/>
      <c r="H42" s="59"/>
      <c r="I42" s="59"/>
      <c r="J42" s="59"/>
      <c r="K42" s="59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681</v>
      </c>
      <c r="B43" s="58" t="n">
        <f aca="false">B42+1</f>
        <v>45681</v>
      </c>
      <c r="C43" s="59"/>
      <c r="D43" s="59"/>
      <c r="E43" s="59"/>
      <c r="F43" s="59"/>
      <c r="G43" s="59"/>
      <c r="H43" s="59"/>
      <c r="I43" s="59"/>
      <c r="J43" s="59"/>
      <c r="K43" s="59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682</v>
      </c>
      <c r="B44" s="58" t="n">
        <f aca="false">B43+1</f>
        <v>45682</v>
      </c>
      <c r="C44" s="59"/>
      <c r="D44" s="59"/>
      <c r="E44" s="59"/>
      <c r="F44" s="90" t="s">
        <v>58</v>
      </c>
      <c r="G44" s="90"/>
      <c r="H44" s="90"/>
      <c r="I44" s="59"/>
      <c r="J44" s="59"/>
      <c r="K44" s="59"/>
      <c r="L44" s="141" t="s">
        <v>65</v>
      </c>
      <c r="M44" s="141"/>
      <c r="N44" s="141"/>
      <c r="O44" s="141"/>
      <c r="P44" s="141"/>
      <c r="Q44" s="141"/>
      <c r="R44" s="141"/>
      <c r="S44" s="141"/>
      <c r="T44" s="141"/>
      <c r="V44" s="63"/>
    </row>
    <row r="45" customFormat="false" ht="18" hidden="false" customHeight="true" outlineLevel="0" collapsed="false">
      <c r="A45" s="57" t="n">
        <f aca="false">A44+1</f>
        <v>45683</v>
      </c>
      <c r="B45" s="58" t="n">
        <f aca="false">B44+1</f>
        <v>45683</v>
      </c>
      <c r="C45" s="59"/>
      <c r="D45" s="59"/>
      <c r="E45" s="59"/>
      <c r="F45" s="90" t="s">
        <v>58</v>
      </c>
      <c r="G45" s="90"/>
      <c r="H45" s="90"/>
      <c r="I45" s="90" t="s">
        <v>58</v>
      </c>
      <c r="J45" s="90"/>
      <c r="K45" s="9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684</v>
      </c>
      <c r="B46" s="58" t="n">
        <f aca="false">B45+1</f>
        <v>45684</v>
      </c>
      <c r="C46" s="59"/>
      <c r="D46" s="59"/>
      <c r="E46" s="59"/>
      <c r="F46" s="59"/>
      <c r="G46" s="59"/>
      <c r="H46" s="59"/>
      <c r="I46" s="90" t="s">
        <v>58</v>
      </c>
      <c r="J46" s="90"/>
      <c r="K46" s="9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685</v>
      </c>
      <c r="B47" s="58" t="n">
        <f aca="false">B46+1</f>
        <v>45685</v>
      </c>
      <c r="C47" s="59"/>
      <c r="D47" s="59"/>
      <c r="E47" s="59"/>
      <c r="F47" s="59"/>
      <c r="G47" s="59"/>
      <c r="H47" s="59"/>
      <c r="I47" s="59"/>
      <c r="J47" s="59"/>
      <c r="K47" s="59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686</v>
      </c>
      <c r="B48" s="58" t="n">
        <f aca="false">IF(B47="","",IF(DAY(B47+1)=1,"",B47+1))</f>
        <v>45686</v>
      </c>
      <c r="C48" s="59"/>
      <c r="D48" s="59"/>
      <c r="E48" s="59"/>
      <c r="F48" s="59"/>
      <c r="G48" s="59"/>
      <c r="H48" s="59"/>
      <c r="I48" s="59"/>
      <c r="J48" s="59"/>
      <c r="K48" s="59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687</v>
      </c>
      <c r="B49" s="58" t="n">
        <f aca="false">IF(B48="","",IF(DAY(B48+1)=1,"",B48+1))</f>
        <v>45687</v>
      </c>
      <c r="C49" s="59"/>
      <c r="D49" s="59"/>
      <c r="E49" s="59"/>
      <c r="F49" s="59"/>
      <c r="G49" s="59"/>
      <c r="H49" s="59"/>
      <c r="I49" s="59"/>
      <c r="J49" s="59"/>
      <c r="K49" s="59"/>
      <c r="L49" s="61"/>
      <c r="M49" s="61"/>
      <c r="N49" s="61"/>
      <c r="O49" s="61"/>
      <c r="P49" s="61"/>
      <c r="Q49" s="61"/>
      <c r="R49" s="61"/>
      <c r="S49" s="61"/>
      <c r="T49" s="61"/>
      <c r="V49" s="68"/>
    </row>
    <row r="50" customFormat="false" ht="18" hidden="false" customHeight="true" outlineLevel="0" collapsed="false">
      <c r="A50" s="64" t="n">
        <f aca="false">IF(A49="","",IF(DAY(A49+1)=1,"",A49+1))</f>
        <v>45688</v>
      </c>
      <c r="B50" s="65" t="n">
        <f aca="false">IF(B49="","",IF(DAY(B49+1)=1,"",B49+1))</f>
        <v>45688</v>
      </c>
      <c r="C50" s="66"/>
      <c r="D50" s="66"/>
      <c r="E50" s="66"/>
      <c r="F50" s="59"/>
      <c r="G50" s="59"/>
      <c r="H50" s="59"/>
      <c r="I50" s="59"/>
      <c r="J50" s="59"/>
      <c r="K50" s="59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3</v>
      </c>
      <c r="D51" s="71"/>
      <c r="E51" s="71"/>
      <c r="F51" s="70" t="n">
        <f aca="false">COUNTIF(F20:H50,"〇")-COUNTIFS(F20:H50,"〇",C20:E50,"〇")</f>
        <v>8</v>
      </c>
      <c r="G51" s="70"/>
      <c r="H51" s="70"/>
      <c r="I51" s="72" t="n">
        <f aca="false">COUNTIF(I20:K50,"〇")-COUNTIFS(I20:K50,"〇",C20:E50,"〇")</f>
        <v>8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B51</f>
        <v>31</v>
      </c>
      <c r="C52" s="76" t="n">
        <f aca="false">C51</f>
        <v>3</v>
      </c>
      <c r="D52" s="76"/>
      <c r="E52" s="76"/>
      <c r="F52" s="76" t="n">
        <f aca="false">F51</f>
        <v>8</v>
      </c>
      <c r="G52" s="76"/>
      <c r="H52" s="76"/>
      <c r="I52" s="76" t="n">
        <f aca="false">I51</f>
        <v>8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28.5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objects="true" scenarios="true" selectLockedCells="true" selectUnlockedCell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32">
      <formula>LEN(TRIM(F15))=0</formula>
    </cfRule>
  </conditionalFormatting>
  <conditionalFormatting sqref="G16 I16 K16 O16 Q16 S16">
    <cfRule type="expression" priority="3" aboveAverage="0" equalAverage="0" bottom="0" percent="0" rank="0" text="" dxfId="133">
      <formula>LEN(TRIM(G16))=0</formula>
    </cfRule>
  </conditionalFormatting>
  <conditionalFormatting sqref="N10:T10 N11:S11 O7 Q7 S7">
    <cfRule type="expression" priority="4" aboveAverage="0" equalAverage="0" bottom="0" percent="0" rank="0" text="" dxfId="134">
      <formula>LEN(TRIM(N10))=0</formula>
    </cfRule>
  </conditionalFormatting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M37" activeCellId="0" sqref="M37:O37"/>
    </sheetView>
  </sheetViews>
  <sheetFormatPr defaultColWidth="8.9921875" defaultRowHeight="13.5" zeroHeight="false" outlineLevelRow="0" outlineLevelCol="0"/>
  <cols>
    <col collapsed="false" customWidth="true" hidden="false" outlineLevel="0" max="20" min="1" style="16" width="4.62"/>
    <col collapsed="false" customWidth="false" hidden="false" outlineLevel="0" max="257" min="21" style="16" width="8.99"/>
  </cols>
  <sheetData>
    <row r="1" customFormat="false" ht="18" hidden="false" customHeight="true" outlineLevel="0" collapsed="false">
      <c r="T1" s="93" t="s">
        <v>44</v>
      </c>
    </row>
    <row r="2" customFormat="false" ht="18" hidden="false" customHeight="true" outlineLevel="0" collapsed="false">
      <c r="B2" s="157" t="s">
        <v>66</v>
      </c>
      <c r="C2" s="157"/>
      <c r="P2" s="17" t="s">
        <v>19</v>
      </c>
      <c r="Q2" s="17"/>
      <c r="R2" s="17" t="s">
        <v>20</v>
      </c>
      <c r="S2" s="17"/>
      <c r="T2" s="93"/>
    </row>
    <row r="3" customFormat="false" ht="18" hidden="false" customHeight="true" outlineLevel="0" collapsed="false">
      <c r="P3" s="18"/>
      <c r="Q3" s="19"/>
      <c r="R3" s="18"/>
      <c r="S3" s="20"/>
      <c r="T3" s="93"/>
    </row>
    <row r="4" customFormat="false" ht="18" hidden="false" customHeight="true" outlineLevel="0" collapsed="false">
      <c r="P4" s="18"/>
      <c r="Q4" s="19"/>
      <c r="R4" s="18"/>
      <c r="S4" s="20"/>
      <c r="T4" s="93"/>
    </row>
    <row r="5" customFormat="false" ht="18" hidden="false" customHeight="true" outlineLevel="0" collapsed="false">
      <c r="P5" s="21"/>
      <c r="Q5" s="22"/>
      <c r="R5" s="21"/>
      <c r="S5" s="23"/>
      <c r="T5" s="93"/>
    </row>
    <row r="6" customFormat="false" ht="18" hidden="false" customHeight="true" outlineLevel="0" collapsed="false"/>
    <row r="7" customFormat="false" ht="18" hidden="false" customHeight="true" outlineLevel="0" collapsed="false">
      <c r="B7" s="24"/>
      <c r="C7" s="32"/>
      <c r="D7" s="32"/>
      <c r="E7" s="32"/>
      <c r="F7" s="32"/>
      <c r="G7" s="32"/>
      <c r="I7" s="94"/>
      <c r="N7" s="34" t="s">
        <v>8</v>
      </c>
      <c r="O7" s="158" t="n">
        <v>7</v>
      </c>
      <c r="P7" s="34" t="s">
        <v>10</v>
      </c>
      <c r="Q7" s="27" t="n">
        <v>3</v>
      </c>
      <c r="R7" s="34" t="s">
        <v>11</v>
      </c>
      <c r="S7" s="27" t="n">
        <v>7</v>
      </c>
      <c r="T7" s="34" t="s">
        <v>12</v>
      </c>
    </row>
    <row r="8" customFormat="false" ht="18" hidden="false" customHeight="true" outlineLevel="0" collapsed="false">
      <c r="A8" s="35"/>
      <c r="B8" s="24"/>
      <c r="C8" s="32"/>
      <c r="D8" s="32"/>
      <c r="E8" s="32"/>
      <c r="F8" s="32"/>
      <c r="G8" s="32"/>
      <c r="I8" s="94"/>
      <c r="N8" s="34"/>
      <c r="O8" s="34"/>
      <c r="P8" s="34"/>
      <c r="Q8" s="27"/>
      <c r="R8" s="34"/>
      <c r="S8" s="27"/>
      <c r="T8" s="34"/>
    </row>
    <row r="9" customFormat="fals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</row>
    <row r="10" customFormat="false" ht="18" hidden="false" customHeight="true" outlineLevel="0" collapsed="false">
      <c r="C10" s="32"/>
      <c r="D10" s="32"/>
      <c r="E10" s="32"/>
      <c r="F10" s="95"/>
      <c r="H10" s="32"/>
      <c r="K10" s="35" t="s">
        <v>1</v>
      </c>
      <c r="L10" s="35"/>
      <c r="N10" s="137" t="s">
        <v>2</v>
      </c>
      <c r="O10" s="137"/>
      <c r="P10" s="137"/>
      <c r="Q10" s="137"/>
      <c r="R10" s="137"/>
      <c r="S10" s="137"/>
      <c r="T10" s="137"/>
    </row>
    <row r="11" customFormat="false" ht="18" hidden="false" customHeight="true" outlineLevel="0" collapsed="false">
      <c r="C11" s="32"/>
      <c r="D11" s="32"/>
      <c r="E11" s="32"/>
      <c r="F11" s="97"/>
      <c r="G11" s="97"/>
      <c r="H11" s="97"/>
      <c r="I11" s="98"/>
      <c r="K11" s="35" t="s">
        <v>3</v>
      </c>
      <c r="L11" s="35"/>
      <c r="N11" s="137" t="s">
        <v>4</v>
      </c>
      <c r="O11" s="137"/>
      <c r="P11" s="137"/>
      <c r="Q11" s="137"/>
      <c r="R11" s="137"/>
      <c r="S11" s="137"/>
      <c r="T11" s="37"/>
    </row>
    <row r="12" customFormat="false" ht="18" hidden="false" customHeight="true" outlineLevel="0" collapsed="false">
      <c r="C12" s="32"/>
      <c r="D12" s="32"/>
      <c r="E12" s="32"/>
      <c r="F12" s="97"/>
      <c r="G12" s="97"/>
      <c r="H12" s="97"/>
      <c r="I12" s="98"/>
      <c r="L12" s="26"/>
      <c r="M12" s="26"/>
      <c r="N12" s="100"/>
      <c r="O12" s="100"/>
      <c r="P12" s="100"/>
      <c r="Q12" s="100"/>
      <c r="R12" s="100"/>
      <c r="S12" s="100"/>
      <c r="T12" s="101"/>
    </row>
    <row r="13" customFormat="false" ht="18" hidden="false" customHeight="true" outlineLevel="0" collapsed="false">
      <c r="D13" s="102"/>
      <c r="E13" s="102"/>
      <c r="F13" s="102"/>
      <c r="G13" s="103" t="s">
        <v>45</v>
      </c>
      <c r="H13" s="103"/>
      <c r="I13" s="103"/>
      <c r="J13" s="103"/>
      <c r="K13" s="103"/>
      <c r="L13" s="103"/>
      <c r="M13" s="103"/>
      <c r="N13" s="103"/>
      <c r="O13" s="103"/>
      <c r="P13" s="102"/>
      <c r="Q13" s="102"/>
      <c r="R13" s="102"/>
      <c r="S13" s="102"/>
    </row>
    <row r="14" customFormat="false" ht="18" hidden="false" customHeight="true" outlineLevel="0" collapsed="false">
      <c r="D14" s="102"/>
      <c r="E14" s="102"/>
      <c r="F14" s="102"/>
      <c r="G14" s="104"/>
      <c r="H14" s="104"/>
      <c r="I14" s="104"/>
      <c r="J14" s="104"/>
      <c r="K14" s="104"/>
      <c r="L14" s="104"/>
      <c r="M14" s="104"/>
      <c r="N14" s="104"/>
      <c r="O14" s="104"/>
      <c r="P14" s="102"/>
      <c r="Q14" s="102"/>
      <c r="R14" s="102"/>
      <c r="S14" s="102"/>
    </row>
    <row r="15" customFormat="fals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159" t="s">
        <v>67</v>
      </c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</row>
    <row r="16" customFormat="fals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34" t="s">
        <v>8</v>
      </c>
      <c r="G16" s="34" t="n">
        <v>6</v>
      </c>
      <c r="H16" s="34" t="s">
        <v>10</v>
      </c>
      <c r="I16" s="27" t="n">
        <v>4</v>
      </c>
      <c r="J16" s="34" t="s">
        <v>11</v>
      </c>
      <c r="K16" s="27" t="n">
        <v>1</v>
      </c>
      <c r="L16" s="34" t="s">
        <v>12</v>
      </c>
      <c r="M16" s="34" t="s">
        <v>13</v>
      </c>
      <c r="N16" s="34" t="s">
        <v>8</v>
      </c>
      <c r="O16" s="34" t="n">
        <v>7</v>
      </c>
      <c r="P16" s="34" t="s">
        <v>10</v>
      </c>
      <c r="Q16" s="27" t="n">
        <v>3</v>
      </c>
      <c r="R16" s="34" t="s">
        <v>11</v>
      </c>
      <c r="S16" s="27" t="n">
        <v>14</v>
      </c>
      <c r="T16" s="34" t="s">
        <v>12</v>
      </c>
    </row>
    <row r="17" customFormat="false" ht="18" hidden="false" customHeight="true" outlineLevel="0" collapsed="false">
      <c r="A17" s="106" t="s">
        <v>14</v>
      </c>
      <c r="B17" s="106"/>
      <c r="C17" s="106"/>
      <c r="D17" s="106"/>
      <c r="E17" s="42" t="s">
        <v>26</v>
      </c>
      <c r="F17" s="34" t="s">
        <v>8</v>
      </c>
      <c r="G17" s="34" t="n">
        <v>6</v>
      </c>
      <c r="H17" s="34" t="s">
        <v>10</v>
      </c>
      <c r="I17" s="27" t="n">
        <v>5</v>
      </c>
      <c r="J17" s="34" t="s">
        <v>11</v>
      </c>
      <c r="K17" s="27" t="n">
        <v>1</v>
      </c>
      <c r="L17" s="34" t="s">
        <v>12</v>
      </c>
      <c r="M17" s="117"/>
      <c r="N17" s="117"/>
      <c r="O17" s="117"/>
      <c r="P17" s="117"/>
      <c r="Q17" s="117"/>
      <c r="R17" s="117"/>
      <c r="S17" s="117"/>
      <c r="T17" s="117"/>
    </row>
    <row r="18" customFormat="false" ht="18" hidden="false" customHeight="true" outlineLevel="0" collapsed="false">
      <c r="A18" s="109" t="s">
        <v>16</v>
      </c>
      <c r="B18" s="109"/>
      <c r="C18" s="109"/>
      <c r="D18" s="109"/>
      <c r="E18" s="42" t="s">
        <v>26</v>
      </c>
      <c r="F18" s="34" t="s">
        <v>8</v>
      </c>
      <c r="G18" s="34" t="n">
        <v>7</v>
      </c>
      <c r="H18" s="34" t="s">
        <v>10</v>
      </c>
      <c r="I18" s="27" t="n">
        <v>3</v>
      </c>
      <c r="J18" s="34" t="s">
        <v>11</v>
      </c>
      <c r="K18" s="27" t="n">
        <v>7</v>
      </c>
      <c r="L18" s="34" t="s">
        <v>12</v>
      </c>
      <c r="M18" s="117"/>
      <c r="N18" s="117"/>
      <c r="O18" s="117"/>
      <c r="P18" s="117"/>
      <c r="Q18" s="117"/>
      <c r="R18" s="117"/>
      <c r="S18" s="117"/>
      <c r="T18" s="117"/>
    </row>
    <row r="19" customFormat="false" ht="18" hidden="false" customHeight="true" outlineLevel="0" collapsed="false"/>
    <row r="20" customFormat="false" ht="18" hidden="false" customHeight="true" outlineLevel="0" collapsed="false">
      <c r="A20" s="110" t="s">
        <v>46</v>
      </c>
      <c r="B20" s="110"/>
      <c r="C20" s="110"/>
      <c r="D20" s="110"/>
      <c r="E20" s="111" t="s">
        <v>47</v>
      </c>
      <c r="F20" s="111"/>
      <c r="G20" s="111"/>
      <c r="H20" s="111"/>
      <c r="I20" s="112" t="s">
        <v>48</v>
      </c>
      <c r="J20" s="112"/>
      <c r="K20" s="112"/>
      <c r="L20" s="112"/>
      <c r="M20" s="112" t="s">
        <v>49</v>
      </c>
      <c r="N20" s="112"/>
      <c r="O20" s="112"/>
      <c r="P20" s="112"/>
      <c r="Q20" s="111" t="s">
        <v>50</v>
      </c>
      <c r="R20" s="111"/>
      <c r="S20" s="111"/>
      <c r="T20" s="111"/>
    </row>
    <row r="21" customFormat="false" ht="18" hidden="false" customHeight="true" outlineLevel="0" collapsed="false">
      <c r="A21" s="110"/>
      <c r="B21" s="110"/>
      <c r="C21" s="110"/>
      <c r="D21" s="110"/>
      <c r="E21" s="111"/>
      <c r="F21" s="111"/>
      <c r="G21" s="111"/>
      <c r="H21" s="111"/>
      <c r="I21" s="112"/>
      <c r="J21" s="112"/>
      <c r="K21" s="112"/>
      <c r="L21" s="112"/>
      <c r="M21" s="112"/>
      <c r="N21" s="112"/>
      <c r="O21" s="112"/>
      <c r="P21" s="112"/>
      <c r="Q21" s="111"/>
      <c r="R21" s="111"/>
      <c r="S21" s="111"/>
      <c r="T21" s="111"/>
    </row>
    <row r="22" customFormat="false" ht="30" hidden="false" customHeight="true" outlineLevel="0" collapsed="false">
      <c r="A22" s="160" t="s">
        <v>68</v>
      </c>
      <c r="B22" s="160"/>
      <c r="C22" s="160"/>
      <c r="D22" s="160"/>
      <c r="E22" s="114" t="n">
        <v>31</v>
      </c>
      <c r="F22" s="114"/>
      <c r="G22" s="114"/>
      <c r="H22" s="114"/>
      <c r="I22" s="114" t="n">
        <v>14</v>
      </c>
      <c r="J22" s="114"/>
      <c r="K22" s="114"/>
      <c r="L22" s="114"/>
      <c r="M22" s="115" t="n">
        <f aca="false">E22-I22</f>
        <v>17</v>
      </c>
      <c r="N22" s="115"/>
      <c r="O22" s="115"/>
      <c r="P22" s="115"/>
      <c r="Q22" s="114" t="n">
        <v>4</v>
      </c>
      <c r="R22" s="114"/>
      <c r="S22" s="114"/>
      <c r="T22" s="114"/>
    </row>
    <row r="23" customFormat="false" ht="30" hidden="false" customHeight="true" outlineLevel="0" collapsed="false">
      <c r="A23" s="160" t="s">
        <v>69</v>
      </c>
      <c r="B23" s="160"/>
      <c r="C23" s="160"/>
      <c r="D23" s="160"/>
      <c r="E23" s="114" t="n">
        <v>30</v>
      </c>
      <c r="F23" s="114"/>
      <c r="G23" s="114"/>
      <c r="H23" s="114"/>
      <c r="I23" s="114" t="n">
        <v>0</v>
      </c>
      <c r="J23" s="114"/>
      <c r="K23" s="114"/>
      <c r="L23" s="114"/>
      <c r="M23" s="115" t="n">
        <f aca="false">E23-I23</f>
        <v>30</v>
      </c>
      <c r="N23" s="115"/>
      <c r="O23" s="115"/>
      <c r="P23" s="115"/>
      <c r="Q23" s="114" t="n">
        <v>10</v>
      </c>
      <c r="R23" s="114"/>
      <c r="S23" s="114"/>
      <c r="T23" s="114"/>
    </row>
    <row r="24" customFormat="false" ht="30" hidden="false" customHeight="true" outlineLevel="0" collapsed="false">
      <c r="A24" s="160" t="s">
        <v>70</v>
      </c>
      <c r="B24" s="160"/>
      <c r="C24" s="160"/>
      <c r="D24" s="160"/>
      <c r="E24" s="114" t="n">
        <v>31</v>
      </c>
      <c r="F24" s="114"/>
      <c r="G24" s="114"/>
      <c r="H24" s="114"/>
      <c r="I24" s="114" t="n">
        <v>0</v>
      </c>
      <c r="J24" s="114"/>
      <c r="K24" s="114"/>
      <c r="L24" s="114"/>
      <c r="M24" s="115" t="n">
        <f aca="false">E24-I24</f>
        <v>31</v>
      </c>
      <c r="N24" s="115"/>
      <c r="O24" s="115"/>
      <c r="P24" s="115"/>
      <c r="Q24" s="114" t="n">
        <v>9</v>
      </c>
      <c r="R24" s="114"/>
      <c r="S24" s="114"/>
      <c r="T24" s="114"/>
    </row>
    <row r="25" customFormat="false" ht="30" hidden="false" customHeight="true" outlineLevel="0" collapsed="false">
      <c r="A25" s="160" t="s">
        <v>71</v>
      </c>
      <c r="B25" s="160"/>
      <c r="C25" s="160"/>
      <c r="D25" s="160"/>
      <c r="E25" s="114" t="n">
        <v>31</v>
      </c>
      <c r="F25" s="114"/>
      <c r="G25" s="114"/>
      <c r="H25" s="114"/>
      <c r="I25" s="114" t="n">
        <v>3</v>
      </c>
      <c r="J25" s="114"/>
      <c r="K25" s="114"/>
      <c r="L25" s="114"/>
      <c r="M25" s="115" t="n">
        <f aca="false">E25-I25</f>
        <v>28</v>
      </c>
      <c r="N25" s="115"/>
      <c r="O25" s="115"/>
      <c r="P25" s="115"/>
      <c r="Q25" s="114" t="n">
        <v>9</v>
      </c>
      <c r="R25" s="114"/>
      <c r="S25" s="114"/>
      <c r="T25" s="114"/>
    </row>
    <row r="26" customFormat="false" ht="30" hidden="false" customHeight="true" outlineLevel="0" collapsed="false">
      <c r="A26" s="160" t="s">
        <v>72</v>
      </c>
      <c r="B26" s="160"/>
      <c r="C26" s="160"/>
      <c r="D26" s="160"/>
      <c r="E26" s="114" t="n">
        <v>30</v>
      </c>
      <c r="F26" s="114"/>
      <c r="G26" s="114"/>
      <c r="H26" s="114"/>
      <c r="I26" s="114" t="n">
        <v>0</v>
      </c>
      <c r="J26" s="114"/>
      <c r="K26" s="114"/>
      <c r="L26" s="114"/>
      <c r="M26" s="115" t="n">
        <f aca="false">E26-I26</f>
        <v>30</v>
      </c>
      <c r="N26" s="115"/>
      <c r="O26" s="115"/>
      <c r="P26" s="115"/>
      <c r="Q26" s="114" t="n">
        <v>9</v>
      </c>
      <c r="R26" s="114"/>
      <c r="S26" s="114"/>
      <c r="T26" s="114"/>
    </row>
    <row r="27" customFormat="false" ht="30" hidden="false" customHeight="true" outlineLevel="0" collapsed="false">
      <c r="A27" s="160" t="s">
        <v>73</v>
      </c>
      <c r="B27" s="160"/>
      <c r="C27" s="160"/>
      <c r="D27" s="160"/>
      <c r="E27" s="114" t="n">
        <v>31</v>
      </c>
      <c r="F27" s="114"/>
      <c r="G27" s="114"/>
      <c r="H27" s="114"/>
      <c r="I27" s="114" t="n">
        <v>0</v>
      </c>
      <c r="J27" s="114"/>
      <c r="K27" s="114"/>
      <c r="L27" s="114"/>
      <c r="M27" s="115" t="n">
        <f aca="false">E27-I27</f>
        <v>31</v>
      </c>
      <c r="N27" s="115"/>
      <c r="O27" s="115"/>
      <c r="P27" s="115"/>
      <c r="Q27" s="114" t="n">
        <v>9</v>
      </c>
      <c r="R27" s="114"/>
      <c r="S27" s="114"/>
      <c r="T27" s="114"/>
    </row>
    <row r="28" customFormat="false" ht="30" hidden="false" customHeight="true" outlineLevel="0" collapsed="false">
      <c r="A28" s="160" t="s">
        <v>74</v>
      </c>
      <c r="B28" s="160"/>
      <c r="C28" s="160"/>
      <c r="D28" s="160"/>
      <c r="E28" s="114" t="n">
        <v>30</v>
      </c>
      <c r="F28" s="114"/>
      <c r="G28" s="114"/>
      <c r="H28" s="114"/>
      <c r="I28" s="114" t="n">
        <v>0</v>
      </c>
      <c r="J28" s="114"/>
      <c r="K28" s="114"/>
      <c r="L28" s="114"/>
      <c r="M28" s="115" t="n">
        <f aca="false">E28-I28</f>
        <v>30</v>
      </c>
      <c r="N28" s="115"/>
      <c r="O28" s="115"/>
      <c r="P28" s="115"/>
      <c r="Q28" s="114" t="n">
        <v>9</v>
      </c>
      <c r="R28" s="114"/>
      <c r="S28" s="114"/>
      <c r="T28" s="114"/>
    </row>
    <row r="29" customFormat="false" ht="30" hidden="false" customHeight="true" outlineLevel="0" collapsed="false">
      <c r="A29" s="160" t="s">
        <v>75</v>
      </c>
      <c r="B29" s="160"/>
      <c r="C29" s="160"/>
      <c r="D29" s="160"/>
      <c r="E29" s="114" t="n">
        <v>31</v>
      </c>
      <c r="F29" s="114"/>
      <c r="G29" s="114"/>
      <c r="H29" s="114"/>
      <c r="I29" s="114" t="n">
        <v>2</v>
      </c>
      <c r="J29" s="114"/>
      <c r="K29" s="114"/>
      <c r="L29" s="114"/>
      <c r="M29" s="115" t="n">
        <f aca="false">E29-I29</f>
        <v>29</v>
      </c>
      <c r="N29" s="115"/>
      <c r="O29" s="115"/>
      <c r="P29" s="115"/>
      <c r="Q29" s="114" t="n">
        <v>8</v>
      </c>
      <c r="R29" s="114"/>
      <c r="S29" s="114"/>
      <c r="T29" s="114"/>
    </row>
    <row r="30" customFormat="false" ht="30" hidden="false" customHeight="true" outlineLevel="0" collapsed="false">
      <c r="A30" s="160" t="s">
        <v>76</v>
      </c>
      <c r="B30" s="160"/>
      <c r="C30" s="160"/>
      <c r="D30" s="160"/>
      <c r="E30" s="114" t="n">
        <v>31</v>
      </c>
      <c r="F30" s="114"/>
      <c r="G30" s="114"/>
      <c r="H30" s="114"/>
      <c r="I30" s="114" t="n">
        <v>4</v>
      </c>
      <c r="J30" s="114"/>
      <c r="K30" s="114"/>
      <c r="L30" s="114"/>
      <c r="M30" s="115" t="n">
        <f aca="false">E30-I30</f>
        <v>27</v>
      </c>
      <c r="N30" s="115"/>
      <c r="O30" s="115"/>
      <c r="P30" s="115"/>
      <c r="Q30" s="114" t="n">
        <v>8</v>
      </c>
      <c r="R30" s="114"/>
      <c r="S30" s="114"/>
      <c r="T30" s="114"/>
    </row>
    <row r="31" customFormat="false" ht="30" hidden="false" customHeight="true" outlineLevel="0" collapsed="false">
      <c r="A31" s="160" t="s">
        <v>77</v>
      </c>
      <c r="B31" s="160"/>
      <c r="C31" s="160"/>
      <c r="D31" s="160"/>
      <c r="E31" s="115" t="n">
        <v>28</v>
      </c>
      <c r="F31" s="115"/>
      <c r="G31" s="115"/>
      <c r="H31" s="115"/>
      <c r="I31" s="114" t="n">
        <v>0</v>
      </c>
      <c r="J31" s="114"/>
      <c r="K31" s="114"/>
      <c r="L31" s="114"/>
      <c r="M31" s="115" t="n">
        <f aca="false">E31-I31</f>
        <v>28</v>
      </c>
      <c r="N31" s="115"/>
      <c r="O31" s="115"/>
      <c r="P31" s="115"/>
      <c r="Q31" s="114" t="n">
        <v>8</v>
      </c>
      <c r="R31" s="114"/>
      <c r="S31" s="114"/>
      <c r="T31" s="114"/>
    </row>
    <row r="32" customFormat="false" ht="30" hidden="false" customHeight="true" outlineLevel="0" collapsed="false">
      <c r="A32" s="160" t="s">
        <v>78</v>
      </c>
      <c r="B32" s="160"/>
      <c r="C32" s="160"/>
      <c r="D32" s="160"/>
      <c r="E32" s="114" t="n">
        <v>31</v>
      </c>
      <c r="F32" s="114"/>
      <c r="G32" s="114"/>
      <c r="H32" s="114"/>
      <c r="I32" s="114" t="n">
        <v>17</v>
      </c>
      <c r="J32" s="114"/>
      <c r="K32" s="114"/>
      <c r="L32" s="114"/>
      <c r="M32" s="115" t="n">
        <f aca="false">E32-I32</f>
        <v>14</v>
      </c>
      <c r="N32" s="115"/>
      <c r="O32" s="115"/>
      <c r="P32" s="115"/>
      <c r="Q32" s="114" t="n">
        <v>2</v>
      </c>
      <c r="R32" s="114"/>
      <c r="S32" s="114"/>
      <c r="T32" s="114"/>
    </row>
    <row r="33" customFormat="false" ht="18" hidden="false" customHeight="true" outlineLevel="0" collapsed="false">
      <c r="A33" s="117"/>
      <c r="B33" s="32"/>
      <c r="C33" s="32"/>
      <c r="D33" s="32"/>
      <c r="E33" s="32"/>
      <c r="F33" s="32"/>
      <c r="G33" s="118"/>
      <c r="H33" s="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</row>
    <row r="34" customFormat="false" ht="30" hidden="false" customHeight="true" outlineLevel="0" collapsed="false">
      <c r="A34" s="110" t="s">
        <v>51</v>
      </c>
      <c r="B34" s="110"/>
      <c r="C34" s="110"/>
      <c r="D34" s="110"/>
      <c r="E34" s="115" t="n">
        <f aca="false">SUM(E22:H32)</f>
        <v>335</v>
      </c>
      <c r="F34" s="115"/>
      <c r="G34" s="115"/>
      <c r="H34" s="115"/>
      <c r="I34" s="115" t="n">
        <f aca="false">SUM(I22:L32)</f>
        <v>40</v>
      </c>
      <c r="J34" s="115"/>
      <c r="K34" s="115"/>
      <c r="L34" s="115"/>
      <c r="M34" s="115" t="n">
        <f aca="false">SUM(M22:P32)</f>
        <v>295</v>
      </c>
      <c r="N34" s="115"/>
      <c r="O34" s="115"/>
      <c r="P34" s="115"/>
      <c r="Q34" s="115" t="n">
        <f aca="false">SUM(Q22:T32)</f>
        <v>85</v>
      </c>
      <c r="R34" s="115"/>
      <c r="S34" s="115"/>
      <c r="T34" s="115"/>
    </row>
    <row r="35" customFormat="false" ht="18" hidden="false" customHeight="true" outlineLevel="0" collapsed="false">
      <c r="B35" s="32"/>
      <c r="C35" s="32"/>
      <c r="D35" s="32"/>
      <c r="E35" s="32"/>
      <c r="F35" s="32"/>
      <c r="G35" s="32"/>
      <c r="H35" s="32"/>
    </row>
    <row r="36" customFormat="false" ht="18" hidden="false" customHeight="true" outlineLevel="0" collapsed="false">
      <c r="B36" s="32"/>
      <c r="C36" s="32"/>
      <c r="D36" s="32"/>
      <c r="E36" s="120" t="n">
        <f aca="false">SUM(E23:E34)</f>
        <v>639</v>
      </c>
      <c r="F36" s="32"/>
      <c r="G36" s="32"/>
      <c r="H36" s="32"/>
    </row>
    <row r="37" customFormat="false" ht="30" hidden="false" customHeight="true" outlineLevel="0" collapsed="false">
      <c r="B37" s="32"/>
      <c r="C37" s="32"/>
      <c r="D37" s="32"/>
      <c r="F37" s="121"/>
      <c r="H37" s="122"/>
      <c r="I37" s="123" t="s">
        <v>54</v>
      </c>
      <c r="J37" s="123"/>
      <c r="K37" s="123"/>
      <c r="L37" s="42" t="s">
        <v>26</v>
      </c>
      <c r="M37" s="124" t="n">
        <f aca="false">ROUNDDOWN(Q34/M34*100,1)</f>
        <v>28.8</v>
      </c>
      <c r="N37" s="124"/>
      <c r="O37" s="124"/>
      <c r="P37" s="125" t="s">
        <v>36</v>
      </c>
    </row>
    <row r="38" customFormat="false" ht="18" hidden="false" customHeight="true" outlineLevel="0" collapsed="false">
      <c r="F38" s="127"/>
      <c r="G38" s="128"/>
      <c r="H38" s="128"/>
      <c r="I38" s="129" t="s">
        <v>55</v>
      </c>
      <c r="J38" s="129"/>
      <c r="K38" s="129"/>
      <c r="L38" s="130" t="s">
        <v>26</v>
      </c>
      <c r="M38" s="131" t="s">
        <v>79</v>
      </c>
      <c r="N38" s="131"/>
      <c r="O38" s="131"/>
      <c r="P38" s="131"/>
    </row>
    <row r="39" customFormat="false" ht="18" hidden="false" customHeight="true" outlineLevel="0" collapsed="false">
      <c r="E39" s="127"/>
      <c r="F39" s="127"/>
      <c r="G39" s="128"/>
      <c r="H39" s="128"/>
      <c r="I39" s="129"/>
      <c r="J39" s="129"/>
      <c r="K39" s="129"/>
      <c r="L39" s="130"/>
      <c r="M39" s="131"/>
      <c r="N39" s="131"/>
      <c r="O39" s="131"/>
      <c r="P39" s="131"/>
    </row>
  </sheetData>
  <sheetProtection sheet="true" objects="true" scenarios="true" selectLockedCells="true" selectUnlockedCells="true"/>
  <mergeCells count="81">
    <mergeCell ref="B2:C2"/>
    <mergeCell ref="P2:Q2"/>
    <mergeCell ref="R2:S2"/>
    <mergeCell ref="N10:T10"/>
    <mergeCell ref="N11:S11"/>
    <mergeCell ref="G13:O13"/>
    <mergeCell ref="A15:D15"/>
    <mergeCell ref="F15:T15"/>
    <mergeCell ref="A16:D16"/>
    <mergeCell ref="A17:D17"/>
    <mergeCell ref="A18:D18"/>
    <mergeCell ref="A20:D21"/>
    <mergeCell ref="E20:H21"/>
    <mergeCell ref="I20:L21"/>
    <mergeCell ref="M20:P21"/>
    <mergeCell ref="Q20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4:D34"/>
    <mergeCell ref="E34:H34"/>
    <mergeCell ref="I34:L34"/>
    <mergeCell ref="M34:P34"/>
    <mergeCell ref="Q34:T34"/>
    <mergeCell ref="I37:K37"/>
    <mergeCell ref="M37:O37"/>
    <mergeCell ref="I38:K39"/>
    <mergeCell ref="L38:L39"/>
    <mergeCell ref="M38:P39"/>
  </mergeCells>
  <conditionalFormatting sqref="N10:T10 N11:S11">
    <cfRule type="expression" priority="2" aboveAverage="0" equalAverage="0" bottom="0" percent="0" rank="0" text="" dxfId="135">
      <formula>LEN(TRIM(N10))=0</formula>
    </cfRule>
  </conditionalFormatting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7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474</v>
      </c>
      <c r="B20" s="58" t="n">
        <f aca="false">Z20</f>
        <v>45474</v>
      </c>
      <c r="C20" s="60" t="str">
        <f aca="false">IF(2計画!C20="","",2計画!C20)</f>
        <v/>
      </c>
      <c r="D20" s="60"/>
      <c r="E20" s="60"/>
      <c r="F20" s="60" t="str">
        <f aca="false">IF(2計画!F20="","",2計画!F20)</f>
        <v/>
      </c>
      <c r="G20" s="60"/>
      <c r="H20" s="60"/>
      <c r="I20" s="59"/>
      <c r="J20" s="59"/>
      <c r="K20" s="59"/>
      <c r="L20" s="61" t="str">
        <f aca="false">IF(2計画!L20="","",2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1計画!Z20,0)+1</f>
        <v>45474</v>
      </c>
    </row>
    <row r="21" customFormat="false" ht="18" hidden="false" customHeight="true" outlineLevel="0" collapsed="false">
      <c r="A21" s="57" t="n">
        <f aca="false">A20+1</f>
        <v>45475</v>
      </c>
      <c r="B21" s="58" t="n">
        <f aca="false">B20+1</f>
        <v>45475</v>
      </c>
      <c r="C21" s="60" t="str">
        <f aca="false">IF(2計画!C21="","",2計画!C21)</f>
        <v/>
      </c>
      <c r="D21" s="60"/>
      <c r="E21" s="60"/>
      <c r="F21" s="60" t="str">
        <f aca="false">IF(2計画!F21="","",2計画!F21)</f>
        <v/>
      </c>
      <c r="G21" s="60"/>
      <c r="H21" s="60"/>
      <c r="I21" s="59"/>
      <c r="J21" s="59"/>
      <c r="K21" s="59"/>
      <c r="L21" s="61" t="str">
        <f aca="false">IF(2計画!L21="","",2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476</v>
      </c>
      <c r="B22" s="58" t="n">
        <f aca="false">B21+1</f>
        <v>45476</v>
      </c>
      <c r="C22" s="60" t="str">
        <f aca="false">IF(2計画!C22="","",2計画!C22)</f>
        <v/>
      </c>
      <c r="D22" s="60"/>
      <c r="E22" s="60"/>
      <c r="F22" s="60" t="str">
        <f aca="false">IF(2計画!F22="","",2計画!F22)</f>
        <v/>
      </c>
      <c r="G22" s="60"/>
      <c r="H22" s="60"/>
      <c r="I22" s="59"/>
      <c r="J22" s="59"/>
      <c r="K22" s="59"/>
      <c r="L22" s="61" t="str">
        <f aca="false">IF(2計画!L22="","",2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477</v>
      </c>
      <c r="B23" s="58" t="n">
        <f aca="false">B22+1</f>
        <v>45477</v>
      </c>
      <c r="C23" s="60" t="str">
        <f aca="false">IF(2計画!C23="","",2計画!C23)</f>
        <v/>
      </c>
      <c r="D23" s="60"/>
      <c r="E23" s="60"/>
      <c r="F23" s="60" t="str">
        <f aca="false">IF(2計画!F23="","",2計画!F23)</f>
        <v/>
      </c>
      <c r="G23" s="60"/>
      <c r="H23" s="60"/>
      <c r="I23" s="59"/>
      <c r="J23" s="59"/>
      <c r="K23" s="59"/>
      <c r="L23" s="61" t="str">
        <f aca="false">IF(2計画!L23="","",2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478</v>
      </c>
      <c r="B24" s="58" t="n">
        <f aca="false">B23+1</f>
        <v>45478</v>
      </c>
      <c r="C24" s="60" t="str">
        <f aca="false">IF(2計画!C24="","",2計画!C24)</f>
        <v/>
      </c>
      <c r="D24" s="60"/>
      <c r="E24" s="60"/>
      <c r="F24" s="60" t="str">
        <f aca="false">IF(2計画!F24="","",2計画!F24)</f>
        <v/>
      </c>
      <c r="G24" s="60"/>
      <c r="H24" s="60"/>
      <c r="I24" s="59"/>
      <c r="J24" s="59"/>
      <c r="K24" s="59"/>
      <c r="L24" s="61" t="str">
        <f aca="false">IF(2計画!L24="","",2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479</v>
      </c>
      <c r="B25" s="58" t="n">
        <f aca="false">B24+1</f>
        <v>45479</v>
      </c>
      <c r="C25" s="60" t="str">
        <f aca="false">IF(2計画!C25="","",2計画!C25)</f>
        <v/>
      </c>
      <c r="D25" s="60"/>
      <c r="E25" s="60"/>
      <c r="F25" s="60" t="str">
        <f aca="false">IF(2計画!F25="","",2計画!F25)</f>
        <v/>
      </c>
      <c r="G25" s="60"/>
      <c r="H25" s="60"/>
      <c r="I25" s="59"/>
      <c r="J25" s="59"/>
      <c r="K25" s="59"/>
      <c r="L25" s="61" t="str">
        <f aca="false">IF(2計画!L25="","",2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480</v>
      </c>
      <c r="B26" s="58" t="n">
        <f aca="false">B25+1</f>
        <v>45480</v>
      </c>
      <c r="C26" s="60" t="str">
        <f aca="false">IF(2計画!C26="","",2計画!C26)</f>
        <v/>
      </c>
      <c r="D26" s="60"/>
      <c r="E26" s="60"/>
      <c r="F26" s="60" t="str">
        <f aca="false">IF(2計画!F26="","",2計画!F26)</f>
        <v/>
      </c>
      <c r="G26" s="60"/>
      <c r="H26" s="60"/>
      <c r="I26" s="59"/>
      <c r="J26" s="59"/>
      <c r="K26" s="59"/>
      <c r="L26" s="61" t="str">
        <f aca="false">IF(2計画!L26="","",2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481</v>
      </c>
      <c r="B27" s="58" t="n">
        <f aca="false">B26+1</f>
        <v>45481</v>
      </c>
      <c r="C27" s="60" t="str">
        <f aca="false">IF(2計画!C27="","",2計画!C27)</f>
        <v/>
      </c>
      <c r="D27" s="60"/>
      <c r="E27" s="60"/>
      <c r="F27" s="60" t="str">
        <f aca="false">IF(2計画!F27="","",2計画!F27)</f>
        <v/>
      </c>
      <c r="G27" s="60"/>
      <c r="H27" s="60"/>
      <c r="I27" s="59"/>
      <c r="J27" s="59"/>
      <c r="K27" s="59"/>
      <c r="L27" s="61" t="str">
        <f aca="false">IF(2計画!L27="","",2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482</v>
      </c>
      <c r="B28" s="58" t="n">
        <f aca="false">B27+1</f>
        <v>45482</v>
      </c>
      <c r="C28" s="60" t="str">
        <f aca="false">IF(2計画!C28="","",2計画!C28)</f>
        <v/>
      </c>
      <c r="D28" s="60"/>
      <c r="E28" s="60"/>
      <c r="F28" s="60" t="str">
        <f aca="false">IF(2計画!F28="","",2計画!F28)</f>
        <v/>
      </c>
      <c r="G28" s="60"/>
      <c r="H28" s="60"/>
      <c r="I28" s="59"/>
      <c r="J28" s="59"/>
      <c r="K28" s="59"/>
      <c r="L28" s="61" t="str">
        <f aca="false">IF(2計画!L28="","",2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483</v>
      </c>
      <c r="B29" s="58" t="n">
        <f aca="false">B28+1</f>
        <v>45483</v>
      </c>
      <c r="C29" s="60" t="str">
        <f aca="false">IF(2計画!C29="","",2計画!C29)</f>
        <v/>
      </c>
      <c r="D29" s="60"/>
      <c r="E29" s="60"/>
      <c r="F29" s="60" t="str">
        <f aca="false">IF(2計画!F29="","",2計画!F29)</f>
        <v/>
      </c>
      <c r="G29" s="60"/>
      <c r="H29" s="60"/>
      <c r="I29" s="59"/>
      <c r="J29" s="59"/>
      <c r="K29" s="59"/>
      <c r="L29" s="61" t="str">
        <f aca="false">IF(2計画!L29="","",2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484</v>
      </c>
      <c r="B30" s="58" t="n">
        <f aca="false">B29+1</f>
        <v>45484</v>
      </c>
      <c r="C30" s="60" t="str">
        <f aca="false">IF(2計画!C30="","",2計画!C30)</f>
        <v/>
      </c>
      <c r="D30" s="60"/>
      <c r="E30" s="60"/>
      <c r="F30" s="60" t="str">
        <f aca="false">IF(2計画!F30="","",2計画!F30)</f>
        <v/>
      </c>
      <c r="G30" s="60"/>
      <c r="H30" s="60"/>
      <c r="I30" s="59"/>
      <c r="J30" s="59"/>
      <c r="K30" s="59"/>
      <c r="L30" s="61" t="str">
        <f aca="false">IF(2計画!L30="","",2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485</v>
      </c>
      <c r="B31" s="58" t="n">
        <f aca="false">B30+1</f>
        <v>45485</v>
      </c>
      <c r="C31" s="60" t="str">
        <f aca="false">IF(2計画!C31="","",2計画!C31)</f>
        <v/>
      </c>
      <c r="D31" s="60"/>
      <c r="E31" s="60"/>
      <c r="F31" s="60" t="str">
        <f aca="false">IF(2計画!F31="","",2計画!F31)</f>
        <v/>
      </c>
      <c r="G31" s="60"/>
      <c r="H31" s="60"/>
      <c r="I31" s="59"/>
      <c r="J31" s="59"/>
      <c r="K31" s="59"/>
      <c r="L31" s="61" t="str">
        <f aca="false">IF(2計画!L31="","",2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486</v>
      </c>
      <c r="B32" s="58" t="n">
        <f aca="false">B31+1</f>
        <v>45486</v>
      </c>
      <c r="C32" s="60" t="str">
        <f aca="false">IF(2計画!C32="","",2計画!C32)</f>
        <v/>
      </c>
      <c r="D32" s="60"/>
      <c r="E32" s="60"/>
      <c r="F32" s="60" t="str">
        <f aca="false">IF(2計画!F32="","",2計画!F32)</f>
        <v/>
      </c>
      <c r="G32" s="60"/>
      <c r="H32" s="60"/>
      <c r="I32" s="59"/>
      <c r="J32" s="59"/>
      <c r="K32" s="59"/>
      <c r="L32" s="61" t="str">
        <f aca="false">IF(2計画!L32="","",2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487</v>
      </c>
      <c r="B33" s="58" t="n">
        <f aca="false">B32+1</f>
        <v>45487</v>
      </c>
      <c r="C33" s="60" t="str">
        <f aca="false">IF(2計画!C33="","",2計画!C33)</f>
        <v/>
      </c>
      <c r="D33" s="60"/>
      <c r="E33" s="60"/>
      <c r="F33" s="60" t="str">
        <f aca="false">IF(2計画!F33="","",2計画!F33)</f>
        <v/>
      </c>
      <c r="G33" s="60"/>
      <c r="H33" s="60"/>
      <c r="I33" s="59"/>
      <c r="J33" s="59"/>
      <c r="K33" s="59"/>
      <c r="L33" s="61" t="str">
        <f aca="false">IF(2計画!L33="","",2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488</v>
      </c>
      <c r="B34" s="58" t="n">
        <f aca="false">B33+1</f>
        <v>45488</v>
      </c>
      <c r="C34" s="60" t="str">
        <f aca="false">IF(2計画!C34="","",2計画!C34)</f>
        <v/>
      </c>
      <c r="D34" s="60"/>
      <c r="E34" s="60"/>
      <c r="F34" s="60" t="str">
        <f aca="false">IF(2計画!F34="","",2計画!F34)</f>
        <v/>
      </c>
      <c r="G34" s="60"/>
      <c r="H34" s="60"/>
      <c r="I34" s="59"/>
      <c r="J34" s="59"/>
      <c r="K34" s="59"/>
      <c r="L34" s="61" t="str">
        <f aca="false">IF(2計画!L34="","",2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489</v>
      </c>
      <c r="B35" s="58" t="n">
        <f aca="false">B34+1</f>
        <v>45489</v>
      </c>
      <c r="C35" s="60" t="str">
        <f aca="false">IF(2計画!C35="","",2計画!C35)</f>
        <v/>
      </c>
      <c r="D35" s="60"/>
      <c r="E35" s="60"/>
      <c r="F35" s="60" t="str">
        <f aca="false">IF(2計画!F35="","",2計画!F35)</f>
        <v/>
      </c>
      <c r="G35" s="60"/>
      <c r="H35" s="60"/>
      <c r="I35" s="59"/>
      <c r="J35" s="59"/>
      <c r="K35" s="59"/>
      <c r="L35" s="61" t="str">
        <f aca="false">IF(2計画!L35="","",2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490</v>
      </c>
      <c r="B36" s="58" t="n">
        <f aca="false">B35+1</f>
        <v>45490</v>
      </c>
      <c r="C36" s="60" t="str">
        <f aca="false">IF(2計画!C36="","",2計画!C36)</f>
        <v/>
      </c>
      <c r="D36" s="60"/>
      <c r="E36" s="60"/>
      <c r="F36" s="60" t="str">
        <f aca="false">IF(2計画!F36="","",2計画!F36)</f>
        <v/>
      </c>
      <c r="G36" s="60"/>
      <c r="H36" s="60"/>
      <c r="I36" s="59"/>
      <c r="J36" s="59"/>
      <c r="K36" s="59"/>
      <c r="L36" s="61" t="str">
        <f aca="false">IF(2計画!L36="","",2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491</v>
      </c>
      <c r="B37" s="58" t="n">
        <f aca="false">B36+1</f>
        <v>45491</v>
      </c>
      <c r="C37" s="60" t="str">
        <f aca="false">IF(2計画!C37="","",2計画!C37)</f>
        <v/>
      </c>
      <c r="D37" s="60"/>
      <c r="E37" s="60"/>
      <c r="F37" s="60" t="str">
        <f aca="false">IF(2計画!F37="","",2計画!F37)</f>
        <v/>
      </c>
      <c r="G37" s="60"/>
      <c r="H37" s="60"/>
      <c r="I37" s="59"/>
      <c r="J37" s="59"/>
      <c r="K37" s="59"/>
      <c r="L37" s="61" t="str">
        <f aca="false">IF(2計画!L37="","",2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492</v>
      </c>
      <c r="B38" s="58" t="n">
        <f aca="false">B37+1</f>
        <v>45492</v>
      </c>
      <c r="C38" s="60" t="str">
        <f aca="false">IF(2計画!C38="","",2計画!C38)</f>
        <v/>
      </c>
      <c r="D38" s="60"/>
      <c r="E38" s="60"/>
      <c r="F38" s="60" t="str">
        <f aca="false">IF(2計画!F38="","",2計画!F38)</f>
        <v/>
      </c>
      <c r="G38" s="60"/>
      <c r="H38" s="60"/>
      <c r="I38" s="59"/>
      <c r="J38" s="59"/>
      <c r="K38" s="59"/>
      <c r="L38" s="61" t="str">
        <f aca="false">IF(2計画!L38="","",2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493</v>
      </c>
      <c r="B39" s="58" t="n">
        <f aca="false">B38+1</f>
        <v>45493</v>
      </c>
      <c r="C39" s="60" t="str">
        <f aca="false">IF(2計画!C39="","",2計画!C39)</f>
        <v/>
      </c>
      <c r="D39" s="60"/>
      <c r="E39" s="60"/>
      <c r="F39" s="60" t="str">
        <f aca="false">IF(2計画!F39="","",2計画!F39)</f>
        <v/>
      </c>
      <c r="G39" s="60"/>
      <c r="H39" s="60"/>
      <c r="I39" s="59"/>
      <c r="J39" s="59"/>
      <c r="K39" s="59"/>
      <c r="L39" s="61" t="str">
        <f aca="false">IF(2計画!L39="","",2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494</v>
      </c>
      <c r="B40" s="58" t="n">
        <f aca="false">B39+1</f>
        <v>45494</v>
      </c>
      <c r="C40" s="60" t="str">
        <f aca="false">IF(2計画!C40="","",2計画!C40)</f>
        <v/>
      </c>
      <c r="D40" s="60"/>
      <c r="E40" s="60"/>
      <c r="F40" s="60" t="str">
        <f aca="false">IF(2計画!F40="","",2計画!F40)</f>
        <v/>
      </c>
      <c r="G40" s="60"/>
      <c r="H40" s="60"/>
      <c r="I40" s="59"/>
      <c r="J40" s="59"/>
      <c r="K40" s="59"/>
      <c r="L40" s="61" t="str">
        <f aca="false">IF(2計画!L40="","",2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495</v>
      </c>
      <c r="B41" s="58" t="n">
        <f aca="false">B40+1</f>
        <v>45495</v>
      </c>
      <c r="C41" s="60" t="str">
        <f aca="false">IF(2計画!C41="","",2計画!C41)</f>
        <v/>
      </c>
      <c r="D41" s="60"/>
      <c r="E41" s="60"/>
      <c r="F41" s="60" t="str">
        <f aca="false">IF(2計画!F41="","",2計画!F41)</f>
        <v/>
      </c>
      <c r="G41" s="60"/>
      <c r="H41" s="60"/>
      <c r="I41" s="59"/>
      <c r="J41" s="59"/>
      <c r="K41" s="59"/>
      <c r="L41" s="61" t="str">
        <f aca="false">IF(2計画!L41="","",2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496</v>
      </c>
      <c r="B42" s="58" t="n">
        <f aca="false">B41+1</f>
        <v>45496</v>
      </c>
      <c r="C42" s="60" t="str">
        <f aca="false">IF(2計画!C42="","",2計画!C42)</f>
        <v/>
      </c>
      <c r="D42" s="60"/>
      <c r="E42" s="60"/>
      <c r="F42" s="60" t="str">
        <f aca="false">IF(2計画!F42="","",2計画!F42)</f>
        <v/>
      </c>
      <c r="G42" s="60"/>
      <c r="H42" s="60"/>
      <c r="I42" s="59"/>
      <c r="J42" s="59"/>
      <c r="K42" s="59"/>
      <c r="L42" s="61" t="str">
        <f aca="false">IF(2計画!L42="","",2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497</v>
      </c>
      <c r="B43" s="58" t="n">
        <f aca="false">B42+1</f>
        <v>45497</v>
      </c>
      <c r="C43" s="60" t="str">
        <f aca="false">IF(2計画!C43="","",2計画!C43)</f>
        <v/>
      </c>
      <c r="D43" s="60"/>
      <c r="E43" s="60"/>
      <c r="F43" s="60" t="str">
        <f aca="false">IF(2計画!F43="","",2計画!F43)</f>
        <v/>
      </c>
      <c r="G43" s="60"/>
      <c r="H43" s="60"/>
      <c r="I43" s="59"/>
      <c r="J43" s="59"/>
      <c r="K43" s="59"/>
      <c r="L43" s="61" t="str">
        <f aca="false">IF(2計画!L43="","",2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498</v>
      </c>
      <c r="B44" s="58" t="n">
        <f aca="false">B43+1</f>
        <v>45498</v>
      </c>
      <c r="C44" s="60" t="str">
        <f aca="false">IF(2計画!C44="","",2計画!C44)</f>
        <v/>
      </c>
      <c r="D44" s="60"/>
      <c r="E44" s="60"/>
      <c r="F44" s="60" t="str">
        <f aca="false">IF(2計画!F44="","",2計画!F44)</f>
        <v/>
      </c>
      <c r="G44" s="60"/>
      <c r="H44" s="60"/>
      <c r="I44" s="59"/>
      <c r="J44" s="59"/>
      <c r="K44" s="59"/>
      <c r="L44" s="61" t="str">
        <f aca="false">IF(2計画!L44="","",2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499</v>
      </c>
      <c r="B45" s="58" t="n">
        <f aca="false">B44+1</f>
        <v>45499</v>
      </c>
      <c r="C45" s="60" t="str">
        <f aca="false">IF(2計画!C45="","",2計画!C45)</f>
        <v/>
      </c>
      <c r="D45" s="60"/>
      <c r="E45" s="60"/>
      <c r="F45" s="60" t="str">
        <f aca="false">IF(2計画!F45="","",2計画!F45)</f>
        <v/>
      </c>
      <c r="G45" s="60"/>
      <c r="H45" s="60"/>
      <c r="I45" s="59"/>
      <c r="J45" s="59"/>
      <c r="K45" s="59"/>
      <c r="L45" s="61" t="str">
        <f aca="false">IF(2計画!L45="","",2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500</v>
      </c>
      <c r="B46" s="58" t="n">
        <f aca="false">B45+1</f>
        <v>45500</v>
      </c>
      <c r="C46" s="60" t="str">
        <f aca="false">IF(2計画!C46="","",2計画!C46)</f>
        <v/>
      </c>
      <c r="D46" s="60"/>
      <c r="E46" s="60"/>
      <c r="F46" s="60" t="str">
        <f aca="false">IF(2計画!F46="","",2計画!F46)</f>
        <v/>
      </c>
      <c r="G46" s="60"/>
      <c r="H46" s="60"/>
      <c r="I46" s="59"/>
      <c r="J46" s="59"/>
      <c r="K46" s="59"/>
      <c r="L46" s="61" t="str">
        <f aca="false">IF(2計画!L46="","",2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501</v>
      </c>
      <c r="B47" s="58" t="n">
        <f aca="false">B46+1</f>
        <v>45501</v>
      </c>
      <c r="C47" s="60" t="str">
        <f aca="false">IF(2計画!C47="","",2計画!C47)</f>
        <v/>
      </c>
      <c r="D47" s="60"/>
      <c r="E47" s="60"/>
      <c r="F47" s="60" t="str">
        <f aca="false">IF(2計画!F47="","",2計画!F47)</f>
        <v/>
      </c>
      <c r="G47" s="60"/>
      <c r="H47" s="60"/>
      <c r="I47" s="59"/>
      <c r="J47" s="59"/>
      <c r="K47" s="59"/>
      <c r="L47" s="61" t="str">
        <f aca="false">IF(2計画!L47="","",2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502</v>
      </c>
      <c r="B48" s="58" t="n">
        <f aca="false">IF(B47="","",IF(DAY(B47+1)=1,"",B47+1))</f>
        <v>45502</v>
      </c>
      <c r="C48" s="60" t="str">
        <f aca="false">IF(2計画!C48="","",2計画!C48)</f>
        <v/>
      </c>
      <c r="D48" s="60"/>
      <c r="E48" s="60"/>
      <c r="F48" s="60" t="str">
        <f aca="false">IF(2計画!F48="","",2計画!F48)</f>
        <v/>
      </c>
      <c r="G48" s="60"/>
      <c r="H48" s="60"/>
      <c r="I48" s="59"/>
      <c r="J48" s="59"/>
      <c r="K48" s="59"/>
      <c r="L48" s="61" t="str">
        <f aca="false">IF(2計画!L48="","",2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503</v>
      </c>
      <c r="B49" s="58" t="n">
        <f aca="false">IF(B48="","",IF(DAY(B48+1)=1,"",B48+1))</f>
        <v>45503</v>
      </c>
      <c r="C49" s="60" t="str">
        <f aca="false">IF(2計画!C49="","",2計画!C49)</f>
        <v/>
      </c>
      <c r="D49" s="60"/>
      <c r="E49" s="60"/>
      <c r="F49" s="60" t="str">
        <f aca="false">IF(2計画!F49="","",2計画!F49)</f>
        <v/>
      </c>
      <c r="G49" s="60"/>
      <c r="H49" s="60"/>
      <c r="I49" s="59"/>
      <c r="J49" s="59"/>
      <c r="K49" s="59"/>
      <c r="L49" s="61" t="str">
        <f aca="false">IF(2計画!L49="","",2計画!L49)</f>
        <v/>
      </c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504</v>
      </c>
      <c r="B50" s="65" t="n">
        <f aca="false">IF(B49="","",IF(DAY(B49+1)=1,"",B49+1))</f>
        <v>45504</v>
      </c>
      <c r="C50" s="87" t="str">
        <f aca="false">IF(2計画!C50="","",2計画!C50)</f>
        <v/>
      </c>
      <c r="D50" s="87"/>
      <c r="E50" s="87"/>
      <c r="F50" s="60" t="str">
        <f aca="false">IF(2計画!F50="","",2計画!F50)</f>
        <v/>
      </c>
      <c r="G50" s="60"/>
      <c r="H50" s="60"/>
      <c r="I50" s="59"/>
      <c r="J50" s="59"/>
      <c r="K50" s="59"/>
      <c r="L50" s="67" t="str">
        <f aca="false">IF(2計画!L50="","",2計画!L50)</f>
        <v/>
      </c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0" t="n">
        <f aca="false">COUNTIF(C20:E50,"〇")</f>
        <v>0</v>
      </c>
      <c r="D51" s="70"/>
      <c r="E51" s="70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1計画!B52+2実績!B51</f>
        <v>61</v>
      </c>
      <c r="C52" s="76" t="n">
        <f aca="false">1計画!C52+2実績!C51</f>
        <v>0</v>
      </c>
      <c r="D52" s="76"/>
      <c r="E52" s="76"/>
      <c r="F52" s="76" t="n">
        <f aca="false">1計画!F52+2実績!F51</f>
        <v>0</v>
      </c>
      <c r="G52" s="76"/>
      <c r="H52" s="76"/>
      <c r="I52" s="76" t="n">
        <f aca="false">1実績!I52+2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9">
      <formula>LEN(TRIM(F15))=0</formula>
    </cfRule>
  </conditionalFormatting>
  <conditionalFormatting sqref="G16 I16 K16 O16 Q16 S16">
    <cfRule type="expression" priority="3" aboveAverage="0" equalAverage="0" bottom="0" percent="0" rank="0" text="" dxfId="10">
      <formula>LEN(TRIM(G16))=0</formula>
    </cfRule>
  </conditionalFormatting>
  <conditionalFormatting sqref="N10:T10 N11:S11 O7 Q7 S7">
    <cfRule type="expression" priority="4" aboveAverage="0" equalAverage="0" bottom="0" percent="0" rank="0" text="" dxfId="11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8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505</v>
      </c>
      <c r="B20" s="58" t="n">
        <f aca="false">Z20</f>
        <v>45505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2計画!Z20,0)+1</f>
        <v>45505</v>
      </c>
    </row>
    <row r="21" customFormat="false" ht="18" hidden="false" customHeight="true" outlineLevel="0" collapsed="false">
      <c r="A21" s="57" t="n">
        <f aca="false">A20+1</f>
        <v>45506</v>
      </c>
      <c r="B21" s="58" t="n">
        <f aca="false">B20+1</f>
        <v>45506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507</v>
      </c>
      <c r="B22" s="58" t="n">
        <f aca="false">B21+1</f>
        <v>45507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508</v>
      </c>
      <c r="B23" s="58" t="n">
        <f aca="false">B22+1</f>
        <v>45508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509</v>
      </c>
      <c r="B24" s="58" t="n">
        <f aca="false">B23+1</f>
        <v>45509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510</v>
      </c>
      <c r="B25" s="58" t="n">
        <f aca="false">B24+1</f>
        <v>45510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511</v>
      </c>
      <c r="B26" s="58" t="n">
        <f aca="false">B25+1</f>
        <v>45511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512</v>
      </c>
      <c r="B27" s="58" t="n">
        <f aca="false">B26+1</f>
        <v>45512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513</v>
      </c>
      <c r="B28" s="58" t="n">
        <f aca="false">B27+1</f>
        <v>45513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514</v>
      </c>
      <c r="B29" s="58" t="n">
        <f aca="false">B28+1</f>
        <v>45514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515</v>
      </c>
      <c r="B30" s="58" t="n">
        <f aca="false">B29+1</f>
        <v>45515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516</v>
      </c>
      <c r="B31" s="58" t="n">
        <f aca="false">B30+1</f>
        <v>45516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517</v>
      </c>
      <c r="B32" s="58" t="n">
        <f aca="false">B31+1</f>
        <v>45517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518</v>
      </c>
      <c r="B33" s="58" t="n">
        <f aca="false">B32+1</f>
        <v>45518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519</v>
      </c>
      <c r="B34" s="58" t="n">
        <f aca="false">B33+1</f>
        <v>45519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520</v>
      </c>
      <c r="B35" s="58" t="n">
        <f aca="false">B34+1</f>
        <v>45520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521</v>
      </c>
      <c r="B36" s="58" t="n">
        <f aca="false">B35+1</f>
        <v>45521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522</v>
      </c>
      <c r="B37" s="58" t="n">
        <f aca="false">B36+1</f>
        <v>45522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523</v>
      </c>
      <c r="B38" s="58" t="n">
        <f aca="false">B37+1</f>
        <v>45523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524</v>
      </c>
      <c r="B39" s="58" t="n">
        <f aca="false">B38+1</f>
        <v>45524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525</v>
      </c>
      <c r="B40" s="58" t="n">
        <f aca="false">B39+1</f>
        <v>45525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526</v>
      </c>
      <c r="B41" s="58" t="n">
        <f aca="false">B40+1</f>
        <v>45526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527</v>
      </c>
      <c r="B42" s="58" t="n">
        <f aca="false">B41+1</f>
        <v>45527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528</v>
      </c>
      <c r="B43" s="58" t="n">
        <f aca="false">B42+1</f>
        <v>45528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529</v>
      </c>
      <c r="B44" s="58" t="n">
        <f aca="false">B43+1</f>
        <v>45529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530</v>
      </c>
      <c r="B45" s="58" t="n">
        <f aca="false">B44+1</f>
        <v>45530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531</v>
      </c>
      <c r="B46" s="58" t="n">
        <f aca="false">B45+1</f>
        <v>45531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532</v>
      </c>
      <c r="B47" s="58" t="n">
        <f aca="false">B46+1</f>
        <v>45532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533</v>
      </c>
      <c r="B48" s="58" t="n">
        <f aca="false">IF(B47="","",IF(DAY(B47+1)=1,"",B47+1))</f>
        <v>45533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534</v>
      </c>
      <c r="B49" s="58" t="n">
        <f aca="false">IF(B48="","",IF(DAY(B48+1)=1,"",B48+1))</f>
        <v>45534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535</v>
      </c>
      <c r="B50" s="65" t="n">
        <f aca="false">IF(B49="","",IF(DAY(B49+1)=1,"",B49+1))</f>
        <v>45535</v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2計画!B52+3計画!B51</f>
        <v>92</v>
      </c>
      <c r="C52" s="76" t="n">
        <f aca="false">2計画!C52+3計画!C51</f>
        <v>0</v>
      </c>
      <c r="D52" s="76"/>
      <c r="E52" s="76"/>
      <c r="F52" s="76" t="n">
        <f aca="false">2計画!F52+3計画!F51</f>
        <v>0</v>
      </c>
      <c r="G52" s="76"/>
      <c r="H52" s="76"/>
      <c r="I52" s="76" t="n">
        <f aca="false">2実績!I52+3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2">
      <formula>LEN(TRIM(F15))=0</formula>
    </cfRule>
  </conditionalFormatting>
  <conditionalFormatting sqref="G16 I16 K16 O16 Q16 S16">
    <cfRule type="expression" priority="3" aboveAverage="0" equalAverage="0" bottom="0" percent="0" rank="0" text="" dxfId="13">
      <formula>LEN(TRIM(G16))=0</formula>
    </cfRule>
  </conditionalFormatting>
  <conditionalFormatting sqref="N10:T10 N11:S11 O7 Q7 S7">
    <cfRule type="expression" priority="4" aboveAverage="0" equalAverage="0" bottom="0" percent="0" rank="0" text="" dxfId="14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8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505</v>
      </c>
      <c r="B20" s="58" t="n">
        <f aca="false">Z20</f>
        <v>45505</v>
      </c>
      <c r="C20" s="60" t="str">
        <f aca="false">IF(3計画!C20="","",3計画!C20)</f>
        <v/>
      </c>
      <c r="D20" s="60"/>
      <c r="E20" s="60"/>
      <c r="F20" s="60" t="str">
        <f aca="false">IF(3計画!F20="","",3計画!F20)</f>
        <v/>
      </c>
      <c r="G20" s="60"/>
      <c r="H20" s="60"/>
      <c r="I20" s="59"/>
      <c r="J20" s="59"/>
      <c r="K20" s="59"/>
      <c r="L20" s="61" t="str">
        <f aca="false">IF(3計画!L20="","",3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2計画!Z20,0)+1</f>
        <v>45505</v>
      </c>
    </row>
    <row r="21" customFormat="false" ht="18" hidden="false" customHeight="true" outlineLevel="0" collapsed="false">
      <c r="A21" s="57" t="n">
        <f aca="false">A20+1</f>
        <v>45506</v>
      </c>
      <c r="B21" s="58" t="n">
        <f aca="false">B20+1</f>
        <v>45506</v>
      </c>
      <c r="C21" s="60" t="str">
        <f aca="false">IF(3計画!C21="","",3計画!C21)</f>
        <v/>
      </c>
      <c r="D21" s="60"/>
      <c r="E21" s="60"/>
      <c r="F21" s="60" t="str">
        <f aca="false">IF(3計画!F21="","",3計画!F21)</f>
        <v/>
      </c>
      <c r="G21" s="60"/>
      <c r="H21" s="60"/>
      <c r="I21" s="59"/>
      <c r="J21" s="59"/>
      <c r="K21" s="59"/>
      <c r="L21" s="61" t="str">
        <f aca="false">IF(3計画!L21="","",3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507</v>
      </c>
      <c r="B22" s="58" t="n">
        <f aca="false">B21+1</f>
        <v>45507</v>
      </c>
      <c r="C22" s="60" t="str">
        <f aca="false">IF(3計画!C22="","",3計画!C22)</f>
        <v/>
      </c>
      <c r="D22" s="60"/>
      <c r="E22" s="60"/>
      <c r="F22" s="60" t="str">
        <f aca="false">IF(3計画!F22="","",3計画!F22)</f>
        <v/>
      </c>
      <c r="G22" s="60"/>
      <c r="H22" s="60"/>
      <c r="I22" s="59"/>
      <c r="J22" s="59"/>
      <c r="K22" s="59"/>
      <c r="L22" s="61" t="str">
        <f aca="false">IF(3計画!L22="","",3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508</v>
      </c>
      <c r="B23" s="58" t="n">
        <f aca="false">B22+1</f>
        <v>45508</v>
      </c>
      <c r="C23" s="60" t="str">
        <f aca="false">IF(3計画!C23="","",3計画!C23)</f>
        <v/>
      </c>
      <c r="D23" s="60"/>
      <c r="E23" s="60"/>
      <c r="F23" s="60" t="str">
        <f aca="false">IF(3計画!F23="","",3計画!F23)</f>
        <v/>
      </c>
      <c r="G23" s="60"/>
      <c r="H23" s="60"/>
      <c r="I23" s="59"/>
      <c r="J23" s="59"/>
      <c r="K23" s="59"/>
      <c r="L23" s="61" t="str">
        <f aca="false">IF(3計画!L23="","",3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509</v>
      </c>
      <c r="B24" s="58" t="n">
        <f aca="false">B23+1</f>
        <v>45509</v>
      </c>
      <c r="C24" s="60" t="str">
        <f aca="false">IF(3計画!C24="","",3計画!C24)</f>
        <v/>
      </c>
      <c r="D24" s="60"/>
      <c r="E24" s="60"/>
      <c r="F24" s="60" t="str">
        <f aca="false">IF(3計画!F24="","",3計画!F24)</f>
        <v/>
      </c>
      <c r="G24" s="60"/>
      <c r="H24" s="60"/>
      <c r="I24" s="59"/>
      <c r="J24" s="59"/>
      <c r="K24" s="59"/>
      <c r="L24" s="61" t="str">
        <f aca="false">IF(3計画!L24="","",3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510</v>
      </c>
      <c r="B25" s="58" t="n">
        <f aca="false">B24+1</f>
        <v>45510</v>
      </c>
      <c r="C25" s="60" t="str">
        <f aca="false">IF(3計画!C25="","",3計画!C25)</f>
        <v/>
      </c>
      <c r="D25" s="60"/>
      <c r="E25" s="60"/>
      <c r="F25" s="60" t="str">
        <f aca="false">IF(3計画!F25="","",3計画!F25)</f>
        <v/>
      </c>
      <c r="G25" s="60"/>
      <c r="H25" s="60"/>
      <c r="I25" s="59"/>
      <c r="J25" s="59"/>
      <c r="K25" s="59"/>
      <c r="L25" s="61" t="str">
        <f aca="false">IF(3計画!L25="","",3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511</v>
      </c>
      <c r="B26" s="58" t="n">
        <f aca="false">B25+1</f>
        <v>45511</v>
      </c>
      <c r="C26" s="60" t="str">
        <f aca="false">IF(3計画!C26="","",3計画!C26)</f>
        <v/>
      </c>
      <c r="D26" s="60"/>
      <c r="E26" s="60"/>
      <c r="F26" s="60" t="str">
        <f aca="false">IF(3計画!F26="","",3計画!F26)</f>
        <v/>
      </c>
      <c r="G26" s="60"/>
      <c r="H26" s="60"/>
      <c r="I26" s="59"/>
      <c r="J26" s="59"/>
      <c r="K26" s="59"/>
      <c r="L26" s="61" t="str">
        <f aca="false">IF(3計画!L26="","",3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512</v>
      </c>
      <c r="B27" s="58" t="n">
        <f aca="false">B26+1</f>
        <v>45512</v>
      </c>
      <c r="C27" s="60" t="str">
        <f aca="false">IF(3計画!C27="","",3計画!C27)</f>
        <v/>
      </c>
      <c r="D27" s="60"/>
      <c r="E27" s="60"/>
      <c r="F27" s="60" t="str">
        <f aca="false">IF(3計画!F27="","",3計画!F27)</f>
        <v/>
      </c>
      <c r="G27" s="60"/>
      <c r="H27" s="60"/>
      <c r="I27" s="59"/>
      <c r="J27" s="59"/>
      <c r="K27" s="59"/>
      <c r="L27" s="61" t="str">
        <f aca="false">IF(3計画!L27="","",3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513</v>
      </c>
      <c r="B28" s="58" t="n">
        <f aca="false">B27+1</f>
        <v>45513</v>
      </c>
      <c r="C28" s="60" t="str">
        <f aca="false">IF(3計画!C28="","",3計画!C28)</f>
        <v/>
      </c>
      <c r="D28" s="60"/>
      <c r="E28" s="60"/>
      <c r="F28" s="60" t="str">
        <f aca="false">IF(3計画!F28="","",3計画!F28)</f>
        <v/>
      </c>
      <c r="G28" s="60"/>
      <c r="H28" s="60"/>
      <c r="I28" s="59"/>
      <c r="J28" s="59"/>
      <c r="K28" s="59"/>
      <c r="L28" s="61" t="str">
        <f aca="false">IF(3計画!L28="","",3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514</v>
      </c>
      <c r="B29" s="58" t="n">
        <f aca="false">B28+1</f>
        <v>45514</v>
      </c>
      <c r="C29" s="60" t="str">
        <f aca="false">IF(3計画!C29="","",3計画!C29)</f>
        <v/>
      </c>
      <c r="D29" s="60"/>
      <c r="E29" s="60"/>
      <c r="F29" s="60" t="str">
        <f aca="false">IF(3計画!F29="","",3計画!F29)</f>
        <v/>
      </c>
      <c r="G29" s="60"/>
      <c r="H29" s="60"/>
      <c r="I29" s="59"/>
      <c r="J29" s="59"/>
      <c r="K29" s="59"/>
      <c r="L29" s="61" t="str">
        <f aca="false">IF(3計画!L29="","",3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515</v>
      </c>
      <c r="B30" s="58" t="n">
        <f aca="false">B29+1</f>
        <v>45515</v>
      </c>
      <c r="C30" s="60" t="str">
        <f aca="false">IF(3計画!C30="","",3計画!C30)</f>
        <v/>
      </c>
      <c r="D30" s="60"/>
      <c r="E30" s="60"/>
      <c r="F30" s="60" t="str">
        <f aca="false">IF(3計画!F30="","",3計画!F30)</f>
        <v/>
      </c>
      <c r="G30" s="60"/>
      <c r="H30" s="60"/>
      <c r="I30" s="59"/>
      <c r="J30" s="59"/>
      <c r="K30" s="59"/>
      <c r="L30" s="61" t="str">
        <f aca="false">IF(3計画!L30="","",3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516</v>
      </c>
      <c r="B31" s="58" t="n">
        <f aca="false">B30+1</f>
        <v>45516</v>
      </c>
      <c r="C31" s="60" t="str">
        <f aca="false">IF(3計画!C31="","",3計画!C31)</f>
        <v/>
      </c>
      <c r="D31" s="60"/>
      <c r="E31" s="60"/>
      <c r="F31" s="60" t="str">
        <f aca="false">IF(3計画!F31="","",3計画!F31)</f>
        <v/>
      </c>
      <c r="G31" s="60"/>
      <c r="H31" s="60"/>
      <c r="I31" s="59"/>
      <c r="J31" s="59"/>
      <c r="K31" s="59"/>
      <c r="L31" s="61" t="str">
        <f aca="false">IF(3計画!L31="","",3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517</v>
      </c>
      <c r="B32" s="58" t="n">
        <f aca="false">B31+1</f>
        <v>45517</v>
      </c>
      <c r="C32" s="60" t="str">
        <f aca="false">IF(3計画!C32="","",3計画!C32)</f>
        <v/>
      </c>
      <c r="D32" s="60"/>
      <c r="E32" s="60"/>
      <c r="F32" s="60" t="str">
        <f aca="false">IF(3計画!F32="","",3計画!F32)</f>
        <v/>
      </c>
      <c r="G32" s="60"/>
      <c r="H32" s="60"/>
      <c r="I32" s="59"/>
      <c r="J32" s="59"/>
      <c r="K32" s="59"/>
      <c r="L32" s="61" t="str">
        <f aca="false">IF(3計画!L32="","",3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518</v>
      </c>
      <c r="B33" s="58" t="n">
        <f aca="false">B32+1</f>
        <v>45518</v>
      </c>
      <c r="C33" s="60" t="str">
        <f aca="false">IF(3計画!C33="","",3計画!C33)</f>
        <v/>
      </c>
      <c r="D33" s="60"/>
      <c r="E33" s="60"/>
      <c r="F33" s="60" t="str">
        <f aca="false">IF(3計画!F33="","",3計画!F33)</f>
        <v/>
      </c>
      <c r="G33" s="60"/>
      <c r="H33" s="60"/>
      <c r="I33" s="59"/>
      <c r="J33" s="59"/>
      <c r="K33" s="59"/>
      <c r="L33" s="61" t="str">
        <f aca="false">IF(3計画!L33="","",3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519</v>
      </c>
      <c r="B34" s="58" t="n">
        <f aca="false">B33+1</f>
        <v>45519</v>
      </c>
      <c r="C34" s="60" t="str">
        <f aca="false">IF(3計画!C34="","",3計画!C34)</f>
        <v/>
      </c>
      <c r="D34" s="60"/>
      <c r="E34" s="60"/>
      <c r="F34" s="60" t="str">
        <f aca="false">IF(3計画!F34="","",3計画!F34)</f>
        <v/>
      </c>
      <c r="G34" s="60"/>
      <c r="H34" s="60"/>
      <c r="I34" s="59"/>
      <c r="J34" s="59"/>
      <c r="K34" s="59"/>
      <c r="L34" s="61" t="str">
        <f aca="false">IF(3計画!L34="","",3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520</v>
      </c>
      <c r="B35" s="58" t="n">
        <f aca="false">B34+1</f>
        <v>45520</v>
      </c>
      <c r="C35" s="60" t="str">
        <f aca="false">IF(3計画!C35="","",3計画!C35)</f>
        <v/>
      </c>
      <c r="D35" s="60"/>
      <c r="E35" s="60"/>
      <c r="F35" s="60" t="str">
        <f aca="false">IF(3計画!F35="","",3計画!F35)</f>
        <v/>
      </c>
      <c r="G35" s="60"/>
      <c r="H35" s="60"/>
      <c r="I35" s="59"/>
      <c r="J35" s="59"/>
      <c r="K35" s="59"/>
      <c r="L35" s="61" t="str">
        <f aca="false">IF(3計画!L35="","",3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521</v>
      </c>
      <c r="B36" s="58" t="n">
        <f aca="false">B35+1</f>
        <v>45521</v>
      </c>
      <c r="C36" s="60" t="str">
        <f aca="false">IF(3計画!C36="","",3計画!C36)</f>
        <v/>
      </c>
      <c r="D36" s="60"/>
      <c r="E36" s="60"/>
      <c r="F36" s="60" t="str">
        <f aca="false">IF(3計画!F36="","",3計画!F36)</f>
        <v/>
      </c>
      <c r="G36" s="60"/>
      <c r="H36" s="60"/>
      <c r="I36" s="59"/>
      <c r="J36" s="59"/>
      <c r="K36" s="59"/>
      <c r="L36" s="61" t="str">
        <f aca="false">IF(3計画!L36="","",3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522</v>
      </c>
      <c r="B37" s="58" t="n">
        <f aca="false">B36+1</f>
        <v>45522</v>
      </c>
      <c r="C37" s="60" t="str">
        <f aca="false">IF(3計画!C37="","",3計画!C37)</f>
        <v/>
      </c>
      <c r="D37" s="60"/>
      <c r="E37" s="60"/>
      <c r="F37" s="60" t="str">
        <f aca="false">IF(3計画!F37="","",3計画!F37)</f>
        <v/>
      </c>
      <c r="G37" s="60"/>
      <c r="H37" s="60"/>
      <c r="I37" s="59"/>
      <c r="J37" s="59"/>
      <c r="K37" s="59"/>
      <c r="L37" s="61" t="str">
        <f aca="false">IF(3計画!L37="","",3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523</v>
      </c>
      <c r="B38" s="58" t="n">
        <f aca="false">B37+1</f>
        <v>45523</v>
      </c>
      <c r="C38" s="60" t="str">
        <f aca="false">IF(3計画!C38="","",3計画!C38)</f>
        <v/>
      </c>
      <c r="D38" s="60"/>
      <c r="E38" s="60"/>
      <c r="F38" s="60" t="str">
        <f aca="false">IF(3計画!F38="","",3計画!F38)</f>
        <v/>
      </c>
      <c r="G38" s="60"/>
      <c r="H38" s="60"/>
      <c r="I38" s="59"/>
      <c r="J38" s="59"/>
      <c r="K38" s="59"/>
      <c r="L38" s="61" t="str">
        <f aca="false">IF(3計画!L38="","",3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524</v>
      </c>
      <c r="B39" s="58" t="n">
        <f aca="false">B38+1</f>
        <v>45524</v>
      </c>
      <c r="C39" s="60" t="str">
        <f aca="false">IF(3計画!C39="","",3計画!C39)</f>
        <v/>
      </c>
      <c r="D39" s="60"/>
      <c r="E39" s="60"/>
      <c r="F39" s="60" t="str">
        <f aca="false">IF(3計画!F39="","",3計画!F39)</f>
        <v/>
      </c>
      <c r="G39" s="60"/>
      <c r="H39" s="60"/>
      <c r="I39" s="59"/>
      <c r="J39" s="59"/>
      <c r="K39" s="59"/>
      <c r="L39" s="61" t="str">
        <f aca="false">IF(3計画!L39="","",3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525</v>
      </c>
      <c r="B40" s="58" t="n">
        <f aca="false">B39+1</f>
        <v>45525</v>
      </c>
      <c r="C40" s="60" t="str">
        <f aca="false">IF(3計画!C40="","",3計画!C40)</f>
        <v/>
      </c>
      <c r="D40" s="60"/>
      <c r="E40" s="60"/>
      <c r="F40" s="60" t="str">
        <f aca="false">IF(3計画!F40="","",3計画!F40)</f>
        <v/>
      </c>
      <c r="G40" s="60"/>
      <c r="H40" s="60"/>
      <c r="I40" s="59"/>
      <c r="J40" s="59"/>
      <c r="K40" s="59"/>
      <c r="L40" s="61" t="str">
        <f aca="false">IF(3計画!L40="","",3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526</v>
      </c>
      <c r="B41" s="58" t="n">
        <f aca="false">B40+1</f>
        <v>45526</v>
      </c>
      <c r="C41" s="60" t="str">
        <f aca="false">IF(3計画!C41="","",3計画!C41)</f>
        <v/>
      </c>
      <c r="D41" s="60"/>
      <c r="E41" s="60"/>
      <c r="F41" s="60" t="str">
        <f aca="false">IF(3計画!F41="","",3計画!F41)</f>
        <v/>
      </c>
      <c r="G41" s="60"/>
      <c r="H41" s="60"/>
      <c r="I41" s="59"/>
      <c r="J41" s="59"/>
      <c r="K41" s="59"/>
      <c r="L41" s="61" t="str">
        <f aca="false">IF(3計画!L41="","",3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527</v>
      </c>
      <c r="B42" s="58" t="n">
        <f aca="false">B41+1</f>
        <v>45527</v>
      </c>
      <c r="C42" s="60" t="str">
        <f aca="false">IF(3計画!C42="","",3計画!C42)</f>
        <v/>
      </c>
      <c r="D42" s="60"/>
      <c r="E42" s="60"/>
      <c r="F42" s="60" t="str">
        <f aca="false">IF(3計画!F42="","",3計画!F42)</f>
        <v/>
      </c>
      <c r="G42" s="60"/>
      <c r="H42" s="60"/>
      <c r="I42" s="59"/>
      <c r="J42" s="59"/>
      <c r="K42" s="59"/>
      <c r="L42" s="61" t="str">
        <f aca="false">IF(3計画!L42="","",3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528</v>
      </c>
      <c r="B43" s="58" t="n">
        <f aca="false">B42+1</f>
        <v>45528</v>
      </c>
      <c r="C43" s="60" t="str">
        <f aca="false">IF(3計画!C43="","",3計画!C43)</f>
        <v/>
      </c>
      <c r="D43" s="60"/>
      <c r="E43" s="60"/>
      <c r="F43" s="60" t="str">
        <f aca="false">IF(3計画!F43="","",3計画!F43)</f>
        <v/>
      </c>
      <c r="G43" s="60"/>
      <c r="H43" s="60"/>
      <c r="I43" s="59"/>
      <c r="J43" s="59"/>
      <c r="K43" s="59"/>
      <c r="L43" s="61" t="str">
        <f aca="false">IF(3計画!L43="","",3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529</v>
      </c>
      <c r="B44" s="58" t="n">
        <f aca="false">B43+1</f>
        <v>45529</v>
      </c>
      <c r="C44" s="60" t="str">
        <f aca="false">IF(3計画!C44="","",3計画!C44)</f>
        <v/>
      </c>
      <c r="D44" s="60"/>
      <c r="E44" s="60"/>
      <c r="F44" s="60" t="str">
        <f aca="false">IF(3計画!F44="","",3計画!F44)</f>
        <v/>
      </c>
      <c r="G44" s="60"/>
      <c r="H44" s="60"/>
      <c r="I44" s="59"/>
      <c r="J44" s="59"/>
      <c r="K44" s="59"/>
      <c r="L44" s="61" t="str">
        <f aca="false">IF(3計画!L44="","",3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530</v>
      </c>
      <c r="B45" s="58" t="n">
        <f aca="false">B44+1</f>
        <v>45530</v>
      </c>
      <c r="C45" s="60" t="str">
        <f aca="false">IF(3計画!C45="","",3計画!C45)</f>
        <v/>
      </c>
      <c r="D45" s="60"/>
      <c r="E45" s="60"/>
      <c r="F45" s="60" t="str">
        <f aca="false">IF(3計画!F45="","",3計画!F45)</f>
        <v/>
      </c>
      <c r="G45" s="60"/>
      <c r="H45" s="60"/>
      <c r="I45" s="59"/>
      <c r="J45" s="59"/>
      <c r="K45" s="59"/>
      <c r="L45" s="61" t="str">
        <f aca="false">IF(3計画!L45="","",3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531</v>
      </c>
      <c r="B46" s="58" t="n">
        <f aca="false">B45+1</f>
        <v>45531</v>
      </c>
      <c r="C46" s="60" t="str">
        <f aca="false">IF(3計画!C46="","",3計画!C46)</f>
        <v/>
      </c>
      <c r="D46" s="60"/>
      <c r="E46" s="60"/>
      <c r="F46" s="60" t="str">
        <f aca="false">IF(3計画!F46="","",3計画!F46)</f>
        <v/>
      </c>
      <c r="G46" s="60"/>
      <c r="H46" s="60"/>
      <c r="I46" s="59"/>
      <c r="J46" s="59"/>
      <c r="K46" s="59"/>
      <c r="L46" s="61" t="str">
        <f aca="false">IF(3計画!L46="","",3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532</v>
      </c>
      <c r="B47" s="58" t="n">
        <f aca="false">B46+1</f>
        <v>45532</v>
      </c>
      <c r="C47" s="60" t="str">
        <f aca="false">IF(3計画!C47="","",3計画!C47)</f>
        <v/>
      </c>
      <c r="D47" s="60"/>
      <c r="E47" s="60"/>
      <c r="F47" s="60" t="str">
        <f aca="false">IF(3計画!F47="","",3計画!F47)</f>
        <v/>
      </c>
      <c r="G47" s="60"/>
      <c r="H47" s="60"/>
      <c r="I47" s="59"/>
      <c r="J47" s="59"/>
      <c r="K47" s="59"/>
      <c r="L47" s="61" t="str">
        <f aca="false">IF(3計画!L47="","",3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533</v>
      </c>
      <c r="B48" s="58" t="n">
        <f aca="false">IF(B47="","",IF(DAY(B47+1)=1,"",B47+1))</f>
        <v>45533</v>
      </c>
      <c r="C48" s="60" t="str">
        <f aca="false">IF(3計画!C48="","",3計画!C48)</f>
        <v/>
      </c>
      <c r="D48" s="60"/>
      <c r="E48" s="60"/>
      <c r="F48" s="60" t="str">
        <f aca="false">IF(3計画!F48="","",3計画!F48)</f>
        <v/>
      </c>
      <c r="G48" s="60"/>
      <c r="H48" s="60"/>
      <c r="I48" s="59"/>
      <c r="J48" s="59"/>
      <c r="K48" s="59"/>
      <c r="L48" s="61" t="str">
        <f aca="false">IF(3計画!L48="","",3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534</v>
      </c>
      <c r="B49" s="58" t="n">
        <f aca="false">IF(B48="","",IF(DAY(B48+1)=1,"",B48+1))</f>
        <v>45534</v>
      </c>
      <c r="C49" s="60" t="str">
        <f aca="false">IF(3計画!C49="","",3計画!C49)</f>
        <v/>
      </c>
      <c r="D49" s="60"/>
      <c r="E49" s="60"/>
      <c r="F49" s="60" t="str">
        <f aca="false">IF(3計画!F49="","",3計画!F49)</f>
        <v/>
      </c>
      <c r="G49" s="60"/>
      <c r="H49" s="60"/>
      <c r="I49" s="59"/>
      <c r="J49" s="59"/>
      <c r="K49" s="59"/>
      <c r="L49" s="61" t="str">
        <f aca="false">IF(3計画!L49="","",3計画!L49)</f>
        <v/>
      </c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n">
        <f aca="false">IF(A49="","",IF(DAY(A49+1)=1,"",A49+1))</f>
        <v>45535</v>
      </c>
      <c r="B50" s="65" t="n">
        <f aca="false">IF(B49="","",IF(DAY(B49+1)=1,"",B49+1))</f>
        <v>45535</v>
      </c>
      <c r="C50" s="87" t="str">
        <f aca="false">IF(3計画!C50="","",3計画!C50)</f>
        <v/>
      </c>
      <c r="D50" s="87"/>
      <c r="E50" s="87"/>
      <c r="F50" s="60" t="str">
        <f aca="false">IF(3計画!F50="","",3計画!F50)</f>
        <v/>
      </c>
      <c r="G50" s="60"/>
      <c r="H50" s="60"/>
      <c r="I50" s="59"/>
      <c r="J50" s="59"/>
      <c r="K50" s="59"/>
      <c r="L50" s="88" t="str">
        <f aca="false">IF(3計画!L50="","",3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1</v>
      </c>
      <c r="C51" s="70" t="n">
        <f aca="false">COUNTIF(C20:E50,"〇")</f>
        <v>0</v>
      </c>
      <c r="D51" s="70"/>
      <c r="E51" s="70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2計画!B52+3実績!B51</f>
        <v>92</v>
      </c>
      <c r="C52" s="76" t="n">
        <f aca="false">2計画!C52+3実績!C51</f>
        <v>0</v>
      </c>
      <c r="D52" s="76"/>
      <c r="E52" s="76"/>
      <c r="F52" s="76" t="n">
        <f aca="false">2計画!F52+3実績!F51</f>
        <v>0</v>
      </c>
      <c r="G52" s="76"/>
      <c r="H52" s="76"/>
      <c r="I52" s="76" t="n">
        <f aca="false">2実績!I52+3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5">
      <formula>LEN(TRIM(F15))=0</formula>
    </cfRule>
  </conditionalFormatting>
  <conditionalFormatting sqref="G16 I16 K16 O16 Q16 S16">
    <cfRule type="expression" priority="3" aboveAverage="0" equalAverage="0" bottom="0" percent="0" rank="0" text="" dxfId="16">
      <formula>LEN(TRIM(G16))=0</formula>
    </cfRule>
  </conditionalFormatting>
  <conditionalFormatting sqref="N10:T10 N11:S11 O7 Q7 S7">
    <cfRule type="expression" priority="4" aboveAverage="0" equalAverage="0" bottom="0" percent="0" rank="0" text="" dxfId="17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9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536</v>
      </c>
      <c r="B20" s="58" t="n">
        <f aca="false">Z20</f>
        <v>45536</v>
      </c>
      <c r="C20" s="59"/>
      <c r="D20" s="59"/>
      <c r="E20" s="59"/>
      <c r="F20" s="59"/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Z20" s="62" t="n">
        <f aca="false">EOMONTH(3計画!Z20,0)+1</f>
        <v>45536</v>
      </c>
    </row>
    <row r="21" customFormat="false" ht="18" hidden="false" customHeight="true" outlineLevel="0" collapsed="false">
      <c r="A21" s="57" t="n">
        <f aca="false">A20+1</f>
        <v>45537</v>
      </c>
      <c r="B21" s="58" t="n">
        <f aca="false">B20+1</f>
        <v>45537</v>
      </c>
      <c r="C21" s="59"/>
      <c r="D21" s="59"/>
      <c r="E21" s="59"/>
      <c r="F21" s="59"/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V21" s="63"/>
    </row>
    <row r="22" customFormat="false" ht="18" hidden="false" customHeight="true" outlineLevel="0" collapsed="false">
      <c r="A22" s="57" t="n">
        <f aca="false">A21+1</f>
        <v>45538</v>
      </c>
      <c r="B22" s="58" t="n">
        <f aca="false">B21+1</f>
        <v>45538</v>
      </c>
      <c r="C22" s="59"/>
      <c r="D22" s="59"/>
      <c r="E22" s="59"/>
      <c r="F22" s="59"/>
      <c r="G22" s="59"/>
      <c r="H22" s="59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539</v>
      </c>
      <c r="B23" s="58" t="n">
        <f aca="false">B22+1</f>
        <v>45539</v>
      </c>
      <c r="C23" s="59"/>
      <c r="D23" s="59"/>
      <c r="E23" s="59"/>
      <c r="F23" s="59"/>
      <c r="G23" s="59"/>
      <c r="H23" s="59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540</v>
      </c>
      <c r="B24" s="58" t="n">
        <f aca="false">B23+1</f>
        <v>45540</v>
      </c>
      <c r="C24" s="59"/>
      <c r="D24" s="59"/>
      <c r="E24" s="59"/>
      <c r="F24" s="59"/>
      <c r="G24" s="59"/>
      <c r="H24" s="59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541</v>
      </c>
      <c r="B25" s="58" t="n">
        <f aca="false">B24+1</f>
        <v>45541</v>
      </c>
      <c r="C25" s="59"/>
      <c r="D25" s="59"/>
      <c r="E25" s="59"/>
      <c r="F25" s="59"/>
      <c r="G25" s="59"/>
      <c r="H25" s="59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542</v>
      </c>
      <c r="B26" s="58" t="n">
        <f aca="false">B25+1</f>
        <v>45542</v>
      </c>
      <c r="C26" s="59"/>
      <c r="D26" s="59"/>
      <c r="E26" s="59"/>
      <c r="F26" s="59"/>
      <c r="G26" s="59"/>
      <c r="H26" s="59"/>
      <c r="I26" s="60"/>
      <c r="J26" s="60"/>
      <c r="K26" s="60"/>
      <c r="L26" s="61"/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543</v>
      </c>
      <c r="B27" s="58" t="n">
        <f aca="false">B26+1</f>
        <v>45543</v>
      </c>
      <c r="C27" s="59"/>
      <c r="D27" s="59"/>
      <c r="E27" s="59"/>
      <c r="F27" s="59"/>
      <c r="G27" s="59"/>
      <c r="H27" s="59"/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544</v>
      </c>
      <c r="B28" s="58" t="n">
        <f aca="false">B27+1</f>
        <v>45544</v>
      </c>
      <c r="C28" s="59"/>
      <c r="D28" s="59"/>
      <c r="E28" s="59"/>
      <c r="F28" s="59"/>
      <c r="G28" s="59"/>
      <c r="H28" s="59"/>
      <c r="I28" s="60"/>
      <c r="J28" s="60"/>
      <c r="K28" s="60"/>
      <c r="L28" s="61"/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545</v>
      </c>
      <c r="B29" s="58" t="n">
        <f aca="false">B28+1</f>
        <v>45545</v>
      </c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546</v>
      </c>
      <c r="B30" s="58" t="n">
        <f aca="false">B29+1</f>
        <v>45546</v>
      </c>
      <c r="C30" s="59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547</v>
      </c>
      <c r="B31" s="58" t="n">
        <f aca="false">B30+1</f>
        <v>45547</v>
      </c>
      <c r="C31" s="59"/>
      <c r="D31" s="59"/>
      <c r="E31" s="59"/>
      <c r="F31" s="59"/>
      <c r="G31" s="59"/>
      <c r="H31" s="59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548</v>
      </c>
      <c r="B32" s="58" t="n">
        <f aca="false">B31+1</f>
        <v>45548</v>
      </c>
      <c r="C32" s="59"/>
      <c r="D32" s="59"/>
      <c r="E32" s="59"/>
      <c r="F32" s="59"/>
      <c r="G32" s="59"/>
      <c r="H32" s="59"/>
      <c r="I32" s="60"/>
      <c r="J32" s="60"/>
      <c r="K32" s="60"/>
      <c r="L32" s="61"/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549</v>
      </c>
      <c r="B33" s="58" t="n">
        <f aca="false">B32+1</f>
        <v>45549</v>
      </c>
      <c r="C33" s="59"/>
      <c r="D33" s="59"/>
      <c r="E33" s="59"/>
      <c r="F33" s="59"/>
      <c r="G33" s="59"/>
      <c r="H33" s="59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550</v>
      </c>
      <c r="B34" s="58" t="n">
        <f aca="false">B33+1</f>
        <v>45550</v>
      </c>
      <c r="C34" s="59"/>
      <c r="D34" s="59"/>
      <c r="E34" s="59"/>
      <c r="F34" s="59"/>
      <c r="G34" s="59"/>
      <c r="H34" s="59"/>
      <c r="I34" s="60"/>
      <c r="J34" s="60"/>
      <c r="K34" s="60"/>
      <c r="L34" s="61"/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551</v>
      </c>
      <c r="B35" s="58" t="n">
        <f aca="false">B34+1</f>
        <v>45551</v>
      </c>
      <c r="C35" s="59"/>
      <c r="D35" s="59"/>
      <c r="E35" s="59"/>
      <c r="F35" s="59"/>
      <c r="G35" s="59"/>
      <c r="H35" s="59"/>
      <c r="I35" s="60"/>
      <c r="J35" s="60"/>
      <c r="K35" s="60"/>
      <c r="L35" s="61"/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552</v>
      </c>
      <c r="B36" s="58" t="n">
        <f aca="false">B35+1</f>
        <v>45552</v>
      </c>
      <c r="C36" s="59"/>
      <c r="D36" s="59"/>
      <c r="E36" s="59"/>
      <c r="F36" s="59"/>
      <c r="G36" s="59"/>
      <c r="H36" s="59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553</v>
      </c>
      <c r="B37" s="58" t="n">
        <f aca="false">B36+1</f>
        <v>45553</v>
      </c>
      <c r="C37" s="59"/>
      <c r="D37" s="59"/>
      <c r="E37" s="59"/>
      <c r="F37" s="59"/>
      <c r="G37" s="59"/>
      <c r="H37" s="59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554</v>
      </c>
      <c r="B38" s="58" t="n">
        <f aca="false">B37+1</f>
        <v>45554</v>
      </c>
      <c r="C38" s="59"/>
      <c r="D38" s="59"/>
      <c r="E38" s="59"/>
      <c r="F38" s="59"/>
      <c r="G38" s="59"/>
      <c r="H38" s="59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555</v>
      </c>
      <c r="B39" s="58" t="n">
        <f aca="false">B38+1</f>
        <v>45555</v>
      </c>
      <c r="C39" s="59"/>
      <c r="D39" s="59"/>
      <c r="E39" s="59"/>
      <c r="F39" s="59"/>
      <c r="G39" s="59"/>
      <c r="H39" s="59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556</v>
      </c>
      <c r="B40" s="58" t="n">
        <f aca="false">B39+1</f>
        <v>45556</v>
      </c>
      <c r="C40" s="59"/>
      <c r="D40" s="59"/>
      <c r="E40" s="59"/>
      <c r="F40" s="59"/>
      <c r="G40" s="59"/>
      <c r="H40" s="59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557</v>
      </c>
      <c r="B41" s="58" t="n">
        <f aca="false">B40+1</f>
        <v>45557</v>
      </c>
      <c r="C41" s="59"/>
      <c r="D41" s="59"/>
      <c r="E41" s="59"/>
      <c r="F41" s="59"/>
      <c r="G41" s="59"/>
      <c r="H41" s="59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558</v>
      </c>
      <c r="B42" s="58" t="n">
        <f aca="false">B41+1</f>
        <v>45558</v>
      </c>
      <c r="C42" s="59"/>
      <c r="D42" s="59"/>
      <c r="E42" s="59"/>
      <c r="F42" s="59"/>
      <c r="G42" s="59"/>
      <c r="H42" s="59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559</v>
      </c>
      <c r="B43" s="58" t="n">
        <f aca="false">B42+1</f>
        <v>45559</v>
      </c>
      <c r="C43" s="59"/>
      <c r="D43" s="59"/>
      <c r="E43" s="59"/>
      <c r="F43" s="59"/>
      <c r="G43" s="59"/>
      <c r="H43" s="59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560</v>
      </c>
      <c r="B44" s="58" t="n">
        <f aca="false">B43+1</f>
        <v>45560</v>
      </c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561</v>
      </c>
      <c r="B45" s="58" t="n">
        <f aca="false">B44+1</f>
        <v>45561</v>
      </c>
      <c r="C45" s="59"/>
      <c r="D45" s="59"/>
      <c r="E45" s="59"/>
      <c r="F45" s="59"/>
      <c r="G45" s="59"/>
      <c r="H45" s="59"/>
      <c r="I45" s="60"/>
      <c r="J45" s="60"/>
      <c r="K45" s="60"/>
      <c r="L45" s="61"/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562</v>
      </c>
      <c r="B46" s="58" t="n">
        <f aca="false">B45+1</f>
        <v>45562</v>
      </c>
      <c r="C46" s="59"/>
      <c r="D46" s="59"/>
      <c r="E46" s="59"/>
      <c r="F46" s="59"/>
      <c r="G46" s="59"/>
      <c r="H46" s="59"/>
      <c r="I46" s="60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563</v>
      </c>
      <c r="B47" s="58" t="n">
        <f aca="false">B46+1</f>
        <v>45563</v>
      </c>
      <c r="C47" s="59"/>
      <c r="D47" s="59"/>
      <c r="E47" s="59"/>
      <c r="F47" s="59"/>
      <c r="G47" s="59"/>
      <c r="H47" s="59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564</v>
      </c>
      <c r="B48" s="58" t="n">
        <f aca="false">IF(B47="","",IF(DAY(B47+1)=1,"",B47+1))</f>
        <v>45564</v>
      </c>
      <c r="C48" s="59"/>
      <c r="D48" s="59"/>
      <c r="E48" s="59"/>
      <c r="F48" s="59"/>
      <c r="G48" s="59"/>
      <c r="H48" s="59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565</v>
      </c>
      <c r="B49" s="58" t="n">
        <f aca="false">IF(B48="","",IF(DAY(B48+1)=1,"",B48+1))</f>
        <v>45565</v>
      </c>
      <c r="C49" s="59"/>
      <c r="D49" s="59"/>
      <c r="E49" s="59"/>
      <c r="F49" s="59"/>
      <c r="G49" s="59"/>
      <c r="H49" s="59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66"/>
      <c r="D50" s="66"/>
      <c r="E50" s="66"/>
      <c r="F50" s="59"/>
      <c r="G50" s="59"/>
      <c r="H50" s="59"/>
      <c r="I50" s="60"/>
      <c r="J50" s="60"/>
      <c r="K50" s="60"/>
      <c r="L50" s="67"/>
      <c r="M50" s="67"/>
      <c r="N50" s="67"/>
      <c r="O50" s="67"/>
      <c r="P50" s="67"/>
      <c r="Q50" s="67"/>
      <c r="R50" s="67"/>
      <c r="S50" s="67"/>
      <c r="T50" s="67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73" t="s">
        <v>33</v>
      </c>
      <c r="M51" s="73"/>
      <c r="N51" s="73"/>
      <c r="O51" s="73"/>
      <c r="P51" s="73"/>
      <c r="Q51" s="73"/>
      <c r="R51" s="73"/>
      <c r="S51" s="73"/>
      <c r="T51" s="73"/>
      <c r="V51" s="85"/>
    </row>
    <row r="52" customFormat="false" ht="18" hidden="false" customHeight="true" outlineLevel="0" collapsed="false">
      <c r="A52" s="75" t="s">
        <v>34</v>
      </c>
      <c r="B52" s="76" t="n">
        <f aca="false">3計画!B52+4計画!B51</f>
        <v>122</v>
      </c>
      <c r="C52" s="76" t="n">
        <f aca="false">3計画!C52+4計画!C51</f>
        <v>0</v>
      </c>
      <c r="D52" s="76"/>
      <c r="E52" s="76"/>
      <c r="F52" s="76" t="n">
        <f aca="false">3計画!F52+4計画!F51</f>
        <v>0</v>
      </c>
      <c r="G52" s="76"/>
      <c r="H52" s="76"/>
      <c r="I52" s="76" t="n">
        <f aca="false">3実績!I52+4計画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18">
      <formula>LEN(TRIM(F15))=0</formula>
    </cfRule>
  </conditionalFormatting>
  <conditionalFormatting sqref="G16 I16 K16 O16 Q16 S16">
    <cfRule type="expression" priority="3" aboveAverage="0" equalAverage="0" bottom="0" percent="0" rank="0" text="" dxfId="19">
      <formula>LEN(TRIM(G16))=0</formula>
    </cfRule>
  </conditionalFormatting>
  <conditionalFormatting sqref="N10:T10 N11:S11 O7 Q7 S7">
    <cfRule type="expression" priority="4" aboveAverage="0" equalAverage="0" bottom="0" percent="0" rank="0" text="" dxfId="20">
      <formula>LEN(TRIM(N10))=0</formula>
    </cfRule>
  </conditionalFormatting>
  <dataValidations count="1">
    <dataValidation allowBlank="true" errorStyle="stop" operator="between" showDropDown="false" showErrorMessage="true" showInputMessage="false" sqref="C20:H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:R5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4.62"/>
    <col collapsed="false" customWidth="true" hidden="false" outlineLevel="0" max="22" min="22" style="14" width="10.62"/>
    <col collapsed="false" customWidth="true" hidden="false" outlineLevel="0" max="25" min="23" style="14" width="2.62"/>
    <col collapsed="false" customWidth="false" hidden="true" outlineLevel="0" max="26" min="26" style="14" width="8.97"/>
    <col collapsed="false" customWidth="false" hidden="false" outlineLevel="0" max="257" min="27" style="14" width="8.99"/>
  </cols>
  <sheetData>
    <row r="1" customFormat="false" ht="18" hidden="false" customHeight="true" outlineLevel="0" collapsed="false">
      <c r="T1" s="15" t="s">
        <v>18</v>
      </c>
    </row>
    <row r="2" customFormat="false" ht="18" hidden="false" customHeight="true" outlineLevel="0" collapsed="false">
      <c r="B2" s="16"/>
      <c r="C2" s="16"/>
      <c r="D2" s="16"/>
      <c r="E2" s="16"/>
      <c r="P2" s="17" t="s">
        <v>19</v>
      </c>
      <c r="Q2" s="17"/>
      <c r="R2" s="17" t="s">
        <v>20</v>
      </c>
      <c r="S2" s="17"/>
      <c r="T2" s="15"/>
    </row>
    <row r="3" customFormat="false" ht="18" hidden="false" customHeight="true" outlineLevel="0" collapsed="false">
      <c r="B3" s="16"/>
      <c r="C3" s="16"/>
      <c r="D3" s="16"/>
      <c r="E3" s="16"/>
      <c r="P3" s="18"/>
      <c r="Q3" s="19"/>
      <c r="R3" s="18"/>
      <c r="S3" s="20"/>
      <c r="T3" s="15"/>
    </row>
    <row r="4" customFormat="false" ht="18" hidden="false" customHeight="true" outlineLevel="0" collapsed="false">
      <c r="B4" s="16"/>
      <c r="C4" s="16"/>
      <c r="D4" s="16"/>
      <c r="E4" s="16"/>
      <c r="P4" s="18"/>
      <c r="Q4" s="19"/>
      <c r="R4" s="18"/>
      <c r="S4" s="20"/>
      <c r="T4" s="15"/>
    </row>
    <row r="5" customFormat="false" ht="18" hidden="false" customHeight="true" outlineLevel="0" collapsed="false">
      <c r="P5" s="21"/>
      <c r="Q5" s="22"/>
      <c r="R5" s="21"/>
      <c r="S5" s="23"/>
      <c r="T5" s="15"/>
    </row>
    <row r="6" customFormat="false" ht="16.5" hidden="false" customHeight="true" outlineLevel="0" collapsed="false">
      <c r="T6" s="15"/>
    </row>
    <row r="7" s="26" customFormat="tru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N7" s="27" t="s">
        <v>8</v>
      </c>
      <c r="O7" s="28"/>
      <c r="P7" s="27" t="s">
        <v>10</v>
      </c>
      <c r="Q7" s="29"/>
      <c r="R7" s="27" t="s">
        <v>11</v>
      </c>
      <c r="S7" s="29"/>
      <c r="T7" s="27" t="s">
        <v>12</v>
      </c>
      <c r="V7" s="30" t="s">
        <v>21</v>
      </c>
    </row>
    <row r="8" s="26" customFormat="true" ht="18" hidden="false" customHeight="true" outlineLevel="0" collapsed="false">
      <c r="A8" s="35"/>
      <c r="B8" s="24"/>
      <c r="C8" s="32"/>
      <c r="D8" s="32"/>
      <c r="E8" s="32"/>
      <c r="F8" s="32"/>
      <c r="G8" s="32"/>
      <c r="H8" s="1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18" hidden="false" customHeight="true" outlineLevel="0" collapsed="false">
      <c r="A9" s="27" t="s">
        <v>22</v>
      </c>
      <c r="B9" s="33"/>
      <c r="C9" s="33"/>
      <c r="D9" s="33"/>
      <c r="E9" s="33"/>
      <c r="F9" s="33"/>
      <c r="G9" s="34" t="s">
        <v>23</v>
      </c>
      <c r="H9" s="1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8" hidden="false" customHeight="true" outlineLevel="0" collapsed="false">
      <c r="B10" s="25"/>
      <c r="C10" s="25"/>
      <c r="D10" s="25"/>
      <c r="E10" s="25"/>
      <c r="F10" s="25"/>
      <c r="G10" s="25"/>
      <c r="H10" s="25"/>
      <c r="K10" s="35" t="s">
        <v>1</v>
      </c>
      <c r="L10" s="35"/>
      <c r="M10" s="16"/>
      <c r="N10" s="36" t="str">
        <f aca="false">共通事項入力シート!C4</f>
        <v>株式会社○○建設</v>
      </c>
      <c r="O10" s="36"/>
      <c r="P10" s="36"/>
      <c r="Q10" s="36"/>
      <c r="R10" s="36"/>
      <c r="S10" s="36"/>
      <c r="T10" s="36"/>
    </row>
    <row r="11" s="26" customFormat="true" ht="18" hidden="false" customHeight="true" outlineLevel="0" collapsed="false">
      <c r="B11" s="25"/>
      <c r="C11" s="25"/>
      <c r="D11" s="25"/>
      <c r="E11" s="25"/>
      <c r="F11" s="25"/>
      <c r="G11" s="25"/>
      <c r="H11" s="25"/>
      <c r="K11" s="35" t="s">
        <v>3</v>
      </c>
      <c r="L11" s="35"/>
      <c r="M11" s="16"/>
      <c r="N11" s="36" t="str">
        <f aca="false">共通事項入力シート!C5</f>
        <v>堺　太郎</v>
      </c>
      <c r="O11" s="36"/>
      <c r="P11" s="36"/>
      <c r="Q11" s="36"/>
      <c r="R11" s="36"/>
      <c r="S11" s="36"/>
      <c r="T11" s="37"/>
    </row>
    <row r="12" s="26" customFormat="true" ht="18" hidden="false" customHeight="true" outlineLevel="0" collapsed="false">
      <c r="B12" s="25"/>
      <c r="C12" s="25"/>
      <c r="D12" s="25"/>
      <c r="E12" s="25"/>
      <c r="F12" s="25"/>
      <c r="G12" s="25"/>
      <c r="H12" s="25"/>
    </row>
    <row r="13" customFormat="false" ht="18" hidden="false" customHeight="true" outlineLevel="0" collapsed="false">
      <c r="B13" s="38"/>
      <c r="C13" s="39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30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26" customFormat="true" ht="18" hidden="false" customHeight="true" outlineLevel="0" collapsed="false">
      <c r="A15" s="41" t="s">
        <v>25</v>
      </c>
      <c r="B15" s="41"/>
      <c r="C15" s="41"/>
      <c r="D15" s="41"/>
      <c r="E15" s="42" t="s">
        <v>26</v>
      </c>
      <c r="F15" s="43" t="str">
        <f aca="false">共通事項入力シート!C6</f>
        <v>○○小学校改築工事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8" hidden="false" customHeight="true" outlineLevel="0" collapsed="false">
      <c r="A16" s="41" t="s">
        <v>7</v>
      </c>
      <c r="B16" s="41"/>
      <c r="C16" s="41"/>
      <c r="D16" s="41"/>
      <c r="E16" s="42" t="s">
        <v>26</v>
      </c>
      <c r="F16" s="27" t="s">
        <v>8</v>
      </c>
      <c r="G16" s="44" t="str">
        <f aca="false">共通事項入力シート!D7</f>
        <v>○</v>
      </c>
      <c r="H16" s="27" t="s">
        <v>10</v>
      </c>
      <c r="I16" s="44" t="str">
        <f aca="false">共通事項入力シート!F7</f>
        <v>○</v>
      </c>
      <c r="J16" s="27" t="s">
        <v>11</v>
      </c>
      <c r="K16" s="44" t="str">
        <f aca="false">共通事項入力シート!H7</f>
        <v>○</v>
      </c>
      <c r="L16" s="27" t="s">
        <v>12</v>
      </c>
      <c r="M16" s="27" t="s">
        <v>13</v>
      </c>
      <c r="N16" s="27" t="s">
        <v>8</v>
      </c>
      <c r="O16" s="44" t="str">
        <f aca="false">共通事項入力シート!L7</f>
        <v>○</v>
      </c>
      <c r="P16" s="27" t="s">
        <v>10</v>
      </c>
      <c r="Q16" s="44" t="str">
        <f aca="false">共通事項入力シート!N7</f>
        <v>○</v>
      </c>
      <c r="R16" s="27" t="s">
        <v>11</v>
      </c>
      <c r="S16" s="44" t="str">
        <f aca="false">共通事項入力シート!P7</f>
        <v>○</v>
      </c>
      <c r="T16" s="27" t="s">
        <v>12</v>
      </c>
    </row>
    <row r="17" customFormat="false" ht="18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A18" s="48" t="s">
        <v>8</v>
      </c>
      <c r="B18" s="49" t="n">
        <f aca="false">YEAR(Z20)-2018</f>
        <v>6</v>
      </c>
      <c r="C18" s="50" t="s">
        <v>10</v>
      </c>
      <c r="D18" s="45" t="n">
        <f aca="false">MONTH(Z20)</f>
        <v>9</v>
      </c>
      <c r="E18" s="50" t="s">
        <v>11</v>
      </c>
      <c r="F18" s="51"/>
      <c r="G18" s="46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52" t="s">
        <v>12</v>
      </c>
      <c r="B19" s="53" t="s">
        <v>27</v>
      </c>
      <c r="C19" s="54" t="s">
        <v>28</v>
      </c>
      <c r="D19" s="54"/>
      <c r="E19" s="54"/>
      <c r="F19" s="55" t="s">
        <v>29</v>
      </c>
      <c r="G19" s="55"/>
      <c r="H19" s="55"/>
      <c r="I19" s="55" t="s">
        <v>30</v>
      </c>
      <c r="J19" s="55"/>
      <c r="K19" s="55"/>
      <c r="L19" s="56" t="s">
        <v>31</v>
      </c>
      <c r="M19" s="56"/>
      <c r="N19" s="56"/>
      <c r="O19" s="56"/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7" t="n">
        <f aca="false">Z20</f>
        <v>45536</v>
      </c>
      <c r="B20" s="58" t="n">
        <f aca="false">Z20</f>
        <v>45536</v>
      </c>
      <c r="C20" s="60" t="str">
        <f aca="false">IF(4計画!C20="","",4計画!C20)</f>
        <v/>
      </c>
      <c r="D20" s="60"/>
      <c r="E20" s="60"/>
      <c r="F20" s="60" t="str">
        <f aca="false">IF(4計画!F20="","",4計画!F20)</f>
        <v/>
      </c>
      <c r="G20" s="60"/>
      <c r="H20" s="60"/>
      <c r="I20" s="90" t="s">
        <v>42</v>
      </c>
      <c r="J20" s="90"/>
      <c r="K20" s="90"/>
      <c r="L20" s="61" t="str">
        <f aca="false">IF(4計画!L20="","",4計画!L20)</f>
        <v/>
      </c>
      <c r="M20" s="61"/>
      <c r="N20" s="61"/>
      <c r="O20" s="61"/>
      <c r="P20" s="61"/>
      <c r="Q20" s="61"/>
      <c r="R20" s="61"/>
      <c r="S20" s="61"/>
      <c r="T20" s="61"/>
      <c r="V20" s="30" t="s">
        <v>40</v>
      </c>
      <c r="Z20" s="62" t="n">
        <f aca="false">EOMONTH(3計画!Z20,0)+1</f>
        <v>45536</v>
      </c>
    </row>
    <row r="21" customFormat="false" ht="18" hidden="false" customHeight="true" outlineLevel="0" collapsed="false">
      <c r="A21" s="57" t="n">
        <f aca="false">A20+1</f>
        <v>45537</v>
      </c>
      <c r="B21" s="58" t="n">
        <f aca="false">B20+1</f>
        <v>45537</v>
      </c>
      <c r="C21" s="60" t="str">
        <f aca="false">IF(4計画!C21="","",4計画!C21)</f>
        <v/>
      </c>
      <c r="D21" s="60"/>
      <c r="E21" s="60"/>
      <c r="F21" s="60" t="str">
        <f aca="false">IF(4計画!F21="","",4計画!F21)</f>
        <v/>
      </c>
      <c r="G21" s="60"/>
      <c r="H21" s="60"/>
      <c r="I21" s="90"/>
      <c r="J21" s="90"/>
      <c r="K21" s="90"/>
      <c r="L21" s="61" t="str">
        <f aca="false">IF(4計画!L21="","",4計画!L21)</f>
        <v/>
      </c>
      <c r="M21" s="61"/>
      <c r="N21" s="61"/>
      <c r="O21" s="61"/>
      <c r="P21" s="61"/>
      <c r="Q21" s="61"/>
      <c r="R21" s="61"/>
      <c r="S21" s="61"/>
      <c r="T21" s="61"/>
      <c r="V21" s="85" t="s">
        <v>41</v>
      </c>
    </row>
    <row r="22" customFormat="false" ht="18" hidden="false" customHeight="true" outlineLevel="0" collapsed="false">
      <c r="A22" s="57" t="n">
        <f aca="false">A21+1</f>
        <v>45538</v>
      </c>
      <c r="B22" s="58" t="n">
        <f aca="false">B21+1</f>
        <v>45538</v>
      </c>
      <c r="C22" s="60" t="str">
        <f aca="false">IF(4計画!C22="","",4計画!C22)</f>
        <v/>
      </c>
      <c r="D22" s="60"/>
      <c r="E22" s="60"/>
      <c r="F22" s="60" t="str">
        <f aca="false">IF(4計画!F22="","",4計画!F22)</f>
        <v/>
      </c>
      <c r="G22" s="60"/>
      <c r="H22" s="60"/>
      <c r="I22" s="90"/>
      <c r="J22" s="90"/>
      <c r="K22" s="90"/>
      <c r="L22" s="61" t="str">
        <f aca="false">IF(4計画!L22="","",4計画!L22)</f>
        <v/>
      </c>
      <c r="M22" s="61"/>
      <c r="N22" s="61"/>
      <c r="O22" s="61"/>
      <c r="P22" s="61"/>
      <c r="Q22" s="61"/>
      <c r="R22" s="61"/>
      <c r="S22" s="61"/>
      <c r="T22" s="61"/>
    </row>
    <row r="23" customFormat="false" ht="18" hidden="false" customHeight="true" outlineLevel="0" collapsed="false">
      <c r="A23" s="57" t="n">
        <f aca="false">A22+1</f>
        <v>45539</v>
      </c>
      <c r="B23" s="58" t="n">
        <f aca="false">B22+1</f>
        <v>45539</v>
      </c>
      <c r="C23" s="60" t="str">
        <f aca="false">IF(4計画!C23="","",4計画!C23)</f>
        <v/>
      </c>
      <c r="D23" s="60"/>
      <c r="E23" s="60"/>
      <c r="F23" s="60" t="str">
        <f aca="false">IF(4計画!F23="","",4計画!F23)</f>
        <v/>
      </c>
      <c r="G23" s="60"/>
      <c r="H23" s="60"/>
      <c r="I23" s="90"/>
      <c r="J23" s="90"/>
      <c r="K23" s="90"/>
      <c r="L23" s="61" t="str">
        <f aca="false">IF(4計画!L23="","",4計画!L23)</f>
        <v/>
      </c>
      <c r="M23" s="61"/>
      <c r="N23" s="61"/>
      <c r="O23" s="61"/>
      <c r="P23" s="61"/>
      <c r="Q23" s="61"/>
      <c r="R23" s="61"/>
      <c r="S23" s="61"/>
      <c r="T23" s="61"/>
      <c r="V23" s="63"/>
    </row>
    <row r="24" customFormat="false" ht="18" hidden="false" customHeight="true" outlineLevel="0" collapsed="false">
      <c r="A24" s="57" t="n">
        <f aca="false">A23+1</f>
        <v>45540</v>
      </c>
      <c r="B24" s="58" t="n">
        <f aca="false">B23+1</f>
        <v>45540</v>
      </c>
      <c r="C24" s="60" t="str">
        <f aca="false">IF(4計画!C24="","",4計画!C24)</f>
        <v/>
      </c>
      <c r="D24" s="60"/>
      <c r="E24" s="60"/>
      <c r="F24" s="60" t="str">
        <f aca="false">IF(4計画!F24="","",4計画!F24)</f>
        <v/>
      </c>
      <c r="G24" s="60"/>
      <c r="H24" s="60"/>
      <c r="I24" s="90"/>
      <c r="J24" s="90"/>
      <c r="K24" s="90"/>
      <c r="L24" s="61" t="str">
        <f aca="false">IF(4計画!L24="","",4計画!L24)</f>
        <v/>
      </c>
      <c r="M24" s="61"/>
      <c r="N24" s="61"/>
      <c r="O24" s="61"/>
      <c r="P24" s="61"/>
      <c r="Q24" s="61"/>
      <c r="R24" s="61"/>
      <c r="S24" s="61"/>
      <c r="T24" s="61"/>
      <c r="V24" s="63"/>
    </row>
    <row r="25" customFormat="false" ht="18" hidden="false" customHeight="true" outlineLevel="0" collapsed="false">
      <c r="A25" s="57" t="n">
        <f aca="false">A24+1</f>
        <v>45541</v>
      </c>
      <c r="B25" s="58" t="n">
        <f aca="false">B24+1</f>
        <v>45541</v>
      </c>
      <c r="C25" s="60" t="str">
        <f aca="false">IF(4計画!C25="","",4計画!C25)</f>
        <v/>
      </c>
      <c r="D25" s="60"/>
      <c r="E25" s="60"/>
      <c r="F25" s="60" t="str">
        <f aca="false">IF(4計画!F25="","",4計画!F25)</f>
        <v/>
      </c>
      <c r="G25" s="60"/>
      <c r="H25" s="60"/>
      <c r="I25" s="90"/>
      <c r="J25" s="90"/>
      <c r="K25" s="90"/>
      <c r="L25" s="61" t="str">
        <f aca="false">IF(4計画!L25="","",4計画!L25)</f>
        <v/>
      </c>
      <c r="M25" s="61"/>
      <c r="N25" s="61"/>
      <c r="O25" s="61"/>
      <c r="P25" s="61"/>
      <c r="Q25" s="61"/>
      <c r="R25" s="61"/>
      <c r="S25" s="61"/>
      <c r="T25" s="61"/>
      <c r="V25" s="63"/>
    </row>
    <row r="26" customFormat="false" ht="18" hidden="false" customHeight="true" outlineLevel="0" collapsed="false">
      <c r="A26" s="57" t="n">
        <f aca="false">A25+1</f>
        <v>45542</v>
      </c>
      <c r="B26" s="58" t="n">
        <f aca="false">B25+1</f>
        <v>45542</v>
      </c>
      <c r="C26" s="60" t="str">
        <f aca="false">IF(4計画!C26="","",4計画!C26)</f>
        <v/>
      </c>
      <c r="D26" s="60"/>
      <c r="E26" s="60"/>
      <c r="F26" s="60" t="str">
        <f aca="false">IF(4計画!F26="","",4計画!F26)</f>
        <v/>
      </c>
      <c r="G26" s="60"/>
      <c r="H26" s="60"/>
      <c r="I26" s="90"/>
      <c r="J26" s="90"/>
      <c r="K26" s="90"/>
      <c r="L26" s="61" t="str">
        <f aca="false">IF(4計画!L26="","",4計画!L26)</f>
        <v/>
      </c>
      <c r="M26" s="61"/>
      <c r="N26" s="61"/>
      <c r="O26" s="61"/>
      <c r="P26" s="61"/>
      <c r="Q26" s="61"/>
      <c r="R26" s="61"/>
      <c r="S26" s="61"/>
      <c r="T26" s="61"/>
      <c r="V26" s="63"/>
    </row>
    <row r="27" customFormat="false" ht="18" hidden="false" customHeight="true" outlineLevel="0" collapsed="false">
      <c r="A27" s="57" t="n">
        <f aca="false">A26+1</f>
        <v>45543</v>
      </c>
      <c r="B27" s="58" t="n">
        <f aca="false">B26+1</f>
        <v>45543</v>
      </c>
      <c r="C27" s="60" t="str">
        <f aca="false">IF(4計画!C27="","",4計画!C27)</f>
        <v/>
      </c>
      <c r="D27" s="60"/>
      <c r="E27" s="60"/>
      <c r="F27" s="60" t="str">
        <f aca="false">IF(4計画!F27="","",4計画!F27)</f>
        <v/>
      </c>
      <c r="G27" s="60"/>
      <c r="H27" s="60"/>
      <c r="I27" s="90"/>
      <c r="J27" s="90"/>
      <c r="K27" s="90"/>
      <c r="L27" s="61" t="str">
        <f aca="false">IF(4計画!L27="","",4計画!L27)</f>
        <v/>
      </c>
      <c r="M27" s="61"/>
      <c r="N27" s="61"/>
      <c r="O27" s="61"/>
      <c r="P27" s="61"/>
      <c r="Q27" s="61"/>
      <c r="R27" s="61"/>
      <c r="S27" s="61"/>
      <c r="T27" s="61"/>
      <c r="V27" s="63"/>
    </row>
    <row r="28" customFormat="false" ht="18" hidden="false" customHeight="true" outlineLevel="0" collapsed="false">
      <c r="A28" s="57" t="n">
        <f aca="false">A27+1</f>
        <v>45544</v>
      </c>
      <c r="B28" s="58" t="n">
        <f aca="false">B27+1</f>
        <v>45544</v>
      </c>
      <c r="C28" s="60" t="str">
        <f aca="false">IF(4計画!C28="","",4計画!C28)</f>
        <v/>
      </c>
      <c r="D28" s="60"/>
      <c r="E28" s="60"/>
      <c r="F28" s="60" t="str">
        <f aca="false">IF(4計画!F28="","",4計画!F28)</f>
        <v/>
      </c>
      <c r="G28" s="60"/>
      <c r="H28" s="60"/>
      <c r="I28" s="90"/>
      <c r="J28" s="90"/>
      <c r="K28" s="90"/>
      <c r="L28" s="61" t="str">
        <f aca="false">IF(4計画!L28="","",4計画!L28)</f>
        <v/>
      </c>
      <c r="M28" s="61"/>
      <c r="N28" s="61"/>
      <c r="O28" s="61"/>
      <c r="P28" s="61"/>
      <c r="Q28" s="61"/>
      <c r="R28" s="61"/>
      <c r="S28" s="61"/>
      <c r="T28" s="61"/>
      <c r="V28" s="63"/>
    </row>
    <row r="29" customFormat="false" ht="18" hidden="false" customHeight="true" outlineLevel="0" collapsed="false">
      <c r="A29" s="57" t="n">
        <f aca="false">A28+1</f>
        <v>45545</v>
      </c>
      <c r="B29" s="58" t="n">
        <f aca="false">B28+1</f>
        <v>45545</v>
      </c>
      <c r="C29" s="60" t="str">
        <f aca="false">IF(4計画!C29="","",4計画!C29)</f>
        <v/>
      </c>
      <c r="D29" s="60"/>
      <c r="E29" s="60"/>
      <c r="F29" s="60" t="str">
        <f aca="false">IF(4計画!F29="","",4計画!F29)</f>
        <v/>
      </c>
      <c r="G29" s="60"/>
      <c r="H29" s="60"/>
      <c r="I29" s="90"/>
      <c r="J29" s="90"/>
      <c r="K29" s="90"/>
      <c r="L29" s="61" t="str">
        <f aca="false">IF(4計画!L29="","",4計画!L29)</f>
        <v/>
      </c>
      <c r="M29" s="61"/>
      <c r="N29" s="61"/>
      <c r="O29" s="61"/>
      <c r="P29" s="61"/>
      <c r="Q29" s="61"/>
      <c r="R29" s="61"/>
      <c r="S29" s="61"/>
      <c r="T29" s="61"/>
      <c r="V29" s="63"/>
    </row>
    <row r="30" customFormat="false" ht="18" hidden="false" customHeight="true" outlineLevel="0" collapsed="false">
      <c r="A30" s="57" t="n">
        <f aca="false">A29+1</f>
        <v>45546</v>
      </c>
      <c r="B30" s="58" t="n">
        <f aca="false">B29+1</f>
        <v>45546</v>
      </c>
      <c r="C30" s="60" t="str">
        <f aca="false">IF(4計画!C30="","",4計画!C30)</f>
        <v/>
      </c>
      <c r="D30" s="60"/>
      <c r="E30" s="60"/>
      <c r="F30" s="60" t="str">
        <f aca="false">IF(4計画!F30="","",4計画!F30)</f>
        <v/>
      </c>
      <c r="G30" s="60"/>
      <c r="H30" s="60"/>
      <c r="I30" s="90"/>
      <c r="J30" s="90"/>
      <c r="K30" s="90"/>
      <c r="L30" s="61" t="str">
        <f aca="false">IF(4計画!L30="","",4計画!L30)</f>
        <v/>
      </c>
      <c r="M30" s="61"/>
      <c r="N30" s="61"/>
      <c r="O30" s="61"/>
      <c r="P30" s="61"/>
      <c r="Q30" s="61"/>
      <c r="R30" s="61"/>
      <c r="S30" s="61"/>
      <c r="T30" s="61"/>
      <c r="V30" s="63"/>
    </row>
    <row r="31" customFormat="false" ht="18" hidden="false" customHeight="true" outlineLevel="0" collapsed="false">
      <c r="A31" s="57" t="n">
        <f aca="false">A30+1</f>
        <v>45547</v>
      </c>
      <c r="B31" s="58" t="n">
        <f aca="false">B30+1</f>
        <v>45547</v>
      </c>
      <c r="C31" s="60" t="str">
        <f aca="false">IF(4計画!C31="","",4計画!C31)</f>
        <v/>
      </c>
      <c r="D31" s="60"/>
      <c r="E31" s="60"/>
      <c r="F31" s="60" t="str">
        <f aca="false">IF(4計画!F31="","",4計画!F31)</f>
        <v/>
      </c>
      <c r="G31" s="60"/>
      <c r="H31" s="60"/>
      <c r="I31" s="90"/>
      <c r="J31" s="90"/>
      <c r="K31" s="90"/>
      <c r="L31" s="61" t="str">
        <f aca="false">IF(4計画!L31="","",4計画!L31)</f>
        <v/>
      </c>
      <c r="M31" s="61"/>
      <c r="N31" s="61"/>
      <c r="O31" s="61"/>
      <c r="P31" s="61"/>
      <c r="Q31" s="61"/>
      <c r="R31" s="61"/>
      <c r="S31" s="61"/>
      <c r="T31" s="61"/>
      <c r="V31" s="63"/>
    </row>
    <row r="32" customFormat="false" ht="18" hidden="false" customHeight="true" outlineLevel="0" collapsed="false">
      <c r="A32" s="57" t="n">
        <f aca="false">A31+1</f>
        <v>45548</v>
      </c>
      <c r="B32" s="58" t="n">
        <f aca="false">B31+1</f>
        <v>45548</v>
      </c>
      <c r="C32" s="60" t="str">
        <f aca="false">IF(4計画!C32="","",4計画!C32)</f>
        <v/>
      </c>
      <c r="D32" s="60"/>
      <c r="E32" s="60"/>
      <c r="F32" s="60" t="str">
        <f aca="false">IF(4計画!F32="","",4計画!F32)</f>
        <v/>
      </c>
      <c r="G32" s="60"/>
      <c r="H32" s="60"/>
      <c r="I32" s="90"/>
      <c r="J32" s="90"/>
      <c r="K32" s="90"/>
      <c r="L32" s="61" t="str">
        <f aca="false">IF(4計画!L32="","",4計画!L32)</f>
        <v/>
      </c>
      <c r="M32" s="61"/>
      <c r="N32" s="61"/>
      <c r="O32" s="61"/>
      <c r="P32" s="61"/>
      <c r="Q32" s="61"/>
      <c r="R32" s="61"/>
      <c r="S32" s="61"/>
      <c r="T32" s="61"/>
      <c r="V32" s="63"/>
    </row>
    <row r="33" customFormat="false" ht="18" hidden="false" customHeight="true" outlineLevel="0" collapsed="false">
      <c r="A33" s="57" t="n">
        <f aca="false">A32+1</f>
        <v>45549</v>
      </c>
      <c r="B33" s="58" t="n">
        <f aca="false">B32+1</f>
        <v>45549</v>
      </c>
      <c r="C33" s="60" t="str">
        <f aca="false">IF(4計画!C33="","",4計画!C33)</f>
        <v/>
      </c>
      <c r="D33" s="60"/>
      <c r="E33" s="60"/>
      <c r="F33" s="60" t="str">
        <f aca="false">IF(4計画!F33="","",4計画!F33)</f>
        <v/>
      </c>
      <c r="G33" s="60"/>
      <c r="H33" s="60"/>
      <c r="I33" s="90"/>
      <c r="J33" s="90"/>
      <c r="K33" s="90"/>
      <c r="L33" s="61" t="str">
        <f aca="false">IF(4計画!L33="","",4計画!L33)</f>
        <v/>
      </c>
      <c r="M33" s="61"/>
      <c r="N33" s="61"/>
      <c r="O33" s="61"/>
      <c r="P33" s="61"/>
      <c r="Q33" s="61"/>
      <c r="R33" s="61"/>
      <c r="S33" s="61"/>
      <c r="T33" s="61"/>
      <c r="V33" s="63"/>
    </row>
    <row r="34" customFormat="false" ht="18" hidden="false" customHeight="true" outlineLevel="0" collapsed="false">
      <c r="A34" s="57" t="n">
        <f aca="false">A33+1</f>
        <v>45550</v>
      </c>
      <c r="B34" s="58" t="n">
        <f aca="false">B33+1</f>
        <v>45550</v>
      </c>
      <c r="C34" s="60" t="str">
        <f aca="false">IF(4計画!C34="","",4計画!C34)</f>
        <v/>
      </c>
      <c r="D34" s="60"/>
      <c r="E34" s="60"/>
      <c r="F34" s="60" t="str">
        <f aca="false">IF(4計画!F34="","",4計画!F34)</f>
        <v/>
      </c>
      <c r="G34" s="60"/>
      <c r="H34" s="60"/>
      <c r="I34" s="90"/>
      <c r="J34" s="90"/>
      <c r="K34" s="90"/>
      <c r="L34" s="61" t="str">
        <f aca="false">IF(4計画!L34="","",4計画!L34)</f>
        <v/>
      </c>
      <c r="M34" s="61"/>
      <c r="N34" s="61"/>
      <c r="O34" s="61"/>
      <c r="P34" s="61"/>
      <c r="Q34" s="61"/>
      <c r="R34" s="61"/>
      <c r="S34" s="61"/>
      <c r="T34" s="61"/>
      <c r="V34" s="63"/>
    </row>
    <row r="35" customFormat="false" ht="18" hidden="false" customHeight="true" outlineLevel="0" collapsed="false">
      <c r="A35" s="57" t="n">
        <f aca="false">A34+1</f>
        <v>45551</v>
      </c>
      <c r="B35" s="58" t="n">
        <f aca="false">B34+1</f>
        <v>45551</v>
      </c>
      <c r="C35" s="60" t="str">
        <f aca="false">IF(4計画!C35="","",4計画!C35)</f>
        <v/>
      </c>
      <c r="D35" s="60"/>
      <c r="E35" s="60"/>
      <c r="F35" s="60" t="str">
        <f aca="false">IF(4計画!F35="","",4計画!F35)</f>
        <v/>
      </c>
      <c r="G35" s="60"/>
      <c r="H35" s="60"/>
      <c r="I35" s="90"/>
      <c r="J35" s="90"/>
      <c r="K35" s="90"/>
      <c r="L35" s="61" t="str">
        <f aca="false">IF(4計画!L35="","",4計画!L35)</f>
        <v/>
      </c>
      <c r="M35" s="61"/>
      <c r="N35" s="61"/>
      <c r="O35" s="61"/>
      <c r="P35" s="61"/>
      <c r="Q35" s="61"/>
      <c r="R35" s="61"/>
      <c r="S35" s="61"/>
      <c r="T35" s="61"/>
      <c r="V35" s="63"/>
    </row>
    <row r="36" customFormat="false" ht="18" hidden="false" customHeight="true" outlineLevel="0" collapsed="false">
      <c r="A36" s="57" t="n">
        <f aca="false">A35+1</f>
        <v>45552</v>
      </c>
      <c r="B36" s="58" t="n">
        <f aca="false">B35+1</f>
        <v>45552</v>
      </c>
      <c r="C36" s="60" t="str">
        <f aca="false">IF(4計画!C36="","",4計画!C36)</f>
        <v/>
      </c>
      <c r="D36" s="60"/>
      <c r="E36" s="60"/>
      <c r="F36" s="60" t="str">
        <f aca="false">IF(4計画!F36="","",4計画!F36)</f>
        <v/>
      </c>
      <c r="G36" s="60"/>
      <c r="H36" s="60"/>
      <c r="I36" s="90"/>
      <c r="J36" s="90"/>
      <c r="K36" s="90"/>
      <c r="L36" s="61" t="str">
        <f aca="false">IF(4計画!L36="","",4計画!L36)</f>
        <v/>
      </c>
      <c r="M36" s="61"/>
      <c r="N36" s="61"/>
      <c r="O36" s="61"/>
      <c r="P36" s="61"/>
      <c r="Q36" s="61"/>
      <c r="R36" s="61"/>
      <c r="S36" s="61"/>
      <c r="T36" s="61"/>
      <c r="V36" s="63"/>
    </row>
    <row r="37" customFormat="false" ht="18" hidden="false" customHeight="true" outlineLevel="0" collapsed="false">
      <c r="A37" s="57" t="n">
        <f aca="false">A36+1</f>
        <v>45553</v>
      </c>
      <c r="B37" s="58" t="n">
        <f aca="false">B36+1</f>
        <v>45553</v>
      </c>
      <c r="C37" s="60" t="str">
        <f aca="false">IF(4計画!C37="","",4計画!C37)</f>
        <v/>
      </c>
      <c r="D37" s="60"/>
      <c r="E37" s="60"/>
      <c r="F37" s="60" t="str">
        <f aca="false">IF(4計画!F37="","",4計画!F37)</f>
        <v/>
      </c>
      <c r="G37" s="60"/>
      <c r="H37" s="60"/>
      <c r="I37" s="90"/>
      <c r="J37" s="90"/>
      <c r="K37" s="90"/>
      <c r="L37" s="61" t="str">
        <f aca="false">IF(4計画!L37="","",4計画!L37)</f>
        <v/>
      </c>
      <c r="M37" s="61"/>
      <c r="N37" s="61"/>
      <c r="O37" s="61"/>
      <c r="P37" s="61"/>
      <c r="Q37" s="61"/>
      <c r="R37" s="61"/>
      <c r="S37" s="61"/>
      <c r="T37" s="61"/>
      <c r="V37" s="63"/>
    </row>
    <row r="38" customFormat="false" ht="18" hidden="false" customHeight="true" outlineLevel="0" collapsed="false">
      <c r="A38" s="57" t="n">
        <f aca="false">A37+1</f>
        <v>45554</v>
      </c>
      <c r="B38" s="58" t="n">
        <f aca="false">B37+1</f>
        <v>45554</v>
      </c>
      <c r="C38" s="60" t="str">
        <f aca="false">IF(4計画!C38="","",4計画!C38)</f>
        <v/>
      </c>
      <c r="D38" s="60"/>
      <c r="E38" s="60"/>
      <c r="F38" s="60" t="str">
        <f aca="false">IF(4計画!F38="","",4計画!F38)</f>
        <v/>
      </c>
      <c r="G38" s="60"/>
      <c r="H38" s="60"/>
      <c r="I38" s="90"/>
      <c r="J38" s="90"/>
      <c r="K38" s="90"/>
      <c r="L38" s="61" t="str">
        <f aca="false">IF(4計画!L38="","",4計画!L38)</f>
        <v/>
      </c>
      <c r="M38" s="61"/>
      <c r="N38" s="61"/>
      <c r="O38" s="61"/>
      <c r="P38" s="61"/>
      <c r="Q38" s="61"/>
      <c r="R38" s="61"/>
      <c r="S38" s="61"/>
      <c r="T38" s="61"/>
      <c r="V38" s="63"/>
    </row>
    <row r="39" customFormat="false" ht="18" hidden="false" customHeight="true" outlineLevel="0" collapsed="false">
      <c r="A39" s="57" t="n">
        <f aca="false">A38+1</f>
        <v>45555</v>
      </c>
      <c r="B39" s="58" t="n">
        <f aca="false">B38+1</f>
        <v>45555</v>
      </c>
      <c r="C39" s="60" t="str">
        <f aca="false">IF(4計画!C39="","",4計画!C39)</f>
        <v/>
      </c>
      <c r="D39" s="60"/>
      <c r="E39" s="60"/>
      <c r="F39" s="60" t="str">
        <f aca="false">IF(4計画!F39="","",4計画!F39)</f>
        <v/>
      </c>
      <c r="G39" s="60"/>
      <c r="H39" s="60"/>
      <c r="I39" s="90"/>
      <c r="J39" s="90"/>
      <c r="K39" s="90"/>
      <c r="L39" s="61" t="str">
        <f aca="false">IF(4計画!L39="","",4計画!L39)</f>
        <v/>
      </c>
      <c r="M39" s="61"/>
      <c r="N39" s="61"/>
      <c r="O39" s="61"/>
      <c r="P39" s="61"/>
      <c r="Q39" s="61"/>
      <c r="R39" s="61"/>
      <c r="S39" s="61"/>
      <c r="T39" s="61"/>
      <c r="V39" s="63"/>
    </row>
    <row r="40" customFormat="false" ht="18" hidden="false" customHeight="true" outlineLevel="0" collapsed="false">
      <c r="A40" s="57" t="n">
        <f aca="false">A39+1</f>
        <v>45556</v>
      </c>
      <c r="B40" s="58" t="n">
        <f aca="false">B39+1</f>
        <v>45556</v>
      </c>
      <c r="C40" s="60" t="str">
        <f aca="false">IF(4計画!C40="","",4計画!C40)</f>
        <v/>
      </c>
      <c r="D40" s="60"/>
      <c r="E40" s="60"/>
      <c r="F40" s="60" t="str">
        <f aca="false">IF(4計画!F40="","",4計画!F40)</f>
        <v/>
      </c>
      <c r="G40" s="60"/>
      <c r="H40" s="60"/>
      <c r="I40" s="90"/>
      <c r="J40" s="90"/>
      <c r="K40" s="90"/>
      <c r="L40" s="61" t="str">
        <f aca="false">IF(4計画!L40="","",4計画!L40)</f>
        <v/>
      </c>
      <c r="M40" s="61"/>
      <c r="N40" s="61"/>
      <c r="O40" s="61"/>
      <c r="P40" s="61"/>
      <c r="Q40" s="61"/>
      <c r="R40" s="61"/>
      <c r="S40" s="61"/>
      <c r="T40" s="61"/>
      <c r="V40" s="63"/>
    </row>
    <row r="41" customFormat="false" ht="18" hidden="false" customHeight="true" outlineLevel="0" collapsed="false">
      <c r="A41" s="57" t="n">
        <f aca="false">A40+1</f>
        <v>45557</v>
      </c>
      <c r="B41" s="58" t="n">
        <f aca="false">B40+1</f>
        <v>45557</v>
      </c>
      <c r="C41" s="60" t="str">
        <f aca="false">IF(4計画!C41="","",4計画!C41)</f>
        <v/>
      </c>
      <c r="D41" s="60"/>
      <c r="E41" s="60"/>
      <c r="F41" s="60" t="str">
        <f aca="false">IF(4計画!F41="","",4計画!F41)</f>
        <v/>
      </c>
      <c r="G41" s="60"/>
      <c r="H41" s="60"/>
      <c r="I41" s="90"/>
      <c r="J41" s="90"/>
      <c r="K41" s="90"/>
      <c r="L41" s="61" t="str">
        <f aca="false">IF(4計画!L41="","",4計画!L41)</f>
        <v/>
      </c>
      <c r="M41" s="61"/>
      <c r="N41" s="61"/>
      <c r="O41" s="61"/>
      <c r="P41" s="61"/>
      <c r="Q41" s="61"/>
      <c r="R41" s="61"/>
      <c r="S41" s="61"/>
      <c r="T41" s="61"/>
      <c r="V41" s="63"/>
    </row>
    <row r="42" customFormat="false" ht="18" hidden="false" customHeight="true" outlineLevel="0" collapsed="false">
      <c r="A42" s="57" t="n">
        <f aca="false">A41+1</f>
        <v>45558</v>
      </c>
      <c r="B42" s="58" t="n">
        <f aca="false">B41+1</f>
        <v>45558</v>
      </c>
      <c r="C42" s="60" t="str">
        <f aca="false">IF(4計画!C42="","",4計画!C42)</f>
        <v/>
      </c>
      <c r="D42" s="60"/>
      <c r="E42" s="60"/>
      <c r="F42" s="60" t="str">
        <f aca="false">IF(4計画!F42="","",4計画!F42)</f>
        <v/>
      </c>
      <c r="G42" s="60"/>
      <c r="H42" s="60"/>
      <c r="I42" s="90"/>
      <c r="J42" s="90"/>
      <c r="K42" s="90"/>
      <c r="L42" s="61" t="str">
        <f aca="false">IF(4計画!L42="","",4計画!L42)</f>
        <v/>
      </c>
      <c r="M42" s="61"/>
      <c r="N42" s="61"/>
      <c r="O42" s="61"/>
      <c r="P42" s="61"/>
      <c r="Q42" s="61"/>
      <c r="R42" s="61"/>
      <c r="S42" s="61"/>
      <c r="T42" s="61"/>
      <c r="V42" s="63"/>
    </row>
    <row r="43" customFormat="false" ht="18" hidden="false" customHeight="true" outlineLevel="0" collapsed="false">
      <c r="A43" s="57" t="n">
        <f aca="false">A42+1</f>
        <v>45559</v>
      </c>
      <c r="B43" s="58" t="n">
        <f aca="false">B42+1</f>
        <v>45559</v>
      </c>
      <c r="C43" s="60" t="str">
        <f aca="false">IF(4計画!C43="","",4計画!C43)</f>
        <v/>
      </c>
      <c r="D43" s="60"/>
      <c r="E43" s="60"/>
      <c r="F43" s="60" t="str">
        <f aca="false">IF(4計画!F43="","",4計画!F43)</f>
        <v/>
      </c>
      <c r="G43" s="60"/>
      <c r="H43" s="60"/>
      <c r="I43" s="90"/>
      <c r="J43" s="90"/>
      <c r="K43" s="90"/>
      <c r="L43" s="61" t="str">
        <f aca="false">IF(4計画!L43="","",4計画!L43)</f>
        <v/>
      </c>
      <c r="M43" s="61"/>
      <c r="N43" s="61"/>
      <c r="O43" s="61"/>
      <c r="P43" s="61"/>
      <c r="Q43" s="61"/>
      <c r="R43" s="61"/>
      <c r="S43" s="61"/>
      <c r="T43" s="61"/>
      <c r="V43" s="63"/>
    </row>
    <row r="44" customFormat="false" ht="18" hidden="false" customHeight="true" outlineLevel="0" collapsed="false">
      <c r="A44" s="57" t="n">
        <f aca="false">A43+1</f>
        <v>45560</v>
      </c>
      <c r="B44" s="58" t="n">
        <f aca="false">B43+1</f>
        <v>45560</v>
      </c>
      <c r="C44" s="60" t="str">
        <f aca="false">IF(4計画!C44="","",4計画!C44)</f>
        <v/>
      </c>
      <c r="D44" s="60"/>
      <c r="E44" s="60"/>
      <c r="F44" s="60" t="str">
        <f aca="false">IF(4計画!F44="","",4計画!F44)</f>
        <v/>
      </c>
      <c r="G44" s="60"/>
      <c r="H44" s="60"/>
      <c r="I44" s="90"/>
      <c r="J44" s="90"/>
      <c r="K44" s="90"/>
      <c r="L44" s="61" t="str">
        <f aca="false">IF(4計画!L44="","",4計画!L44)</f>
        <v/>
      </c>
      <c r="M44" s="61"/>
      <c r="N44" s="61"/>
      <c r="O44" s="61"/>
      <c r="P44" s="61"/>
      <c r="Q44" s="61"/>
      <c r="R44" s="61"/>
      <c r="S44" s="61"/>
      <c r="T44" s="61"/>
      <c r="V44" s="63"/>
    </row>
    <row r="45" customFormat="false" ht="18" hidden="false" customHeight="true" outlineLevel="0" collapsed="false">
      <c r="A45" s="57" t="n">
        <f aca="false">A44+1</f>
        <v>45561</v>
      </c>
      <c r="B45" s="58" t="n">
        <f aca="false">B44+1</f>
        <v>45561</v>
      </c>
      <c r="C45" s="60" t="str">
        <f aca="false">IF(4計画!C45="","",4計画!C45)</f>
        <v/>
      </c>
      <c r="D45" s="60"/>
      <c r="E45" s="60"/>
      <c r="F45" s="60" t="str">
        <f aca="false">IF(4計画!F45="","",4計画!F45)</f>
        <v/>
      </c>
      <c r="G45" s="60"/>
      <c r="H45" s="60"/>
      <c r="I45" s="90"/>
      <c r="J45" s="90"/>
      <c r="K45" s="90"/>
      <c r="L45" s="61" t="str">
        <f aca="false">IF(4計画!L45="","",4計画!L45)</f>
        <v/>
      </c>
      <c r="M45" s="61"/>
      <c r="N45" s="61"/>
      <c r="O45" s="61"/>
      <c r="P45" s="61"/>
      <c r="Q45" s="61"/>
      <c r="R45" s="61"/>
      <c r="S45" s="61"/>
      <c r="T45" s="61"/>
      <c r="V45" s="63"/>
    </row>
    <row r="46" customFormat="false" ht="18" hidden="false" customHeight="true" outlineLevel="0" collapsed="false">
      <c r="A46" s="57" t="n">
        <f aca="false">A45+1</f>
        <v>45562</v>
      </c>
      <c r="B46" s="58" t="n">
        <f aca="false">B45+1</f>
        <v>45562</v>
      </c>
      <c r="C46" s="60" t="str">
        <f aca="false">IF(4計画!C46="","",4計画!C46)</f>
        <v/>
      </c>
      <c r="D46" s="60"/>
      <c r="E46" s="60"/>
      <c r="F46" s="60" t="str">
        <f aca="false">IF(4計画!F46="","",4計画!F46)</f>
        <v/>
      </c>
      <c r="G46" s="60"/>
      <c r="H46" s="60"/>
      <c r="I46" s="90"/>
      <c r="J46" s="90"/>
      <c r="K46" s="90"/>
      <c r="L46" s="61" t="str">
        <f aca="false">IF(4計画!L46="","",4計画!L46)</f>
        <v/>
      </c>
      <c r="M46" s="61"/>
      <c r="N46" s="61"/>
      <c r="O46" s="61"/>
      <c r="P46" s="61"/>
      <c r="Q46" s="61"/>
      <c r="R46" s="61"/>
      <c r="S46" s="61"/>
      <c r="T46" s="61"/>
      <c r="V46" s="63"/>
    </row>
    <row r="47" customFormat="false" ht="18" hidden="false" customHeight="true" outlineLevel="0" collapsed="false">
      <c r="A47" s="57" t="n">
        <f aca="false">A46+1</f>
        <v>45563</v>
      </c>
      <c r="B47" s="58" t="n">
        <f aca="false">B46+1</f>
        <v>45563</v>
      </c>
      <c r="C47" s="60" t="str">
        <f aca="false">IF(4計画!C47="","",4計画!C47)</f>
        <v/>
      </c>
      <c r="D47" s="60"/>
      <c r="E47" s="60"/>
      <c r="F47" s="60" t="str">
        <f aca="false">IF(4計画!F47="","",4計画!F47)</f>
        <v/>
      </c>
      <c r="G47" s="60"/>
      <c r="H47" s="60"/>
      <c r="I47" s="90"/>
      <c r="J47" s="90"/>
      <c r="K47" s="90"/>
      <c r="L47" s="61" t="str">
        <f aca="false">IF(4計画!L47="","",4計画!L47)</f>
        <v/>
      </c>
      <c r="M47" s="61"/>
      <c r="N47" s="61"/>
      <c r="O47" s="61"/>
      <c r="P47" s="61"/>
      <c r="Q47" s="61"/>
      <c r="R47" s="61"/>
      <c r="S47" s="61"/>
      <c r="T47" s="61"/>
      <c r="V47" s="63"/>
    </row>
    <row r="48" customFormat="false" ht="18" hidden="false" customHeight="true" outlineLevel="0" collapsed="false">
      <c r="A48" s="57" t="n">
        <f aca="false">IF(A47="","",IF(DAY(A47+1)=1,"",A47+1))</f>
        <v>45564</v>
      </c>
      <c r="B48" s="58" t="n">
        <f aca="false">IF(B47="","",IF(DAY(B47+1)=1,"",B47+1))</f>
        <v>45564</v>
      </c>
      <c r="C48" s="60" t="str">
        <f aca="false">IF(4計画!C48="","",4計画!C48)</f>
        <v/>
      </c>
      <c r="D48" s="60"/>
      <c r="E48" s="60"/>
      <c r="F48" s="60" t="str">
        <f aca="false">IF(4計画!F48="","",4計画!F48)</f>
        <v/>
      </c>
      <c r="G48" s="60"/>
      <c r="H48" s="60"/>
      <c r="I48" s="90"/>
      <c r="J48" s="90"/>
      <c r="K48" s="90"/>
      <c r="L48" s="61" t="str">
        <f aca="false">IF(4計画!L48="","",4計画!L48)</f>
        <v/>
      </c>
      <c r="M48" s="61"/>
      <c r="N48" s="61"/>
      <c r="O48" s="61"/>
      <c r="P48" s="61"/>
      <c r="Q48" s="61"/>
      <c r="R48" s="61"/>
      <c r="S48" s="61"/>
      <c r="T48" s="61"/>
      <c r="V48" s="63"/>
    </row>
    <row r="49" customFormat="false" ht="18" hidden="false" customHeight="true" outlineLevel="0" collapsed="false">
      <c r="A49" s="57" t="n">
        <f aca="false">IF(A48="","",IF(DAY(A48+1)=1,"",A48+1))</f>
        <v>45565</v>
      </c>
      <c r="B49" s="58" t="n">
        <f aca="false">IF(B48="","",IF(DAY(B48+1)=1,"",B48+1))</f>
        <v>45565</v>
      </c>
      <c r="C49" s="60" t="str">
        <f aca="false">IF(4計画!C49="","",4計画!C49)</f>
        <v/>
      </c>
      <c r="D49" s="60"/>
      <c r="E49" s="60"/>
      <c r="F49" s="60" t="str">
        <f aca="false">IF(4計画!F49="","",4計画!F49)</f>
        <v/>
      </c>
      <c r="G49" s="60"/>
      <c r="H49" s="60"/>
      <c r="I49" s="90"/>
      <c r="J49" s="90"/>
      <c r="K49" s="90"/>
      <c r="L49" s="61" t="str">
        <f aca="false">IF(4計画!L49="","",4計画!L49)</f>
        <v/>
      </c>
      <c r="M49" s="61"/>
      <c r="N49" s="61"/>
      <c r="O49" s="61"/>
      <c r="P49" s="61"/>
      <c r="Q49" s="61"/>
      <c r="R49" s="61"/>
      <c r="S49" s="61"/>
      <c r="T49" s="61"/>
      <c r="V49" s="63"/>
    </row>
    <row r="50" customFormat="false" ht="18" hidden="false" customHeight="true" outlineLevel="0" collapsed="false">
      <c r="A50" s="64" t="str">
        <f aca="false">IF(A49="","",IF(DAY(A49+1)=1,"",A49+1))</f>
        <v/>
      </c>
      <c r="B50" s="65" t="str">
        <f aca="false">IF(B49="","",IF(DAY(B49+1)=1,"",B49+1))</f>
        <v/>
      </c>
      <c r="C50" s="86" t="str">
        <f aca="false">IF(4計画!C50="","",4計画!C50)</f>
        <v/>
      </c>
      <c r="D50" s="86"/>
      <c r="E50" s="86"/>
      <c r="F50" s="60" t="str">
        <f aca="false">IF(4計画!F50="","",4計画!F50)</f>
        <v/>
      </c>
      <c r="G50" s="60"/>
      <c r="H50" s="60"/>
      <c r="I50" s="90"/>
      <c r="J50" s="90"/>
      <c r="K50" s="90"/>
      <c r="L50" s="88" t="str">
        <f aca="false">IF(4計画!L50="","",4計画!L50)</f>
        <v/>
      </c>
      <c r="M50" s="88"/>
      <c r="N50" s="88"/>
      <c r="O50" s="88"/>
      <c r="P50" s="88"/>
      <c r="Q50" s="88"/>
      <c r="R50" s="88"/>
      <c r="S50" s="88"/>
      <c r="T50" s="88"/>
      <c r="V50" s="68"/>
    </row>
    <row r="51" customFormat="false" ht="18" hidden="false" customHeight="true" outlineLevel="0" collapsed="false">
      <c r="A51" s="69" t="s">
        <v>32</v>
      </c>
      <c r="B51" s="70" t="n">
        <f aca="false">COUNT(B20:B50)</f>
        <v>30</v>
      </c>
      <c r="C51" s="71" t="n">
        <f aca="false">COUNTIF(C20:E50,"〇")</f>
        <v>0</v>
      </c>
      <c r="D51" s="71"/>
      <c r="E51" s="71"/>
      <c r="F51" s="70" t="n">
        <f aca="false">COUNTIF(F20:H50,"〇")-COUNTIFS(F20:H50,"〇",C20:E50,"〇")</f>
        <v>0</v>
      </c>
      <c r="G51" s="70"/>
      <c r="H51" s="70"/>
      <c r="I51" s="72" t="n">
        <f aca="false">COUNTIF(I20:K50,"〇")-COUNTIFS(I20:K50,"〇",C20:E50,"〇")</f>
        <v>0</v>
      </c>
      <c r="J51" s="72"/>
      <c r="K51" s="72"/>
      <c r="L51" s="89" t="s">
        <v>33</v>
      </c>
      <c r="M51" s="89"/>
      <c r="N51" s="89"/>
      <c r="O51" s="89"/>
      <c r="P51" s="89"/>
      <c r="Q51" s="89"/>
      <c r="R51" s="89"/>
      <c r="S51" s="89"/>
      <c r="T51" s="89"/>
      <c r="V51" s="85"/>
    </row>
    <row r="52" customFormat="false" ht="18" hidden="false" customHeight="true" outlineLevel="0" collapsed="false">
      <c r="A52" s="75" t="s">
        <v>34</v>
      </c>
      <c r="B52" s="76" t="n">
        <f aca="false">3計画!B52+4実績!B51</f>
        <v>122</v>
      </c>
      <c r="C52" s="76" t="n">
        <f aca="false">3計画!C52+4実績!C51</f>
        <v>0</v>
      </c>
      <c r="D52" s="76"/>
      <c r="E52" s="76"/>
      <c r="F52" s="76" t="n">
        <f aca="false">3計画!F52+4実績!F51</f>
        <v>0</v>
      </c>
      <c r="G52" s="76"/>
      <c r="H52" s="76"/>
      <c r="I52" s="76" t="n">
        <f aca="false">3実績!I52+4実績!I51</f>
        <v>0</v>
      </c>
      <c r="J52" s="76"/>
      <c r="K52" s="76"/>
      <c r="L52" s="78" t="s">
        <v>35</v>
      </c>
      <c r="M52" s="78"/>
      <c r="N52" s="78"/>
      <c r="O52" s="78"/>
      <c r="P52" s="78"/>
      <c r="Q52" s="79" t="n">
        <f aca="false">ROUNDDOWN(I52/(B52-C52)*100,1)</f>
        <v>0</v>
      </c>
      <c r="R52" s="79"/>
      <c r="S52" s="80" t="s">
        <v>36</v>
      </c>
      <c r="T52" s="80"/>
    </row>
    <row r="53" customFormat="false" ht="18" hidden="false" customHeight="true" outlineLevel="0" collapsed="false">
      <c r="A53" s="81" t="s">
        <v>3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3.5" hidden="false" customHeight="true" outlineLevel="0" collapsed="false">
      <c r="A54" s="82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5" hidden="false" customHeight="false" outlineLevel="0" collapsed="false">
      <c r="A56" s="83" t="s">
        <v>3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4"/>
      <c r="V56" s="84"/>
      <c r="W56" s="84"/>
    </row>
  </sheetData>
  <sheetProtection sheet="true" scenarios="true"/>
  <mergeCells count="149">
    <mergeCell ref="P2:Q2"/>
    <mergeCell ref="R2:S2"/>
    <mergeCell ref="N10:T10"/>
    <mergeCell ref="N11:S11"/>
    <mergeCell ref="C13:S13"/>
    <mergeCell ref="A15:D15"/>
    <mergeCell ref="F15:T15"/>
    <mergeCell ref="A16:D16"/>
    <mergeCell ref="C19:E19"/>
    <mergeCell ref="F19:H19"/>
    <mergeCell ref="I19:K19"/>
    <mergeCell ref="L19:T19"/>
    <mergeCell ref="C20:E20"/>
    <mergeCell ref="F20:H20"/>
    <mergeCell ref="I20:K20"/>
    <mergeCell ref="L20:T20"/>
    <mergeCell ref="C21:E21"/>
    <mergeCell ref="F21:H21"/>
    <mergeCell ref="I21:K21"/>
    <mergeCell ref="L21:T21"/>
    <mergeCell ref="C22:E22"/>
    <mergeCell ref="F22:H22"/>
    <mergeCell ref="I22:K22"/>
    <mergeCell ref="L22:T22"/>
    <mergeCell ref="C23:E23"/>
    <mergeCell ref="F23:H23"/>
    <mergeCell ref="I23:K23"/>
    <mergeCell ref="L23:T23"/>
    <mergeCell ref="C24:E24"/>
    <mergeCell ref="F24:H24"/>
    <mergeCell ref="I24:K24"/>
    <mergeCell ref="L24:T24"/>
    <mergeCell ref="C25:E25"/>
    <mergeCell ref="F25:H25"/>
    <mergeCell ref="I25:K25"/>
    <mergeCell ref="L25:T25"/>
    <mergeCell ref="C26:E26"/>
    <mergeCell ref="F26:H26"/>
    <mergeCell ref="I26:K26"/>
    <mergeCell ref="L26:T26"/>
    <mergeCell ref="C27:E27"/>
    <mergeCell ref="F27:H27"/>
    <mergeCell ref="I27:K27"/>
    <mergeCell ref="L27:T27"/>
    <mergeCell ref="C28:E28"/>
    <mergeCell ref="F28:H28"/>
    <mergeCell ref="I28:K28"/>
    <mergeCell ref="L28:T28"/>
    <mergeCell ref="C29:E29"/>
    <mergeCell ref="F29:H29"/>
    <mergeCell ref="I29:K29"/>
    <mergeCell ref="L29:T29"/>
    <mergeCell ref="C30:E30"/>
    <mergeCell ref="F30:H30"/>
    <mergeCell ref="I30:K30"/>
    <mergeCell ref="L30:T30"/>
    <mergeCell ref="C31:E31"/>
    <mergeCell ref="F31:H31"/>
    <mergeCell ref="I31:K31"/>
    <mergeCell ref="L31:T31"/>
    <mergeCell ref="C32:E32"/>
    <mergeCell ref="F32:H32"/>
    <mergeCell ref="I32:K32"/>
    <mergeCell ref="L32:T32"/>
    <mergeCell ref="C33:E33"/>
    <mergeCell ref="F33:H33"/>
    <mergeCell ref="I33:K33"/>
    <mergeCell ref="L33:T33"/>
    <mergeCell ref="C34:E34"/>
    <mergeCell ref="F34:H34"/>
    <mergeCell ref="I34:K34"/>
    <mergeCell ref="L34:T34"/>
    <mergeCell ref="C35:E35"/>
    <mergeCell ref="F35:H35"/>
    <mergeCell ref="I35:K35"/>
    <mergeCell ref="L35:T35"/>
    <mergeCell ref="C36:E36"/>
    <mergeCell ref="F36:H36"/>
    <mergeCell ref="I36:K36"/>
    <mergeCell ref="L36:T36"/>
    <mergeCell ref="C37:E37"/>
    <mergeCell ref="F37:H37"/>
    <mergeCell ref="I37:K37"/>
    <mergeCell ref="L37:T37"/>
    <mergeCell ref="C38:E38"/>
    <mergeCell ref="F38:H38"/>
    <mergeCell ref="I38:K38"/>
    <mergeCell ref="L38:T38"/>
    <mergeCell ref="C39:E39"/>
    <mergeCell ref="F39:H39"/>
    <mergeCell ref="I39:K39"/>
    <mergeCell ref="L39:T39"/>
    <mergeCell ref="C40:E40"/>
    <mergeCell ref="F40:H40"/>
    <mergeCell ref="I40:K40"/>
    <mergeCell ref="L40:T40"/>
    <mergeCell ref="C41:E41"/>
    <mergeCell ref="F41:H41"/>
    <mergeCell ref="I41:K41"/>
    <mergeCell ref="L41:T41"/>
    <mergeCell ref="C42:E42"/>
    <mergeCell ref="F42:H42"/>
    <mergeCell ref="I42:K42"/>
    <mergeCell ref="L42:T42"/>
    <mergeCell ref="C43:E43"/>
    <mergeCell ref="F43:H43"/>
    <mergeCell ref="I43:K43"/>
    <mergeCell ref="L43:T43"/>
    <mergeCell ref="C44:E44"/>
    <mergeCell ref="F44:H44"/>
    <mergeCell ref="I44:K44"/>
    <mergeCell ref="L44:T44"/>
    <mergeCell ref="C45:E45"/>
    <mergeCell ref="F45:H45"/>
    <mergeCell ref="I45:K45"/>
    <mergeCell ref="L45:T45"/>
    <mergeCell ref="C46:E46"/>
    <mergeCell ref="F46:H46"/>
    <mergeCell ref="I46:K46"/>
    <mergeCell ref="L46:T46"/>
    <mergeCell ref="C47:E47"/>
    <mergeCell ref="F47:H47"/>
    <mergeCell ref="I47:K47"/>
    <mergeCell ref="L47:T47"/>
    <mergeCell ref="C48:E48"/>
    <mergeCell ref="F48:H48"/>
    <mergeCell ref="I48:K48"/>
    <mergeCell ref="L48:T48"/>
    <mergeCell ref="C49:E49"/>
    <mergeCell ref="F49:H49"/>
    <mergeCell ref="I49:K49"/>
    <mergeCell ref="L49:T49"/>
    <mergeCell ref="C50:E50"/>
    <mergeCell ref="F50:H50"/>
    <mergeCell ref="I50:K50"/>
    <mergeCell ref="L50:T50"/>
    <mergeCell ref="C51:E51"/>
    <mergeCell ref="F51:H51"/>
    <mergeCell ref="I51:K51"/>
    <mergeCell ref="L51:T51"/>
    <mergeCell ref="C52:E52"/>
    <mergeCell ref="F52:H52"/>
    <mergeCell ref="I52:K52"/>
    <mergeCell ref="L52:P52"/>
    <mergeCell ref="Q52:R52"/>
    <mergeCell ref="S52:T52"/>
    <mergeCell ref="A53:T53"/>
    <mergeCell ref="A54:T55"/>
    <mergeCell ref="A56:T56"/>
  </mergeCells>
  <conditionalFormatting sqref="F15:T15">
    <cfRule type="expression" priority="2" aboveAverage="0" equalAverage="0" bottom="0" percent="0" rank="0" text="" dxfId="21">
      <formula>LEN(TRIM(F15))=0</formula>
    </cfRule>
  </conditionalFormatting>
  <conditionalFormatting sqref="G16 I16 K16 O16 Q16 S16">
    <cfRule type="expression" priority="3" aboveAverage="0" equalAverage="0" bottom="0" percent="0" rank="0" text="" dxfId="22">
      <formula>LEN(TRIM(G16))=0</formula>
    </cfRule>
  </conditionalFormatting>
  <conditionalFormatting sqref="N10:T10 N11:S11 O7 Q7 S7">
    <cfRule type="expression" priority="4" aboveAverage="0" equalAverage="0" bottom="0" percent="0" rank="0" text="" dxfId="23">
      <formula>LEN(TRIM(N10))=0</formula>
    </cfRule>
  </conditionalFormatting>
  <dataValidations count="1">
    <dataValidation allowBlank="true" errorStyle="stop" operator="between" showDropDown="false" showErrorMessage="true" showInputMessage="false" sqref="I20:K50" type="list">
      <formula1>"〇,―,　"</formula1>
      <formula2>0</formula2>
    </dataValidation>
  </dataValidation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6-27T02:48:20Z</dcterms:modified>
  <cp:revision>0</cp:revision>
  <dc:subject/>
  <dc:title/>
</cp:coreProperties>
</file>