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表紙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  <sheet name="堺市集計用①" sheetId="14" state="hidden" r:id="rId15"/>
    <sheet name="堺市集計用②" sheetId="15" state="hidden" r:id="rId16"/>
    <sheet name="Sheet1" sheetId="16" state="visible" r:id="rId17"/>
  </sheets>
  <definedNames>
    <definedName function="false" hidden="true" localSheetId="14" name="_xlnm._FilterDatabase" vbProcedure="false">堺市集計用②!$A$6:$L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事業所番号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1</xdr:row>
                <xdr:rowOff>0</xdr:rowOff>
              </xdr:from>
              <xdr:to>
                <xdr:col>4</xdr:col>
                <xdr:colOff>6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83">
  <si>
    <t xml:space="preserve">汚濁負荷量測定結果報告書（表紙）</t>
  </si>
  <si>
    <t xml:space="preserve">事業所情報</t>
  </si>
  <si>
    <t xml:space="preserve">事業所名</t>
  </si>
  <si>
    <t xml:space="preserve">届出者名</t>
  </si>
  <si>
    <t xml:space="preserve">測定年度</t>
  </si>
  <si>
    <t xml:space="preserve">年度</t>
  </si>
  <si>
    <t xml:space="preserve">総量規制基準（汚濁負荷量）</t>
  </si>
  <si>
    <t xml:space="preserve">ＣＯＤ</t>
  </si>
  <si>
    <r>
      <rPr>
        <sz val="11"/>
        <rFont val="ＭＳ 明朝"/>
        <family val="1"/>
        <charset val="128"/>
      </rPr>
      <t xml:space="preserve">kg/</t>
    </r>
    <r>
      <rPr>
        <sz val="10"/>
        <rFont val="Noto Sans"/>
        <family val="2"/>
      </rPr>
      <t xml:space="preserve">日</t>
    </r>
  </si>
  <si>
    <t xml:space="preserve">窒素</t>
  </si>
  <si>
    <t xml:space="preserve">りん</t>
  </si>
  <si>
    <t xml:space="preserve">特定排出水の量</t>
  </si>
  <si>
    <r>
      <rPr>
        <sz val="10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　</t>
  </si>
  <si>
    <t xml:space="preserve">測定結果入力および月報の作成</t>
  </si>
  <si>
    <t xml:space="preserve">【４月報告分】</t>
  </si>
  <si>
    <t xml:space="preserve">汚濁負荷量測定結果報告書</t>
  </si>
  <si>
    <t xml:space="preserve">堺 市 長　 様</t>
  </si>
  <si>
    <r>
      <rPr>
        <sz val="10"/>
        <rFont val="Noto Sans"/>
        <family val="2"/>
      </rPr>
      <t xml:space="preserve">測定者
</t>
    </r>
    <r>
      <rPr>
        <sz val="9"/>
        <rFont val="Noto Sans"/>
        <family val="2"/>
      </rPr>
      <t xml:space="preserve">（分析機関）</t>
    </r>
  </si>
  <si>
    <t xml:space="preserve">所　属</t>
  </si>
  <si>
    <t xml:space="preserve">職･氏名</t>
  </si>
  <si>
    <t xml:space="preserve">連絡先</t>
  </si>
  <si>
    <t xml:space="preserve">今月の操業日数</t>
  </si>
  <si>
    <t xml:space="preserve">日／月</t>
  </si>
  <si>
    <t xml:space="preserve">測定日</t>
  </si>
  <si>
    <r>
      <rPr>
        <sz val="9"/>
        <rFont val="Noto Sans"/>
        <family val="2"/>
      </rPr>
      <t xml:space="preserve">特定排出水量
（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水質（</t>
    </r>
    <r>
      <rPr>
        <sz val="11"/>
        <rFont val="ＭＳ 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汚濁負荷量（</t>
    </r>
    <r>
      <rPr>
        <sz val="11"/>
        <rFont val="ＭＳ 明朝"/>
        <family val="1"/>
        <charset val="128"/>
      </rPr>
      <t xml:space="preserve">kg/</t>
    </r>
    <r>
      <rPr>
        <sz val="11"/>
        <rFont val="Noto Sans"/>
        <family val="2"/>
      </rPr>
      <t xml:space="preserve">日）</t>
    </r>
  </si>
  <si>
    <t xml:space="preserve">月間平均値</t>
  </si>
  <si>
    <t xml:space="preserve">月間最大値</t>
  </si>
  <si>
    <t xml:space="preserve">月間排出量</t>
  </si>
  <si>
    <t xml:space="preserve">【５月報告分】</t>
  </si>
  <si>
    <t xml:space="preserve">【６月報告分】</t>
  </si>
  <si>
    <t xml:space="preserve">【７月報告分】</t>
  </si>
  <si>
    <t xml:space="preserve">【８月報告分】</t>
  </si>
  <si>
    <t xml:space="preserve">【９月報告分】</t>
  </si>
  <si>
    <t xml:space="preserve">【１０月報告分】</t>
  </si>
  <si>
    <t xml:space="preserve">【１１月報告分】</t>
  </si>
  <si>
    <t xml:space="preserve">【１２月報告分】</t>
  </si>
  <si>
    <t xml:space="preserve">【１月報告分】</t>
  </si>
  <si>
    <t xml:space="preserve">【２月報告分】</t>
  </si>
  <si>
    <t xml:space="preserve">【３月報告分】</t>
  </si>
  <si>
    <t xml:space="preserve">＊＊＊＊＊　測定地点別汚濁負荷量測定結果年報　＊＊＊＊＊</t>
  </si>
  <si>
    <t xml:space="preserve">事業所名：</t>
  </si>
  <si>
    <t xml:space="preserve">測定地点名：</t>
  </si>
  <si>
    <t xml:space="preserve">堺市</t>
  </si>
  <si>
    <t xml:space="preserve">測定年度：</t>
  </si>
  <si>
    <t xml:space="preserve">排水量</t>
  </si>
  <si>
    <t xml:space="preserve">ＣＯＤ量</t>
  </si>
  <si>
    <t xml:space="preserve">Ｎ量</t>
  </si>
  <si>
    <t xml:space="preserve">Ｐ量</t>
  </si>
  <si>
    <t xml:space="preserve">稼働日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ｋ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t xml:space="preserve">排水量最大日</t>
  </si>
  <si>
    <t xml:space="preserve">ＣＯＤ量最大日</t>
  </si>
  <si>
    <t xml:space="preserve">Ｎ量最大日</t>
  </si>
  <si>
    <t xml:space="preserve">Ｐ量最大日</t>
  </si>
  <si>
    <t xml:space="preserve">超過日</t>
  </si>
  <si>
    <t xml:space="preserve">排出水量最大日</t>
  </si>
  <si>
    <r>
      <rPr>
        <sz val="8"/>
        <rFont val="ＭＳ Ｐゴシック"/>
        <family val="3"/>
        <charset val="128"/>
      </rPr>
      <t xml:space="preserve">COD</t>
    </r>
    <r>
      <rPr>
        <sz val="8"/>
        <rFont val="Noto Sans"/>
        <family val="2"/>
      </rPr>
      <t xml:space="preserve">負荷量最大日</t>
    </r>
  </si>
  <si>
    <t xml:space="preserve">COD</t>
  </si>
  <si>
    <t xml:space="preserve">N</t>
  </si>
  <si>
    <t xml:space="preserve">P</t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負荷量最大日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負荷量最大日</t>
    </r>
  </si>
  <si>
    <t xml:space="preserve">番号</t>
  </si>
  <si>
    <t xml:space="preserve">月</t>
  </si>
  <si>
    <t xml:space="preserve">日</t>
  </si>
  <si>
    <t xml:space="preserve">排出
水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\-0;;@"/>
    <numFmt numFmtId="167" formatCode="0.0_ "/>
    <numFmt numFmtId="168" formatCode="0.00_ "/>
    <numFmt numFmtId="169" formatCode="0.000_ "/>
    <numFmt numFmtId="170" formatCode="0.00_);[RED]\(0.00\)"/>
    <numFmt numFmtId="171" formatCode="General"/>
    <numFmt numFmtId="172" formatCode="0.0_);[RED]\(0.0\)"/>
    <numFmt numFmtId="173" formatCode="0.000_);[RED]\(0.0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vertAlign val="superscript"/>
      <sz val="11"/>
      <name val="ＭＳ 明朝"/>
      <family val="1"/>
      <charset val="128"/>
    </font>
    <font>
      <b val="true"/>
      <i val="true"/>
      <sz val="16"/>
      <color rgb="FFFF0000"/>
      <name val="DejaVu Sans"/>
      <family val="2"/>
    </font>
    <font>
      <sz val="8"/>
      <color rgb="FF000000"/>
      <name val="DejaVu Sans"/>
      <family val="2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i val="true"/>
      <sz val="16"/>
      <color rgb="FFFFCC99"/>
      <name val="DejaVu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i val="true"/>
      <sz val="13"/>
      <color rgb="FFFFCC99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600</xdr:colOff>
      <xdr:row>3</xdr:row>
      <xdr:rowOff>0</xdr:rowOff>
    </xdr:from>
    <xdr:to>
      <xdr:col>6</xdr:col>
      <xdr:colOff>719640</xdr:colOff>
      <xdr:row>3</xdr:row>
      <xdr:rowOff>667440</xdr:rowOff>
    </xdr:to>
    <xdr:sp>
      <xdr:nvSpPr>
        <xdr:cNvPr id="0" name="Text Box 23"/>
        <xdr:cNvSpPr/>
      </xdr:nvSpPr>
      <xdr:spPr>
        <a:xfrm>
          <a:off x="2471400" y="457200"/>
          <a:ext cx="2553480" cy="667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必要事項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</xdr:colOff>
      <xdr:row>7</xdr:row>
      <xdr:rowOff>28080</xdr:rowOff>
    </xdr:from>
    <xdr:to>
      <xdr:col>6</xdr:col>
      <xdr:colOff>516960</xdr:colOff>
      <xdr:row>7</xdr:row>
      <xdr:rowOff>186840</xdr:rowOff>
    </xdr:to>
    <xdr:sp>
      <xdr:nvSpPr>
        <xdr:cNvPr id="1" name="テキスト ボックス 3"/>
        <xdr:cNvSpPr/>
      </xdr:nvSpPr>
      <xdr:spPr>
        <a:xfrm>
          <a:off x="4368600" y="2104560"/>
          <a:ext cx="453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西暦で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5</xdr:row>
      <xdr:rowOff>57240</xdr:rowOff>
    </xdr:from>
    <xdr:to>
      <xdr:col>1</xdr:col>
      <xdr:colOff>628560</xdr:colOff>
      <xdr:row>16</xdr:row>
      <xdr:rowOff>152640</xdr:rowOff>
    </xdr:to>
    <xdr:clientData/>
  </xdr:twoCellAnchor>
  <xdr:twoCellAnchor editAs="oneCell">
    <xdr:from>
      <xdr:col>2</xdr:col>
      <xdr:colOff>90000</xdr:colOff>
      <xdr:row>15</xdr:row>
      <xdr:rowOff>57240</xdr:rowOff>
    </xdr:from>
    <xdr:to>
      <xdr:col>2</xdr:col>
      <xdr:colOff>628560</xdr:colOff>
      <xdr:row>16</xdr:row>
      <xdr:rowOff>152640</xdr:rowOff>
    </xdr:to>
    <xdr:clientData/>
  </xdr:twoCellAnchor>
  <xdr:twoCellAnchor editAs="oneCell">
    <xdr:from>
      <xdr:col>3</xdr:col>
      <xdr:colOff>89640</xdr:colOff>
      <xdr:row>15</xdr:row>
      <xdr:rowOff>57240</xdr:rowOff>
    </xdr:from>
    <xdr:to>
      <xdr:col>3</xdr:col>
      <xdr:colOff>628560</xdr:colOff>
      <xdr:row>16</xdr:row>
      <xdr:rowOff>152640</xdr:rowOff>
    </xdr:to>
    <xdr:clientData/>
  </xdr:twoCellAnchor>
  <xdr:twoCellAnchor editAs="oneCell">
    <xdr:from>
      <xdr:col>4</xdr:col>
      <xdr:colOff>89640</xdr:colOff>
      <xdr:row>15</xdr:row>
      <xdr:rowOff>57240</xdr:rowOff>
    </xdr:from>
    <xdr:to>
      <xdr:col>4</xdr:col>
      <xdr:colOff>628560</xdr:colOff>
      <xdr:row>16</xdr:row>
      <xdr:rowOff>152640</xdr:rowOff>
    </xdr:to>
    <xdr:clientData/>
  </xdr:twoCellAnchor>
  <xdr:twoCellAnchor editAs="oneCell">
    <xdr:from>
      <xdr:col>5</xdr:col>
      <xdr:colOff>89640</xdr:colOff>
      <xdr:row>15</xdr:row>
      <xdr:rowOff>57240</xdr:rowOff>
    </xdr:from>
    <xdr:to>
      <xdr:col>5</xdr:col>
      <xdr:colOff>628560</xdr:colOff>
      <xdr:row>16</xdr:row>
      <xdr:rowOff>152640</xdr:rowOff>
    </xdr:to>
    <xdr:clientData/>
  </xdr:twoCellAnchor>
  <xdr:twoCellAnchor editAs="oneCell">
    <xdr:from>
      <xdr:col>6</xdr:col>
      <xdr:colOff>99720</xdr:colOff>
      <xdr:row>15</xdr:row>
      <xdr:rowOff>57240</xdr:rowOff>
    </xdr:from>
    <xdr:to>
      <xdr:col>6</xdr:col>
      <xdr:colOff>640080</xdr:colOff>
      <xdr:row>16</xdr:row>
      <xdr:rowOff>152640</xdr:rowOff>
    </xdr:to>
    <xdr:clientData/>
  </xdr:twoCellAnchor>
  <xdr:twoCellAnchor editAs="oneCell">
    <xdr:from>
      <xdr:col>1</xdr:col>
      <xdr:colOff>99720</xdr:colOff>
      <xdr:row>17</xdr:row>
      <xdr:rowOff>57240</xdr:rowOff>
    </xdr:from>
    <xdr:to>
      <xdr:col>1</xdr:col>
      <xdr:colOff>638280</xdr:colOff>
      <xdr:row>18</xdr:row>
      <xdr:rowOff>152640</xdr:rowOff>
    </xdr:to>
    <xdr:clientData/>
  </xdr:twoCellAnchor>
  <xdr:twoCellAnchor editAs="oneCell">
    <xdr:from>
      <xdr:col>2</xdr:col>
      <xdr:colOff>99720</xdr:colOff>
      <xdr:row>17</xdr:row>
      <xdr:rowOff>57240</xdr:rowOff>
    </xdr:from>
    <xdr:to>
      <xdr:col>2</xdr:col>
      <xdr:colOff>638640</xdr:colOff>
      <xdr:row>18</xdr:row>
      <xdr:rowOff>152640</xdr:rowOff>
    </xdr:to>
    <xdr:clientData/>
  </xdr:twoCellAnchor>
  <xdr:twoCellAnchor editAs="oneCell">
    <xdr:from>
      <xdr:col>3</xdr:col>
      <xdr:colOff>99360</xdr:colOff>
      <xdr:row>17</xdr:row>
      <xdr:rowOff>57240</xdr:rowOff>
    </xdr:from>
    <xdr:to>
      <xdr:col>3</xdr:col>
      <xdr:colOff>638280</xdr:colOff>
      <xdr:row>18</xdr:row>
      <xdr:rowOff>152640</xdr:rowOff>
    </xdr:to>
    <xdr:clientData/>
  </xdr:twoCellAnchor>
  <xdr:twoCellAnchor editAs="oneCell">
    <xdr:from>
      <xdr:col>4</xdr:col>
      <xdr:colOff>99360</xdr:colOff>
      <xdr:row>17</xdr:row>
      <xdr:rowOff>57240</xdr:rowOff>
    </xdr:from>
    <xdr:to>
      <xdr:col>4</xdr:col>
      <xdr:colOff>638280</xdr:colOff>
      <xdr:row>18</xdr:row>
      <xdr:rowOff>152640</xdr:rowOff>
    </xdr:to>
    <xdr:clientData/>
  </xdr:twoCellAnchor>
  <xdr:twoCellAnchor editAs="oneCell">
    <xdr:from>
      <xdr:col>5</xdr:col>
      <xdr:colOff>99360</xdr:colOff>
      <xdr:row>17</xdr:row>
      <xdr:rowOff>57240</xdr:rowOff>
    </xdr:from>
    <xdr:to>
      <xdr:col>5</xdr:col>
      <xdr:colOff>638280</xdr:colOff>
      <xdr:row>18</xdr:row>
      <xdr:rowOff>152640</xdr:rowOff>
    </xdr:to>
    <xdr:clientData/>
  </xdr:twoCellAnchor>
  <xdr:twoCellAnchor editAs="oneCell">
    <xdr:from>
      <xdr:col>6</xdr:col>
      <xdr:colOff>99720</xdr:colOff>
      <xdr:row>17</xdr:row>
      <xdr:rowOff>57240</xdr:rowOff>
    </xdr:from>
    <xdr:to>
      <xdr:col>6</xdr:col>
      <xdr:colOff>640080</xdr:colOff>
      <xdr:row>18</xdr:row>
      <xdr:rowOff>1526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5</xdr:row>
      <xdr:rowOff>0</xdr:rowOff>
    </xdr:from>
    <xdr:to>
      <xdr:col>46</xdr:col>
      <xdr:colOff>69840</xdr:colOff>
      <xdr:row>9</xdr:row>
      <xdr:rowOff>324000</xdr:rowOff>
    </xdr:to>
    <xdr:sp>
      <xdr:nvSpPr>
        <xdr:cNvPr id="10" name="Text Box 23"/>
        <xdr:cNvSpPr/>
      </xdr:nvSpPr>
      <xdr:spPr>
        <a:xfrm>
          <a:off x="4407120" y="923760"/>
          <a:ext cx="2527200" cy="165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5</xdr:row>
      <xdr:rowOff>0</xdr:rowOff>
    </xdr:from>
    <xdr:to>
      <xdr:col>46</xdr:col>
      <xdr:colOff>69840</xdr:colOff>
      <xdr:row>7</xdr:row>
      <xdr:rowOff>218520</xdr:rowOff>
    </xdr:to>
    <xdr:sp>
      <xdr:nvSpPr>
        <xdr:cNvPr id="11" name="Text Box 23"/>
        <xdr:cNvSpPr/>
      </xdr:nvSpPr>
      <xdr:spPr>
        <a:xfrm>
          <a:off x="4476600" y="923760"/>
          <a:ext cx="2457720" cy="8856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　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　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560</xdr:colOff>
      <xdr:row>5</xdr:row>
      <xdr:rowOff>0</xdr:rowOff>
    </xdr:from>
    <xdr:to>
      <xdr:col>46</xdr:col>
      <xdr:colOff>69840</xdr:colOff>
      <xdr:row>9</xdr:row>
      <xdr:rowOff>324000</xdr:rowOff>
    </xdr:to>
    <xdr:sp>
      <xdr:nvSpPr>
        <xdr:cNvPr id="12" name="Text Box 23"/>
        <xdr:cNvSpPr/>
      </xdr:nvSpPr>
      <xdr:spPr>
        <a:xfrm>
          <a:off x="4407120" y="923760"/>
          <a:ext cx="2527200" cy="165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5</xdr:row>
      <xdr:rowOff>0</xdr:rowOff>
    </xdr:from>
    <xdr:to>
      <xdr:col>46</xdr:col>
      <xdr:colOff>69840</xdr:colOff>
      <xdr:row>9</xdr:row>
      <xdr:rowOff>324000</xdr:rowOff>
    </xdr:to>
    <xdr:sp>
      <xdr:nvSpPr>
        <xdr:cNvPr id="13" name="Text Box 23"/>
        <xdr:cNvSpPr/>
      </xdr:nvSpPr>
      <xdr:spPr>
        <a:xfrm>
          <a:off x="4407120" y="923760"/>
          <a:ext cx="2527200" cy="165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5</xdr:row>
      <xdr:rowOff>0</xdr:rowOff>
    </xdr:from>
    <xdr:to>
      <xdr:col>46</xdr:col>
      <xdr:colOff>69840</xdr:colOff>
      <xdr:row>9</xdr:row>
      <xdr:rowOff>324000</xdr:rowOff>
    </xdr:to>
    <xdr:sp>
      <xdr:nvSpPr>
        <xdr:cNvPr id="14" name="Text Box 23"/>
        <xdr:cNvSpPr/>
      </xdr:nvSpPr>
      <xdr:spPr>
        <a:xfrm>
          <a:off x="4407120" y="923760"/>
          <a:ext cx="2527200" cy="165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219600</xdr:rowOff>
    </xdr:from>
    <xdr:to>
      <xdr:col>6</xdr:col>
      <xdr:colOff>10440</xdr:colOff>
      <xdr:row>24</xdr:row>
      <xdr:rowOff>237960</xdr:rowOff>
    </xdr:to>
    <xdr:sp>
      <xdr:nvSpPr>
        <xdr:cNvPr id="15" name="Line 2"/>
        <xdr:cNvSpPr/>
      </xdr:nvSpPr>
      <xdr:spPr>
        <a:xfrm flipV="1">
          <a:off x="3947040" y="4505760"/>
          <a:ext cx="73008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</xdr:row>
      <xdr:rowOff>0</xdr:rowOff>
    </xdr:from>
    <xdr:to>
      <xdr:col>10</xdr:col>
      <xdr:colOff>720</xdr:colOff>
      <xdr:row>6</xdr:row>
      <xdr:rowOff>47520</xdr:rowOff>
    </xdr:to>
    <xdr:sp>
      <xdr:nvSpPr>
        <xdr:cNvPr id="16" name="Text Box 15"/>
        <xdr:cNvSpPr/>
      </xdr:nvSpPr>
      <xdr:spPr>
        <a:xfrm>
          <a:off x="4696920" y="237960"/>
          <a:ext cx="2848320" cy="1238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zh-CN" sz="1600" spc="-1" strike="noStrike">
              <a:solidFill>
                <a:srgbClr val="ffcc99"/>
              </a:solidFill>
              <a:latin typeface="ＭＳ Ｐゴシック"/>
            </a:rPr>
            <a:t>　このシートには、データ等を</a:t>
          </a:r>
          <a:endParaRPr b="0" lang="en-US" sz="1600" spc="-1" strike="noStrike">
            <a:latin typeface="Times New Roman"/>
          </a:endParaRPr>
        </a:p>
        <a:p>
          <a:r>
            <a:rPr b="1" i="1" lang="zh-CN" sz="1600" spc="-1" strike="noStrike">
              <a:solidFill>
                <a:srgbClr val="ffcc99"/>
              </a:solidFill>
              <a:latin typeface="ＭＳ Ｐゴシック"/>
            </a:rPr>
            <a:t>　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0</xdr:row>
      <xdr:rowOff>10440</xdr:rowOff>
    </xdr:from>
    <xdr:to>
      <xdr:col>12</xdr:col>
      <xdr:colOff>9720</xdr:colOff>
      <xdr:row>3</xdr:row>
      <xdr:rowOff>247680</xdr:rowOff>
    </xdr:to>
    <xdr:sp>
      <xdr:nvSpPr>
        <xdr:cNvPr id="17" name="Text Box 15"/>
        <xdr:cNvSpPr/>
      </xdr:nvSpPr>
      <xdr:spPr>
        <a:xfrm>
          <a:off x="3346560" y="10440"/>
          <a:ext cx="2298240" cy="124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zh-CN" sz="1300" spc="-1" strike="noStrike">
              <a:solidFill>
                <a:srgbClr val="ffcc99"/>
              </a:solidFill>
              <a:latin typeface="ＭＳ Ｐゴシック"/>
            </a:rPr>
            <a:t>　このシートには、データ等を</a:t>
          </a:r>
          <a:endParaRPr b="0" lang="en-US" sz="1300" spc="-1" strike="noStrike">
            <a:latin typeface="Times New Roman"/>
          </a:endParaRPr>
        </a:p>
        <a:p>
          <a:r>
            <a:rPr b="1" i="1" lang="zh-CN" sz="1300" spc="-1" strike="noStrike">
              <a:solidFill>
                <a:srgbClr val="ffcc99"/>
              </a:solidFill>
              <a:latin typeface="ＭＳ Ｐゴシック"/>
            </a:rPr>
            <a:t>　入力しないで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0</xdr:row>
      <xdr:rowOff>56520</xdr:rowOff>
    </xdr:from>
    <xdr:to>
      <xdr:col>6</xdr:col>
      <xdr:colOff>30600</xdr:colOff>
      <xdr:row>0</xdr:row>
      <xdr:rowOff>38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5</xdr:row>
      <xdr:rowOff>0</xdr:rowOff>
    </xdr:from>
    <xdr:to>
      <xdr:col>46</xdr:col>
      <xdr:colOff>69840</xdr:colOff>
      <xdr:row>9</xdr:row>
      <xdr:rowOff>324000</xdr:rowOff>
    </xdr:to>
    <xdr:sp>
      <xdr:nvSpPr>
        <xdr:cNvPr id="2" name="Text Box 23"/>
        <xdr:cNvSpPr/>
      </xdr:nvSpPr>
      <xdr:spPr>
        <a:xfrm>
          <a:off x="4407120" y="923760"/>
          <a:ext cx="2527200" cy="165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5</xdr:row>
      <xdr:rowOff>0</xdr:rowOff>
    </xdr:from>
    <xdr:to>
      <xdr:col>46</xdr:col>
      <xdr:colOff>69840</xdr:colOff>
      <xdr:row>9</xdr:row>
      <xdr:rowOff>324000</xdr:rowOff>
    </xdr:to>
    <xdr:sp>
      <xdr:nvSpPr>
        <xdr:cNvPr id="3" name="Text Box 23"/>
        <xdr:cNvSpPr/>
      </xdr:nvSpPr>
      <xdr:spPr>
        <a:xfrm>
          <a:off x="4407120" y="923760"/>
          <a:ext cx="2527200" cy="165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5</xdr:row>
      <xdr:rowOff>0</xdr:rowOff>
    </xdr:from>
    <xdr:to>
      <xdr:col>46</xdr:col>
      <xdr:colOff>69840</xdr:colOff>
      <xdr:row>9</xdr:row>
      <xdr:rowOff>324000</xdr:rowOff>
    </xdr:to>
    <xdr:sp>
      <xdr:nvSpPr>
        <xdr:cNvPr id="4" name="Text Box 23"/>
        <xdr:cNvSpPr/>
      </xdr:nvSpPr>
      <xdr:spPr>
        <a:xfrm>
          <a:off x="4407120" y="923760"/>
          <a:ext cx="2527200" cy="165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5</xdr:row>
      <xdr:rowOff>0</xdr:rowOff>
    </xdr:from>
    <xdr:to>
      <xdr:col>46</xdr:col>
      <xdr:colOff>69840</xdr:colOff>
      <xdr:row>9</xdr:row>
      <xdr:rowOff>324000</xdr:rowOff>
    </xdr:to>
    <xdr:sp>
      <xdr:nvSpPr>
        <xdr:cNvPr id="5" name="Text Box 23"/>
        <xdr:cNvSpPr/>
      </xdr:nvSpPr>
      <xdr:spPr>
        <a:xfrm>
          <a:off x="4407120" y="923760"/>
          <a:ext cx="2527200" cy="165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5</xdr:row>
      <xdr:rowOff>0</xdr:rowOff>
    </xdr:from>
    <xdr:to>
      <xdr:col>46</xdr:col>
      <xdr:colOff>69840</xdr:colOff>
      <xdr:row>9</xdr:row>
      <xdr:rowOff>324000</xdr:rowOff>
    </xdr:to>
    <xdr:sp>
      <xdr:nvSpPr>
        <xdr:cNvPr id="6" name="Text Box 23"/>
        <xdr:cNvSpPr/>
      </xdr:nvSpPr>
      <xdr:spPr>
        <a:xfrm>
          <a:off x="4407120" y="923760"/>
          <a:ext cx="2527200" cy="165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5</xdr:row>
      <xdr:rowOff>0</xdr:rowOff>
    </xdr:from>
    <xdr:to>
      <xdr:col>46</xdr:col>
      <xdr:colOff>69840</xdr:colOff>
      <xdr:row>9</xdr:row>
      <xdr:rowOff>324000</xdr:rowOff>
    </xdr:to>
    <xdr:sp>
      <xdr:nvSpPr>
        <xdr:cNvPr id="7" name="Text Box 23"/>
        <xdr:cNvSpPr/>
      </xdr:nvSpPr>
      <xdr:spPr>
        <a:xfrm>
          <a:off x="4407120" y="923760"/>
          <a:ext cx="2527200" cy="165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5</xdr:row>
      <xdr:rowOff>0</xdr:rowOff>
    </xdr:from>
    <xdr:to>
      <xdr:col>46</xdr:col>
      <xdr:colOff>69840</xdr:colOff>
      <xdr:row>9</xdr:row>
      <xdr:rowOff>324000</xdr:rowOff>
    </xdr:to>
    <xdr:sp>
      <xdr:nvSpPr>
        <xdr:cNvPr id="8" name="Text Box 23"/>
        <xdr:cNvSpPr/>
      </xdr:nvSpPr>
      <xdr:spPr>
        <a:xfrm>
          <a:off x="4407120" y="923760"/>
          <a:ext cx="2527200" cy="165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5</xdr:row>
      <xdr:rowOff>0</xdr:rowOff>
    </xdr:from>
    <xdr:to>
      <xdr:col>46</xdr:col>
      <xdr:colOff>69840</xdr:colOff>
      <xdr:row>9</xdr:row>
      <xdr:rowOff>324000</xdr:rowOff>
    </xdr:to>
    <xdr:sp>
      <xdr:nvSpPr>
        <xdr:cNvPr id="9" name="Text Box 23"/>
        <xdr:cNvSpPr/>
      </xdr:nvSpPr>
      <xdr:spPr>
        <a:xfrm>
          <a:off x="4407120" y="923760"/>
          <a:ext cx="2527200" cy="165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黄色の欄にデータ等を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sheetData>
    <row r="1" customFormat="false" ht="5.25" hidden="false" customHeight="tru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4.5" hidden="false" customHeight="true" outlineLevel="0" collapsed="false"/>
    <row r="4" customFormat="false" ht="58.5" hidden="false" customHeight="true" outlineLevel="0" collapsed="false"/>
    <row r="5" customFormat="false" ht="28.5" hidden="false" customHeight="true" outlineLevel="0" collapsed="false">
      <c r="B5" s="2" t="s">
        <v>1</v>
      </c>
      <c r="C5" s="2"/>
      <c r="D5" s="2"/>
      <c r="E5" s="2"/>
      <c r="F5" s="2"/>
      <c r="G5" s="2"/>
    </row>
    <row r="6" customFormat="false" ht="20.25" hidden="false" customHeight="true" outlineLevel="0" collapsed="false">
      <c r="B6" s="3" t="s">
        <v>2</v>
      </c>
      <c r="C6" s="3"/>
      <c r="D6" s="4"/>
      <c r="E6" s="4"/>
      <c r="F6" s="4"/>
      <c r="G6" s="4"/>
      <c r="H6" s="5"/>
    </row>
    <row r="7" customFormat="false" ht="20.25" hidden="false" customHeight="true" outlineLevel="0" collapsed="false">
      <c r="B7" s="6" t="s">
        <v>3</v>
      </c>
      <c r="C7" s="6"/>
      <c r="D7" s="7"/>
      <c r="E7" s="7"/>
      <c r="F7" s="7"/>
      <c r="G7" s="7"/>
      <c r="H7" s="5"/>
    </row>
    <row r="8" customFormat="false" ht="20.25" hidden="false" customHeight="true" outlineLevel="0" collapsed="false">
      <c r="B8" s="8" t="s">
        <v>4</v>
      </c>
      <c r="C8" s="8"/>
      <c r="D8" s="9"/>
      <c r="E8" s="9"/>
      <c r="F8" s="10" t="s">
        <v>5</v>
      </c>
      <c r="G8" s="11"/>
    </row>
    <row r="9" customFormat="false" ht="28.5" hidden="false" customHeight="true" outlineLevel="0" collapsed="false">
      <c r="B9" s="2" t="s">
        <v>6</v>
      </c>
      <c r="C9" s="2"/>
      <c r="D9" s="2"/>
      <c r="E9" s="2"/>
      <c r="F9" s="2"/>
      <c r="G9" s="2"/>
    </row>
    <row r="10" customFormat="false" ht="20.25" hidden="false" customHeight="true" outlineLevel="0" collapsed="false">
      <c r="B10" s="3" t="s">
        <v>7</v>
      </c>
      <c r="C10" s="3"/>
      <c r="D10" s="12"/>
      <c r="E10" s="12"/>
      <c r="F10" s="13" t="s">
        <v>8</v>
      </c>
      <c r="G10" s="14"/>
    </row>
    <row r="11" customFormat="false" ht="20.25" hidden="false" customHeight="true" outlineLevel="0" collapsed="false">
      <c r="B11" s="6" t="s">
        <v>9</v>
      </c>
      <c r="C11" s="6"/>
      <c r="D11" s="15"/>
      <c r="E11" s="15"/>
      <c r="F11" s="16" t="s">
        <v>8</v>
      </c>
      <c r="G11" s="14"/>
    </row>
    <row r="12" customFormat="false" ht="20.25" hidden="false" customHeight="true" outlineLevel="0" collapsed="false">
      <c r="B12" s="6" t="s">
        <v>10</v>
      </c>
      <c r="C12" s="6"/>
      <c r="D12" s="15"/>
      <c r="E12" s="15"/>
      <c r="F12" s="16" t="s">
        <v>8</v>
      </c>
      <c r="G12" s="14"/>
    </row>
    <row r="13" customFormat="false" ht="20.25" hidden="false" customHeight="true" outlineLevel="0" collapsed="false">
      <c r="B13" s="8" t="s">
        <v>11</v>
      </c>
      <c r="C13" s="8"/>
      <c r="D13" s="17"/>
      <c r="E13" s="17"/>
      <c r="F13" s="10" t="s">
        <v>12</v>
      </c>
      <c r="G13" s="14"/>
      <c r="I13" s="18" t="s">
        <v>13</v>
      </c>
    </row>
    <row r="14" customFormat="false" ht="5.25" hidden="false" customHeight="true" outlineLevel="0" collapsed="false"/>
    <row r="15" customFormat="false" ht="28.5" hidden="false" customHeight="true" outlineLevel="0" collapsed="false">
      <c r="B15" s="2" t="s">
        <v>14</v>
      </c>
      <c r="C15" s="2"/>
      <c r="D15" s="2"/>
      <c r="E15" s="2"/>
      <c r="F15" s="2"/>
      <c r="G15" s="2"/>
      <c r="H15" s="19"/>
      <c r="I15" s="19"/>
    </row>
    <row r="16" customFormat="false" ht="15" hidden="false" customHeight="true" outlineLevel="0" collapsed="false">
      <c r="B16" s="20"/>
      <c r="C16" s="21"/>
      <c r="D16" s="21"/>
      <c r="E16" s="21"/>
      <c r="F16" s="21"/>
      <c r="G16" s="22"/>
      <c r="H16" s="19"/>
      <c r="I16" s="19"/>
    </row>
    <row r="17" customFormat="false" ht="15" hidden="false" customHeight="true" outlineLevel="0" collapsed="false">
      <c r="B17" s="23"/>
      <c r="C17" s="24"/>
      <c r="D17" s="24"/>
      <c r="E17" s="24"/>
      <c r="F17" s="24"/>
      <c r="G17" s="25"/>
      <c r="H17" s="19"/>
      <c r="I17" s="19"/>
    </row>
    <row r="18" customFormat="false" ht="15" hidden="false" customHeight="true" outlineLevel="0" collapsed="false">
      <c r="B18" s="26"/>
      <c r="C18" s="27"/>
      <c r="D18" s="27"/>
      <c r="E18" s="27"/>
      <c r="F18" s="27"/>
      <c r="G18" s="28"/>
      <c r="H18" s="19"/>
      <c r="I18" s="19"/>
    </row>
    <row r="19" customFormat="false" ht="15" hidden="false" customHeight="true" outlineLevel="0" collapsed="false">
      <c r="B19" s="29"/>
      <c r="C19" s="30"/>
      <c r="D19" s="30"/>
      <c r="E19" s="30"/>
      <c r="F19" s="30"/>
      <c r="G19" s="31"/>
      <c r="H19" s="19"/>
      <c r="I19" s="19"/>
    </row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</sheetData>
  <sheetProtection sheet="true"/>
  <mergeCells count="19">
    <mergeCell ref="B2:G2"/>
    <mergeCell ref="B5:G5"/>
    <mergeCell ref="B6:C6"/>
    <mergeCell ref="D6:G6"/>
    <mergeCell ref="B7:C7"/>
    <mergeCell ref="D7:G7"/>
    <mergeCell ref="B8:C8"/>
    <mergeCell ref="D8:E8"/>
    <mergeCell ref="B9:G9"/>
    <mergeCell ref="B10:C10"/>
    <mergeCell ref="D10:E10"/>
    <mergeCell ref="G10:G13"/>
    <mergeCell ref="B11:C11"/>
    <mergeCell ref="D11:E11"/>
    <mergeCell ref="B12:C12"/>
    <mergeCell ref="D12:E12"/>
    <mergeCell ref="B13:C13"/>
    <mergeCell ref="D13:E13"/>
    <mergeCell ref="B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5" activeCellId="0" sqref="X45:AC45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13.5" hidden="false" customHeight="false" outlineLevel="0" collapsed="false">
      <c r="AM1" s="32" t="s">
        <v>38</v>
      </c>
      <c r="AN1" s="32"/>
      <c r="AO1" s="32"/>
      <c r="AP1" s="32"/>
      <c r="AQ1" s="32"/>
      <c r="AR1" s="32"/>
      <c r="AS1" s="32"/>
      <c r="AT1" s="32"/>
      <c r="AU1" s="32"/>
    </row>
    <row r="2" customFormat="false" ht="25.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34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7.2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customFormat="false" ht="26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n">
        <f aca="false">表紙!D6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0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26.25" hidden="false" customHeight="true" outlineLevel="0" collapsed="false">
      <c r="A7" s="43" t="s">
        <v>18</v>
      </c>
      <c r="B7" s="43"/>
      <c r="C7" s="43"/>
      <c r="D7" s="43"/>
      <c r="E7" s="43"/>
      <c r="F7" s="43"/>
      <c r="G7" s="44" t="s">
        <v>19</v>
      </c>
      <c r="H7" s="44"/>
      <c r="I7" s="44"/>
      <c r="J7" s="44"/>
      <c r="K7" s="44"/>
      <c r="L7" s="45" t="n">
        <f aca="false">4月!L7:AC7</f>
        <v>0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6"/>
      <c r="AE7" s="46"/>
      <c r="AF7" s="46"/>
      <c r="AG7" s="41"/>
      <c r="AH7" s="41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26.25" hidden="false" customHeight="true" outlineLevel="0" collapsed="false">
      <c r="A8" s="43"/>
      <c r="B8" s="43"/>
      <c r="C8" s="43"/>
      <c r="D8" s="43"/>
      <c r="E8" s="43"/>
      <c r="F8" s="43"/>
      <c r="G8" s="47" t="s">
        <v>20</v>
      </c>
      <c r="H8" s="47"/>
      <c r="I8" s="47"/>
      <c r="J8" s="47"/>
      <c r="K8" s="47"/>
      <c r="L8" s="48" t="n">
        <f aca="false">4月!L8:AC8</f>
        <v>0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6"/>
      <c r="AE8" s="46"/>
      <c r="AF8" s="46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6.25" hidden="false" customHeight="true" outlineLevel="0" collapsed="false">
      <c r="A9" s="43"/>
      <c r="B9" s="43"/>
      <c r="C9" s="43"/>
      <c r="D9" s="43"/>
      <c r="E9" s="43"/>
      <c r="F9" s="43"/>
      <c r="G9" s="49" t="s">
        <v>21</v>
      </c>
      <c r="H9" s="49"/>
      <c r="I9" s="49"/>
      <c r="J9" s="49"/>
      <c r="K9" s="49"/>
      <c r="L9" s="50" t="n">
        <f aca="false">4月!L9:AC9</f>
        <v>0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46"/>
      <c r="AE9" s="46"/>
      <c r="AF9" s="46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6.2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1"/>
      <c r="M10" s="51"/>
      <c r="N10" s="51"/>
      <c r="O10" s="51"/>
      <c r="P10" s="51"/>
      <c r="Q10" s="51"/>
      <c r="R10" s="51"/>
      <c r="S10" s="52" t="s">
        <v>23</v>
      </c>
      <c r="T10" s="52"/>
      <c r="U10" s="52"/>
      <c r="V10" s="52"/>
      <c r="W10" s="52"/>
      <c r="X10" s="53"/>
      <c r="Y10" s="53"/>
      <c r="Z10" s="53"/>
      <c r="AA10" s="53"/>
      <c r="AB10" s="53"/>
      <c r="AC10" s="53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6.75" hidden="false" customHeight="true" outlineLevel="0" collapsed="false"/>
    <row r="12" customFormat="false" ht="18" hidden="false" customHeight="true" outlineLevel="0" collapsed="false">
      <c r="A12" s="55" t="s">
        <v>24</v>
      </c>
      <c r="B12" s="55"/>
      <c r="C12" s="55"/>
      <c r="D12" s="55"/>
      <c r="E12" s="55"/>
      <c r="F12" s="56" t="s">
        <v>25</v>
      </c>
      <c r="G12" s="56"/>
      <c r="H12" s="56"/>
      <c r="I12" s="56"/>
      <c r="J12" s="56"/>
      <c r="K12" s="56"/>
      <c r="L12" s="57" t="s">
        <v>2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27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8" t="s">
        <v>7</v>
      </c>
      <c r="M13" s="58"/>
      <c r="N13" s="58"/>
      <c r="O13" s="58"/>
      <c r="P13" s="58"/>
      <c r="Q13" s="58"/>
      <c r="R13" s="59" t="s">
        <v>9</v>
      </c>
      <c r="S13" s="59"/>
      <c r="T13" s="59"/>
      <c r="U13" s="59"/>
      <c r="V13" s="59"/>
      <c r="W13" s="59"/>
      <c r="X13" s="60" t="s">
        <v>10</v>
      </c>
      <c r="Y13" s="60"/>
      <c r="Z13" s="60"/>
      <c r="AA13" s="60"/>
      <c r="AB13" s="60"/>
      <c r="AC13" s="60"/>
      <c r="AD13" s="58" t="s">
        <v>7</v>
      </c>
      <c r="AE13" s="58"/>
      <c r="AF13" s="58"/>
      <c r="AG13" s="58"/>
      <c r="AH13" s="58"/>
      <c r="AI13" s="58"/>
      <c r="AJ13" s="59" t="s">
        <v>9</v>
      </c>
      <c r="AK13" s="59"/>
      <c r="AL13" s="59"/>
      <c r="AM13" s="59"/>
      <c r="AN13" s="59"/>
      <c r="AO13" s="59"/>
      <c r="AP13" s="60" t="s">
        <v>10</v>
      </c>
      <c r="AQ13" s="60"/>
      <c r="AR13" s="60"/>
      <c r="AS13" s="60"/>
      <c r="AT13" s="60"/>
      <c r="AU13" s="60"/>
    </row>
    <row r="14" customFormat="false" ht="17.25" hidden="false" customHeight="true" outlineLevel="0" collapsed="false">
      <c r="A14" s="61" t="n">
        <v>1</v>
      </c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5"/>
      <c r="AC14" s="65"/>
      <c r="AD14" s="66" t="str">
        <f aca="false">IF(F14="","",F14*L14/1000)</f>
        <v/>
      </c>
      <c r="AE14" s="66" t="str">
        <f aca="false">IF(AA14="","",AA14*Y14/1000)</f>
        <v/>
      </c>
      <c r="AF14" s="66" t="str">
        <f aca="false">IF(AB14="","",AB14*Y14/1000)</f>
        <v/>
      </c>
      <c r="AG14" s="66" t="str">
        <f aca="false">IF(AC14="","",AC14*AB14/1000)</f>
        <v/>
      </c>
      <c r="AH14" s="66" t="str">
        <f aca="false">IF(AD14="","",AD14*AB14/1000)</f>
        <v/>
      </c>
      <c r="AI14" s="66" t="str">
        <f aca="false">IF(AE14="","",AE14*AB14/1000)</f>
        <v/>
      </c>
      <c r="AJ14" s="67" t="str">
        <f aca="false">IF(F14="","",F14*R14/1000)</f>
        <v/>
      </c>
      <c r="AK14" s="67" t="str">
        <f aca="false">IF(AG14="","",AG14*AE14/1000)</f>
        <v/>
      </c>
      <c r="AL14" s="67" t="str">
        <f aca="false">IF(AH14="","",AH14*AE14/1000)</f>
        <v/>
      </c>
      <c r="AM14" s="67" t="str">
        <f aca="false">IF(AI14="","",AI14*AH14/1000)</f>
        <v/>
      </c>
      <c r="AN14" s="67" t="str">
        <f aca="false">IF(AJ14="","",AJ14*AH14/1000)</f>
        <v/>
      </c>
      <c r="AO14" s="67" t="str">
        <f aca="false">IF(AK14="","",AK14*AH14/1000)</f>
        <v/>
      </c>
      <c r="AP14" s="68" t="str">
        <f aca="false">IF(F14="","",F14*X14/1000)</f>
        <v/>
      </c>
      <c r="AQ14" s="68" t="str">
        <f aca="false">IF(AM14="","",AM14*AK14/1000)</f>
        <v/>
      </c>
      <c r="AR14" s="68" t="str">
        <f aca="false">IF(AN14="","",AN14*AK14/1000)</f>
        <v/>
      </c>
      <c r="AS14" s="68" t="str">
        <f aca="false">IF(AO14="","",AO14*AN14/1000)</f>
        <v/>
      </c>
      <c r="AT14" s="68" t="str">
        <f aca="false">IF(AP14="","",AP14*AN14/1000)</f>
        <v/>
      </c>
      <c r="AU14" s="68" t="str">
        <f aca="false">IF(AQ14="","",AQ14*AN14/1000)</f>
        <v/>
      </c>
    </row>
    <row r="15" customFormat="false" ht="17.25" hidden="false" customHeight="true" outlineLevel="0" collapsed="false">
      <c r="A15" s="69" t="n">
        <v>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4" t="str">
        <f aca="false">IF(F15="","",F15*L15/1000)</f>
        <v/>
      </c>
      <c r="AE15" s="74" t="str">
        <f aca="false">IF(AA15="","",AA15*Y15/1000)</f>
        <v/>
      </c>
      <c r="AF15" s="74" t="str">
        <f aca="false">IF(AB15="","",AB15*Y15/1000)</f>
        <v/>
      </c>
      <c r="AG15" s="74" t="str">
        <f aca="false">IF(AC15="","",AC15*AB15/1000)</f>
        <v/>
      </c>
      <c r="AH15" s="74" t="str">
        <f aca="false">IF(AD15="","",AD15*AB15/1000)</f>
        <v/>
      </c>
      <c r="AI15" s="74" t="str">
        <f aca="false">IF(AE15="","",AE15*AB15/1000)</f>
        <v/>
      </c>
      <c r="AJ15" s="75" t="str">
        <f aca="false">IF(F15="","",F15*R15/1000)</f>
        <v/>
      </c>
      <c r="AK15" s="75" t="str">
        <f aca="false">IF(AG15="","",AG15*AE15/1000)</f>
        <v/>
      </c>
      <c r="AL15" s="75" t="str">
        <f aca="false">IF(AH15="","",AH15*AE15/1000)</f>
        <v/>
      </c>
      <c r="AM15" s="75" t="str">
        <f aca="false">IF(AI15="","",AI15*AH15/1000)</f>
        <v/>
      </c>
      <c r="AN15" s="75" t="str">
        <f aca="false">IF(AJ15="","",AJ15*AH15/1000)</f>
        <v/>
      </c>
      <c r="AO15" s="75" t="str">
        <f aca="false">IF(AK15="","",AK15*AH15/1000)</f>
        <v/>
      </c>
      <c r="AP15" s="76" t="str">
        <f aca="false">IF(F15="","",F15*X15/1000)</f>
        <v/>
      </c>
      <c r="AQ15" s="76" t="str">
        <f aca="false">IF(AM15="","",AM15*AK15/1000)</f>
        <v/>
      </c>
      <c r="AR15" s="76" t="str">
        <f aca="false">IF(AN15="","",AN15*AK15/1000)</f>
        <v/>
      </c>
      <c r="AS15" s="76" t="str">
        <f aca="false">IF(AO15="","",AO15*AN15/1000)</f>
        <v/>
      </c>
      <c r="AT15" s="76" t="str">
        <f aca="false">IF(AP15="","",AP15*AN15/1000)</f>
        <v/>
      </c>
      <c r="AU15" s="76" t="str">
        <f aca="false">IF(AQ15="","",AQ15*AN15/1000)</f>
        <v/>
      </c>
    </row>
    <row r="16" customFormat="false" ht="17.25" hidden="false" customHeight="true" outlineLevel="0" collapsed="false">
      <c r="A16" s="69" t="n">
        <v>3</v>
      </c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4" t="str">
        <f aca="false">IF(F16="","",F16*L16/1000)</f>
        <v/>
      </c>
      <c r="AE16" s="74" t="str">
        <f aca="false">IF(AA16="","",AA16*Y16/1000)</f>
        <v/>
      </c>
      <c r="AF16" s="74" t="str">
        <f aca="false">IF(AB16="","",AB16*Y16/1000)</f>
        <v/>
      </c>
      <c r="AG16" s="74" t="str">
        <f aca="false">IF(AC16="","",AC16*AB16/1000)</f>
        <v/>
      </c>
      <c r="AH16" s="74" t="str">
        <f aca="false">IF(AD16="","",AD16*AB16/1000)</f>
        <v/>
      </c>
      <c r="AI16" s="74" t="str">
        <f aca="false">IF(AE16="","",AE16*AB16/1000)</f>
        <v/>
      </c>
      <c r="AJ16" s="75" t="str">
        <f aca="false">IF(F16="","",F16*R16/1000)</f>
        <v/>
      </c>
      <c r="AK16" s="75" t="str">
        <f aca="false">IF(AG16="","",AG16*AE16/1000)</f>
        <v/>
      </c>
      <c r="AL16" s="75" t="str">
        <f aca="false">IF(AH16="","",AH16*AE16/1000)</f>
        <v/>
      </c>
      <c r="AM16" s="75" t="str">
        <f aca="false">IF(AI16="","",AI16*AH16/1000)</f>
        <v/>
      </c>
      <c r="AN16" s="75" t="str">
        <f aca="false">IF(AJ16="","",AJ16*AH16/1000)</f>
        <v/>
      </c>
      <c r="AO16" s="75" t="str">
        <f aca="false">IF(AK16="","",AK16*AH16/1000)</f>
        <v/>
      </c>
      <c r="AP16" s="76" t="str">
        <f aca="false">IF(F16="","",F16*X16/1000)</f>
        <v/>
      </c>
      <c r="AQ16" s="76" t="str">
        <f aca="false">IF(AM16="","",AM16*AK16/1000)</f>
        <v/>
      </c>
      <c r="AR16" s="76" t="str">
        <f aca="false">IF(AN16="","",AN16*AK16/1000)</f>
        <v/>
      </c>
      <c r="AS16" s="76" t="str">
        <f aca="false">IF(AO16="","",AO16*AN16/1000)</f>
        <v/>
      </c>
      <c r="AT16" s="76" t="str">
        <f aca="false">IF(AP16="","",AP16*AN16/1000)</f>
        <v/>
      </c>
      <c r="AU16" s="76" t="str">
        <f aca="false">IF(AQ16="","",AQ16*AN16/1000)</f>
        <v/>
      </c>
    </row>
    <row r="17" customFormat="false" ht="17.25" hidden="false" customHeight="true" outlineLevel="0" collapsed="false">
      <c r="A17" s="69" t="n">
        <v>4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4" t="str">
        <f aca="false">IF(F17="","",F17*L17/1000)</f>
        <v/>
      </c>
      <c r="AE17" s="74" t="str">
        <f aca="false">IF(AA17="","",AA17*Y17/1000)</f>
        <v/>
      </c>
      <c r="AF17" s="74" t="str">
        <f aca="false">IF(AB17="","",AB17*Y17/1000)</f>
        <v/>
      </c>
      <c r="AG17" s="74" t="str">
        <f aca="false">IF(AC17="","",AC17*AB17/1000)</f>
        <v/>
      </c>
      <c r="AH17" s="74" t="str">
        <f aca="false">IF(AD17="","",AD17*AB17/1000)</f>
        <v/>
      </c>
      <c r="AI17" s="74" t="str">
        <f aca="false">IF(AE17="","",AE17*AB17/1000)</f>
        <v/>
      </c>
      <c r="AJ17" s="75" t="str">
        <f aca="false">IF(F17="","",F17*R17/1000)</f>
        <v/>
      </c>
      <c r="AK17" s="75" t="str">
        <f aca="false">IF(AG17="","",AG17*AE17/1000)</f>
        <v/>
      </c>
      <c r="AL17" s="75" t="str">
        <f aca="false">IF(AH17="","",AH17*AE17/1000)</f>
        <v/>
      </c>
      <c r="AM17" s="75" t="str">
        <f aca="false">IF(AI17="","",AI17*AH17/1000)</f>
        <v/>
      </c>
      <c r="AN17" s="75" t="str">
        <f aca="false">IF(AJ17="","",AJ17*AH17/1000)</f>
        <v/>
      </c>
      <c r="AO17" s="75" t="str">
        <f aca="false">IF(AK17="","",AK17*AH17/1000)</f>
        <v/>
      </c>
      <c r="AP17" s="76" t="str">
        <f aca="false">IF(F17="","",F17*X17/1000)</f>
        <v/>
      </c>
      <c r="AQ17" s="76" t="str">
        <f aca="false">IF(AM17="","",AM17*AK17/1000)</f>
        <v/>
      </c>
      <c r="AR17" s="76" t="str">
        <f aca="false">IF(AN17="","",AN17*AK17/1000)</f>
        <v/>
      </c>
      <c r="AS17" s="76" t="str">
        <f aca="false">IF(AO17="","",AO17*AN17/1000)</f>
        <v/>
      </c>
      <c r="AT17" s="76" t="str">
        <f aca="false">IF(AP17="","",AP17*AN17/1000)</f>
        <v/>
      </c>
      <c r="AU17" s="76" t="str">
        <f aca="false">IF(AQ17="","",AQ17*AN17/1000)</f>
        <v/>
      </c>
    </row>
    <row r="18" customFormat="false" ht="17.25" hidden="false" customHeight="true" outlineLevel="0" collapsed="false">
      <c r="A18" s="69" t="n">
        <v>5</v>
      </c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4" t="str">
        <f aca="false">IF(F18="","",F18*L18/1000)</f>
        <v/>
      </c>
      <c r="AE18" s="74" t="str">
        <f aca="false">IF(AA18="","",AA18*Y18/1000)</f>
        <v/>
      </c>
      <c r="AF18" s="74" t="str">
        <f aca="false">IF(AB18="","",AB18*Y18/1000)</f>
        <v/>
      </c>
      <c r="AG18" s="74" t="str">
        <f aca="false">IF(AC18="","",AC18*AB18/1000)</f>
        <v/>
      </c>
      <c r="AH18" s="74" t="str">
        <f aca="false">IF(AD18="","",AD18*AB18/1000)</f>
        <v/>
      </c>
      <c r="AI18" s="74" t="str">
        <f aca="false">IF(AE18="","",AE18*AB18/1000)</f>
        <v/>
      </c>
      <c r="AJ18" s="75" t="str">
        <f aca="false">IF(F18="","",F18*R18/1000)</f>
        <v/>
      </c>
      <c r="AK18" s="75" t="str">
        <f aca="false">IF(AG18="","",AG18*AE18/1000)</f>
        <v/>
      </c>
      <c r="AL18" s="75" t="str">
        <f aca="false">IF(AH18="","",AH18*AE18/1000)</f>
        <v/>
      </c>
      <c r="AM18" s="75" t="str">
        <f aca="false">IF(AI18="","",AI18*AH18/1000)</f>
        <v/>
      </c>
      <c r="AN18" s="75" t="str">
        <f aca="false">IF(AJ18="","",AJ18*AH18/1000)</f>
        <v/>
      </c>
      <c r="AO18" s="75" t="str">
        <f aca="false">IF(AK18="","",AK18*AH18/1000)</f>
        <v/>
      </c>
      <c r="AP18" s="76" t="str">
        <f aca="false">IF(F18="","",F18*X18/1000)</f>
        <v/>
      </c>
      <c r="AQ18" s="76" t="str">
        <f aca="false">IF(AM18="","",AM18*AK18/1000)</f>
        <v/>
      </c>
      <c r="AR18" s="76" t="str">
        <f aca="false">IF(AN18="","",AN18*AK18/1000)</f>
        <v/>
      </c>
      <c r="AS18" s="76" t="str">
        <f aca="false">IF(AO18="","",AO18*AN18/1000)</f>
        <v/>
      </c>
      <c r="AT18" s="76" t="str">
        <f aca="false">IF(AP18="","",AP18*AN18/1000)</f>
        <v/>
      </c>
      <c r="AU18" s="76" t="str">
        <f aca="false">IF(AQ18="","",AQ18*AN18/1000)</f>
        <v/>
      </c>
    </row>
    <row r="19" customFormat="false" ht="17.25" hidden="false" customHeight="true" outlineLevel="0" collapsed="false">
      <c r="A19" s="69" t="n">
        <v>6</v>
      </c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4" t="str">
        <f aca="false">IF(F19="","",F19*L19/1000)</f>
        <v/>
      </c>
      <c r="AE19" s="74" t="str">
        <f aca="false">IF(AA19="","",AA19*Y19/1000)</f>
        <v/>
      </c>
      <c r="AF19" s="74" t="str">
        <f aca="false">IF(AB19="","",AB19*Y19/1000)</f>
        <v/>
      </c>
      <c r="AG19" s="74" t="str">
        <f aca="false">IF(AC19="","",AC19*AB19/1000)</f>
        <v/>
      </c>
      <c r="AH19" s="74" t="str">
        <f aca="false">IF(AD19="","",AD19*AB19/1000)</f>
        <v/>
      </c>
      <c r="AI19" s="74" t="str">
        <f aca="false">IF(AE19="","",AE19*AB19/1000)</f>
        <v/>
      </c>
      <c r="AJ19" s="75" t="str">
        <f aca="false">IF(F19="","",F19*R19/1000)</f>
        <v/>
      </c>
      <c r="AK19" s="75" t="str">
        <f aca="false">IF(AG19="","",AG19*AE19/1000)</f>
        <v/>
      </c>
      <c r="AL19" s="75" t="str">
        <f aca="false">IF(AH19="","",AH19*AE19/1000)</f>
        <v/>
      </c>
      <c r="AM19" s="75" t="str">
        <f aca="false">IF(AI19="","",AI19*AH19/1000)</f>
        <v/>
      </c>
      <c r="AN19" s="75" t="str">
        <f aca="false">IF(AJ19="","",AJ19*AH19/1000)</f>
        <v/>
      </c>
      <c r="AO19" s="75" t="str">
        <f aca="false">IF(AK19="","",AK19*AH19/1000)</f>
        <v/>
      </c>
      <c r="AP19" s="76" t="str">
        <f aca="false">IF(F19="","",F19*X19/1000)</f>
        <v/>
      </c>
      <c r="AQ19" s="76" t="str">
        <f aca="false">IF(AM19="","",AM19*AK19/1000)</f>
        <v/>
      </c>
      <c r="AR19" s="76" t="str">
        <f aca="false">IF(AN19="","",AN19*AK19/1000)</f>
        <v/>
      </c>
      <c r="AS19" s="76" t="str">
        <f aca="false">IF(AO19="","",AO19*AN19/1000)</f>
        <v/>
      </c>
      <c r="AT19" s="76" t="str">
        <f aca="false">IF(AP19="","",AP19*AN19/1000)</f>
        <v/>
      </c>
      <c r="AU19" s="76" t="str">
        <f aca="false">IF(AQ19="","",AQ19*AN19/1000)</f>
        <v/>
      </c>
    </row>
    <row r="20" customFormat="false" ht="17.25" hidden="false" customHeight="true" outlineLevel="0" collapsed="false">
      <c r="A20" s="69" t="n">
        <v>7</v>
      </c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4" t="str">
        <f aca="false">IF(F20="","",F20*L20/1000)</f>
        <v/>
      </c>
      <c r="AE20" s="74" t="str">
        <f aca="false">IF(AA20="","",AA20*Y20/1000)</f>
        <v/>
      </c>
      <c r="AF20" s="74" t="str">
        <f aca="false">IF(AB20="","",AB20*Y20/1000)</f>
        <v/>
      </c>
      <c r="AG20" s="74" t="str">
        <f aca="false">IF(AC20="","",AC20*AB20/1000)</f>
        <v/>
      </c>
      <c r="AH20" s="74" t="str">
        <f aca="false">IF(AD20="","",AD20*AB20/1000)</f>
        <v/>
      </c>
      <c r="AI20" s="74" t="str">
        <f aca="false">IF(AE20="","",AE20*AB20/1000)</f>
        <v/>
      </c>
      <c r="AJ20" s="75" t="str">
        <f aca="false">IF(F20="","",F20*R20/1000)</f>
        <v/>
      </c>
      <c r="AK20" s="75" t="str">
        <f aca="false">IF(AG20="","",AG20*AE20/1000)</f>
        <v/>
      </c>
      <c r="AL20" s="75" t="str">
        <f aca="false">IF(AH20="","",AH20*AE20/1000)</f>
        <v/>
      </c>
      <c r="AM20" s="75" t="str">
        <f aca="false">IF(AI20="","",AI20*AH20/1000)</f>
        <v/>
      </c>
      <c r="AN20" s="75" t="str">
        <f aca="false">IF(AJ20="","",AJ20*AH20/1000)</f>
        <v/>
      </c>
      <c r="AO20" s="75" t="str">
        <f aca="false">IF(AK20="","",AK20*AH20/1000)</f>
        <v/>
      </c>
      <c r="AP20" s="76" t="str">
        <f aca="false">IF(F20="","",F20*X20/1000)</f>
        <v/>
      </c>
      <c r="AQ20" s="76" t="str">
        <f aca="false">IF(AM20="","",AM20*AK20/1000)</f>
        <v/>
      </c>
      <c r="AR20" s="76" t="str">
        <f aca="false">IF(AN20="","",AN20*AK20/1000)</f>
        <v/>
      </c>
      <c r="AS20" s="76" t="str">
        <f aca="false">IF(AO20="","",AO20*AN20/1000)</f>
        <v/>
      </c>
      <c r="AT20" s="76" t="str">
        <f aca="false">IF(AP20="","",AP20*AN20/1000)</f>
        <v/>
      </c>
      <c r="AU20" s="76" t="str">
        <f aca="false">IF(AQ20="","",AQ20*AN20/1000)</f>
        <v/>
      </c>
    </row>
    <row r="21" customFormat="false" ht="17.25" hidden="false" customHeight="true" outlineLevel="0" collapsed="false">
      <c r="A21" s="69" t="n">
        <v>8</v>
      </c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4" t="str">
        <f aca="false">IF(F21="","",F21*L21/1000)</f>
        <v/>
      </c>
      <c r="AE21" s="74" t="str">
        <f aca="false">IF(AA21="","",AA21*Y21/1000)</f>
        <v/>
      </c>
      <c r="AF21" s="74" t="str">
        <f aca="false">IF(AB21="","",AB21*Y21/1000)</f>
        <v/>
      </c>
      <c r="AG21" s="74" t="str">
        <f aca="false">IF(AC21="","",AC21*AB21/1000)</f>
        <v/>
      </c>
      <c r="AH21" s="74" t="str">
        <f aca="false">IF(AD21="","",AD21*AB21/1000)</f>
        <v/>
      </c>
      <c r="AI21" s="74" t="str">
        <f aca="false">IF(AE21="","",AE21*AB21/1000)</f>
        <v/>
      </c>
      <c r="AJ21" s="75" t="str">
        <f aca="false">IF(F21="","",F21*R21/1000)</f>
        <v/>
      </c>
      <c r="AK21" s="75" t="str">
        <f aca="false">IF(AG21="","",AG21*AE21/1000)</f>
        <v/>
      </c>
      <c r="AL21" s="75" t="str">
        <f aca="false">IF(AH21="","",AH21*AE21/1000)</f>
        <v/>
      </c>
      <c r="AM21" s="75" t="str">
        <f aca="false">IF(AI21="","",AI21*AH21/1000)</f>
        <v/>
      </c>
      <c r="AN21" s="75" t="str">
        <f aca="false">IF(AJ21="","",AJ21*AH21/1000)</f>
        <v/>
      </c>
      <c r="AO21" s="75" t="str">
        <f aca="false">IF(AK21="","",AK21*AH21/1000)</f>
        <v/>
      </c>
      <c r="AP21" s="76" t="str">
        <f aca="false">IF(F21="","",F21*X21/1000)</f>
        <v/>
      </c>
      <c r="AQ21" s="76" t="str">
        <f aca="false">IF(AM21="","",AM21*AK21/1000)</f>
        <v/>
      </c>
      <c r="AR21" s="76" t="str">
        <f aca="false">IF(AN21="","",AN21*AK21/1000)</f>
        <v/>
      </c>
      <c r="AS21" s="76" t="str">
        <f aca="false">IF(AO21="","",AO21*AN21/1000)</f>
        <v/>
      </c>
      <c r="AT21" s="76" t="str">
        <f aca="false">IF(AP21="","",AP21*AN21/1000)</f>
        <v/>
      </c>
      <c r="AU21" s="76" t="str">
        <f aca="false">IF(AQ21="","",AQ21*AN21/1000)</f>
        <v/>
      </c>
    </row>
    <row r="22" customFormat="false" ht="17.25" hidden="false" customHeight="true" outlineLevel="0" collapsed="false">
      <c r="A22" s="69" t="n">
        <v>9</v>
      </c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4" t="str">
        <f aca="false">IF(F22="","",F22*L22/1000)</f>
        <v/>
      </c>
      <c r="AE22" s="74" t="str">
        <f aca="false">IF(AA22="","",AA22*Y22/1000)</f>
        <v/>
      </c>
      <c r="AF22" s="74" t="str">
        <f aca="false">IF(AB22="","",AB22*Y22/1000)</f>
        <v/>
      </c>
      <c r="AG22" s="74" t="str">
        <f aca="false">IF(AC22="","",AC22*AB22/1000)</f>
        <v/>
      </c>
      <c r="AH22" s="74" t="str">
        <f aca="false">IF(AD22="","",AD22*AB22/1000)</f>
        <v/>
      </c>
      <c r="AI22" s="74" t="str">
        <f aca="false">IF(AE22="","",AE22*AB22/1000)</f>
        <v/>
      </c>
      <c r="AJ22" s="75" t="str">
        <f aca="false">IF(F22="","",F22*R22/1000)</f>
        <v/>
      </c>
      <c r="AK22" s="75" t="str">
        <f aca="false">IF(AG22="","",AG22*AE22/1000)</f>
        <v/>
      </c>
      <c r="AL22" s="75" t="str">
        <f aca="false">IF(AH22="","",AH22*AE22/1000)</f>
        <v/>
      </c>
      <c r="AM22" s="75" t="str">
        <f aca="false">IF(AI22="","",AI22*AH22/1000)</f>
        <v/>
      </c>
      <c r="AN22" s="75" t="str">
        <f aca="false">IF(AJ22="","",AJ22*AH22/1000)</f>
        <v/>
      </c>
      <c r="AO22" s="75" t="str">
        <f aca="false">IF(AK22="","",AK22*AH22/1000)</f>
        <v/>
      </c>
      <c r="AP22" s="76" t="str">
        <f aca="false">IF(F22="","",F22*X22/1000)</f>
        <v/>
      </c>
      <c r="AQ22" s="76" t="str">
        <f aca="false">IF(AM22="","",AM22*AK22/1000)</f>
        <v/>
      </c>
      <c r="AR22" s="76" t="str">
        <f aca="false">IF(AN22="","",AN22*AK22/1000)</f>
        <v/>
      </c>
      <c r="AS22" s="76" t="str">
        <f aca="false">IF(AO22="","",AO22*AN22/1000)</f>
        <v/>
      </c>
      <c r="AT22" s="76" t="str">
        <f aca="false">IF(AP22="","",AP22*AN22/1000)</f>
        <v/>
      </c>
      <c r="AU22" s="76" t="str">
        <f aca="false">IF(AQ22="","",AQ22*AN22/1000)</f>
        <v/>
      </c>
    </row>
    <row r="23" customFormat="false" ht="17.25" hidden="false" customHeight="true" outlineLevel="0" collapsed="false">
      <c r="A23" s="69" t="n">
        <v>10</v>
      </c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4" t="str">
        <f aca="false">IF(F23="","",F23*L23/1000)</f>
        <v/>
      </c>
      <c r="AE23" s="74" t="str">
        <f aca="false">IF(AA23="","",AA23*Y23/1000)</f>
        <v/>
      </c>
      <c r="AF23" s="74" t="str">
        <f aca="false">IF(AB23="","",AB23*Y23/1000)</f>
        <v/>
      </c>
      <c r="AG23" s="74" t="str">
        <f aca="false">IF(AC23="","",AC23*AB23/1000)</f>
        <v/>
      </c>
      <c r="AH23" s="74" t="str">
        <f aca="false">IF(AD23="","",AD23*AB23/1000)</f>
        <v/>
      </c>
      <c r="AI23" s="74" t="str">
        <f aca="false">IF(AE23="","",AE23*AB23/1000)</f>
        <v/>
      </c>
      <c r="AJ23" s="75" t="str">
        <f aca="false">IF(F23="","",F23*R23/1000)</f>
        <v/>
      </c>
      <c r="AK23" s="75" t="str">
        <f aca="false">IF(AG23="","",AG23*AE23/1000)</f>
        <v/>
      </c>
      <c r="AL23" s="75" t="str">
        <f aca="false">IF(AH23="","",AH23*AE23/1000)</f>
        <v/>
      </c>
      <c r="AM23" s="75" t="str">
        <f aca="false">IF(AI23="","",AI23*AH23/1000)</f>
        <v/>
      </c>
      <c r="AN23" s="75" t="str">
        <f aca="false">IF(AJ23="","",AJ23*AH23/1000)</f>
        <v/>
      </c>
      <c r="AO23" s="75" t="str">
        <f aca="false">IF(AK23="","",AK23*AH23/1000)</f>
        <v/>
      </c>
      <c r="AP23" s="76" t="str">
        <f aca="false">IF(F23="","",F23*X23/1000)</f>
        <v/>
      </c>
      <c r="AQ23" s="76" t="str">
        <f aca="false">IF(AM23="","",AM23*AK23/1000)</f>
        <v/>
      </c>
      <c r="AR23" s="76" t="str">
        <f aca="false">IF(AN23="","",AN23*AK23/1000)</f>
        <v/>
      </c>
      <c r="AS23" s="76" t="str">
        <f aca="false">IF(AO23="","",AO23*AN23/1000)</f>
        <v/>
      </c>
      <c r="AT23" s="76" t="str">
        <f aca="false">IF(AP23="","",AP23*AN23/1000)</f>
        <v/>
      </c>
      <c r="AU23" s="76" t="str">
        <f aca="false">IF(AQ23="","",AQ23*AN23/1000)</f>
        <v/>
      </c>
    </row>
    <row r="24" customFormat="false" ht="17.25" hidden="false" customHeight="true" outlineLevel="0" collapsed="false">
      <c r="A24" s="69" t="n">
        <v>11</v>
      </c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4" t="str">
        <f aca="false">IF(F24="","",F24*L24/1000)</f>
        <v/>
      </c>
      <c r="AE24" s="74" t="str">
        <f aca="false">IF(AA24="","",AA24*Y24/1000)</f>
        <v/>
      </c>
      <c r="AF24" s="74" t="str">
        <f aca="false">IF(AB24="","",AB24*Y24/1000)</f>
        <v/>
      </c>
      <c r="AG24" s="74" t="str">
        <f aca="false">IF(AC24="","",AC24*AB24/1000)</f>
        <v/>
      </c>
      <c r="AH24" s="74" t="str">
        <f aca="false">IF(AD24="","",AD24*AB24/1000)</f>
        <v/>
      </c>
      <c r="AI24" s="74" t="str">
        <f aca="false">IF(AE24="","",AE24*AB24/1000)</f>
        <v/>
      </c>
      <c r="AJ24" s="75" t="str">
        <f aca="false">IF(F24="","",F24*R24/1000)</f>
        <v/>
      </c>
      <c r="AK24" s="75" t="str">
        <f aca="false">IF(AG24="","",AG24*AE24/1000)</f>
        <v/>
      </c>
      <c r="AL24" s="75" t="str">
        <f aca="false">IF(AH24="","",AH24*AE24/1000)</f>
        <v/>
      </c>
      <c r="AM24" s="75" t="str">
        <f aca="false">IF(AI24="","",AI24*AH24/1000)</f>
        <v/>
      </c>
      <c r="AN24" s="75" t="str">
        <f aca="false">IF(AJ24="","",AJ24*AH24/1000)</f>
        <v/>
      </c>
      <c r="AO24" s="75" t="str">
        <f aca="false">IF(AK24="","",AK24*AH24/1000)</f>
        <v/>
      </c>
      <c r="AP24" s="76" t="str">
        <f aca="false">IF(F24="","",F24*X24/1000)</f>
        <v/>
      </c>
      <c r="AQ24" s="76" t="str">
        <f aca="false">IF(AM24="","",AM24*AK24/1000)</f>
        <v/>
      </c>
      <c r="AR24" s="76" t="str">
        <f aca="false">IF(AN24="","",AN24*AK24/1000)</f>
        <v/>
      </c>
      <c r="AS24" s="76" t="str">
        <f aca="false">IF(AO24="","",AO24*AN24/1000)</f>
        <v/>
      </c>
      <c r="AT24" s="76" t="str">
        <f aca="false">IF(AP24="","",AP24*AN24/1000)</f>
        <v/>
      </c>
      <c r="AU24" s="76" t="str">
        <f aca="false">IF(AQ24="","",AQ24*AN24/1000)</f>
        <v/>
      </c>
    </row>
    <row r="25" customFormat="false" ht="17.25" hidden="false" customHeight="true" outlineLevel="0" collapsed="false">
      <c r="A25" s="69" t="n">
        <v>12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4" t="str">
        <f aca="false">IF(F25="","",F25*L25/1000)</f>
        <v/>
      </c>
      <c r="AE25" s="74" t="str">
        <f aca="false">IF(AA25="","",AA25*Y25/1000)</f>
        <v/>
      </c>
      <c r="AF25" s="74" t="str">
        <f aca="false">IF(AB25="","",AB25*Y25/1000)</f>
        <v/>
      </c>
      <c r="AG25" s="74" t="str">
        <f aca="false">IF(AC25="","",AC25*AB25/1000)</f>
        <v/>
      </c>
      <c r="AH25" s="74" t="str">
        <f aca="false">IF(AD25="","",AD25*AB25/1000)</f>
        <v/>
      </c>
      <c r="AI25" s="74" t="str">
        <f aca="false">IF(AE25="","",AE25*AB25/1000)</f>
        <v/>
      </c>
      <c r="AJ25" s="75" t="str">
        <f aca="false">IF(F25="","",F25*R25/1000)</f>
        <v/>
      </c>
      <c r="AK25" s="75" t="str">
        <f aca="false">IF(AG25="","",AG25*AE25/1000)</f>
        <v/>
      </c>
      <c r="AL25" s="75" t="str">
        <f aca="false">IF(AH25="","",AH25*AE25/1000)</f>
        <v/>
      </c>
      <c r="AM25" s="75" t="str">
        <f aca="false">IF(AI25="","",AI25*AH25/1000)</f>
        <v/>
      </c>
      <c r="AN25" s="75" t="str">
        <f aca="false">IF(AJ25="","",AJ25*AH25/1000)</f>
        <v/>
      </c>
      <c r="AO25" s="75" t="str">
        <f aca="false">IF(AK25="","",AK25*AH25/1000)</f>
        <v/>
      </c>
      <c r="AP25" s="76" t="str">
        <f aca="false">IF(F25="","",F25*X25/1000)</f>
        <v/>
      </c>
      <c r="AQ25" s="76" t="str">
        <f aca="false">IF(AM25="","",AM25*AK25/1000)</f>
        <v/>
      </c>
      <c r="AR25" s="76" t="str">
        <f aca="false">IF(AN25="","",AN25*AK25/1000)</f>
        <v/>
      </c>
      <c r="AS25" s="76" t="str">
        <f aca="false">IF(AO25="","",AO25*AN25/1000)</f>
        <v/>
      </c>
      <c r="AT25" s="76" t="str">
        <f aca="false">IF(AP25="","",AP25*AN25/1000)</f>
        <v/>
      </c>
      <c r="AU25" s="76" t="str">
        <f aca="false">IF(AQ25="","",AQ25*AN25/1000)</f>
        <v/>
      </c>
    </row>
    <row r="26" customFormat="false" ht="17.25" hidden="false" customHeight="true" outlineLevel="0" collapsed="false">
      <c r="A26" s="69" t="n">
        <v>13</v>
      </c>
      <c r="B26" s="69"/>
      <c r="C26" s="69"/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4" t="str">
        <f aca="false">IF(F26="","",F26*L26/1000)</f>
        <v/>
      </c>
      <c r="AE26" s="74" t="str">
        <f aca="false">IF(AA26="","",AA26*Y26/1000)</f>
        <v/>
      </c>
      <c r="AF26" s="74" t="str">
        <f aca="false">IF(AB26="","",AB26*Y26/1000)</f>
        <v/>
      </c>
      <c r="AG26" s="74" t="str">
        <f aca="false">IF(AC26="","",AC26*AB26/1000)</f>
        <v/>
      </c>
      <c r="AH26" s="74" t="str">
        <f aca="false">IF(AD26="","",AD26*AB26/1000)</f>
        <v/>
      </c>
      <c r="AI26" s="74" t="str">
        <f aca="false">IF(AE26="","",AE26*AB26/1000)</f>
        <v/>
      </c>
      <c r="AJ26" s="75" t="str">
        <f aca="false">IF(F26="","",F26*R26/1000)</f>
        <v/>
      </c>
      <c r="AK26" s="75" t="str">
        <f aca="false">IF(AG26="","",AG26*AE26/1000)</f>
        <v/>
      </c>
      <c r="AL26" s="75" t="str">
        <f aca="false">IF(AH26="","",AH26*AE26/1000)</f>
        <v/>
      </c>
      <c r="AM26" s="75" t="str">
        <f aca="false">IF(AI26="","",AI26*AH26/1000)</f>
        <v/>
      </c>
      <c r="AN26" s="75" t="str">
        <f aca="false">IF(AJ26="","",AJ26*AH26/1000)</f>
        <v/>
      </c>
      <c r="AO26" s="75" t="str">
        <f aca="false">IF(AK26="","",AK26*AH26/1000)</f>
        <v/>
      </c>
      <c r="AP26" s="76" t="str">
        <f aca="false">IF(F26="","",F26*X26/1000)</f>
        <v/>
      </c>
      <c r="AQ26" s="76" t="str">
        <f aca="false">IF(AM26="","",AM26*AK26/1000)</f>
        <v/>
      </c>
      <c r="AR26" s="76" t="str">
        <f aca="false">IF(AN26="","",AN26*AK26/1000)</f>
        <v/>
      </c>
      <c r="AS26" s="76" t="str">
        <f aca="false">IF(AO26="","",AO26*AN26/1000)</f>
        <v/>
      </c>
      <c r="AT26" s="76" t="str">
        <f aca="false">IF(AP26="","",AP26*AN26/1000)</f>
        <v/>
      </c>
      <c r="AU26" s="76" t="str">
        <f aca="false">IF(AQ26="","",AQ26*AN26/1000)</f>
        <v/>
      </c>
    </row>
    <row r="27" customFormat="false" ht="17.25" hidden="false" customHeight="true" outlineLevel="0" collapsed="false">
      <c r="A27" s="69" t="n">
        <v>14</v>
      </c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4" t="str">
        <f aca="false">IF(F27="","",F27*L27/1000)</f>
        <v/>
      </c>
      <c r="AE27" s="74" t="str">
        <f aca="false">IF(AA27="","",AA27*Y27/1000)</f>
        <v/>
      </c>
      <c r="AF27" s="74" t="str">
        <f aca="false">IF(AB27="","",AB27*Y27/1000)</f>
        <v/>
      </c>
      <c r="AG27" s="74" t="str">
        <f aca="false">IF(AC27="","",AC27*AB27/1000)</f>
        <v/>
      </c>
      <c r="AH27" s="74" t="str">
        <f aca="false">IF(AD27="","",AD27*AB27/1000)</f>
        <v/>
      </c>
      <c r="AI27" s="74" t="str">
        <f aca="false">IF(AE27="","",AE27*AB27/1000)</f>
        <v/>
      </c>
      <c r="AJ27" s="75" t="str">
        <f aca="false">IF(F27="","",F27*R27/1000)</f>
        <v/>
      </c>
      <c r="AK27" s="75" t="str">
        <f aca="false">IF(AG27="","",AG27*AE27/1000)</f>
        <v/>
      </c>
      <c r="AL27" s="75" t="str">
        <f aca="false">IF(AH27="","",AH27*AE27/1000)</f>
        <v/>
      </c>
      <c r="AM27" s="75" t="str">
        <f aca="false">IF(AI27="","",AI27*AH27/1000)</f>
        <v/>
      </c>
      <c r="AN27" s="75" t="str">
        <f aca="false">IF(AJ27="","",AJ27*AH27/1000)</f>
        <v/>
      </c>
      <c r="AO27" s="75" t="str">
        <f aca="false">IF(AK27="","",AK27*AH27/1000)</f>
        <v/>
      </c>
      <c r="AP27" s="76" t="str">
        <f aca="false">IF(F27="","",F27*X27/1000)</f>
        <v/>
      </c>
      <c r="AQ27" s="76" t="str">
        <f aca="false">IF(AM27="","",AM27*AK27/1000)</f>
        <v/>
      </c>
      <c r="AR27" s="76" t="str">
        <f aca="false">IF(AN27="","",AN27*AK27/1000)</f>
        <v/>
      </c>
      <c r="AS27" s="76" t="str">
        <f aca="false">IF(AO27="","",AO27*AN27/1000)</f>
        <v/>
      </c>
      <c r="AT27" s="76" t="str">
        <f aca="false">IF(AP27="","",AP27*AN27/1000)</f>
        <v/>
      </c>
      <c r="AU27" s="76" t="str">
        <f aca="false">IF(AQ27="","",AQ27*AN27/1000)</f>
        <v/>
      </c>
    </row>
    <row r="28" customFormat="false" ht="17.25" hidden="false" customHeight="true" outlineLevel="0" collapsed="false">
      <c r="A28" s="69" t="n">
        <v>15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4" t="str">
        <f aca="false">IF(F28="","",F28*L28/1000)</f>
        <v/>
      </c>
      <c r="AE28" s="74" t="str">
        <f aca="false">IF(AA28="","",AA28*Y28/1000)</f>
        <v/>
      </c>
      <c r="AF28" s="74" t="str">
        <f aca="false">IF(AB28="","",AB28*Y28/1000)</f>
        <v/>
      </c>
      <c r="AG28" s="74" t="str">
        <f aca="false">IF(AC28="","",AC28*AB28/1000)</f>
        <v/>
      </c>
      <c r="AH28" s="74" t="str">
        <f aca="false">IF(AD28="","",AD28*AB28/1000)</f>
        <v/>
      </c>
      <c r="AI28" s="74" t="str">
        <f aca="false">IF(AE28="","",AE28*AB28/1000)</f>
        <v/>
      </c>
      <c r="AJ28" s="75" t="str">
        <f aca="false">IF(F28="","",F28*R28/1000)</f>
        <v/>
      </c>
      <c r="AK28" s="75" t="str">
        <f aca="false">IF(AG28="","",AG28*AE28/1000)</f>
        <v/>
      </c>
      <c r="AL28" s="75" t="str">
        <f aca="false">IF(AH28="","",AH28*AE28/1000)</f>
        <v/>
      </c>
      <c r="AM28" s="75" t="str">
        <f aca="false">IF(AI28="","",AI28*AH28/1000)</f>
        <v/>
      </c>
      <c r="AN28" s="75" t="str">
        <f aca="false">IF(AJ28="","",AJ28*AH28/1000)</f>
        <v/>
      </c>
      <c r="AO28" s="75" t="str">
        <f aca="false">IF(AK28="","",AK28*AH28/1000)</f>
        <v/>
      </c>
      <c r="AP28" s="76" t="str">
        <f aca="false">IF(F28="","",F28*X28/1000)</f>
        <v/>
      </c>
      <c r="AQ28" s="76" t="str">
        <f aca="false">IF(AM28="","",AM28*AK28/1000)</f>
        <v/>
      </c>
      <c r="AR28" s="76" t="str">
        <f aca="false">IF(AN28="","",AN28*AK28/1000)</f>
        <v/>
      </c>
      <c r="AS28" s="76" t="str">
        <f aca="false">IF(AO28="","",AO28*AN28/1000)</f>
        <v/>
      </c>
      <c r="AT28" s="76" t="str">
        <f aca="false">IF(AP28="","",AP28*AN28/1000)</f>
        <v/>
      </c>
      <c r="AU28" s="76" t="str">
        <f aca="false">IF(AQ28="","",AQ28*AN28/1000)</f>
        <v/>
      </c>
    </row>
    <row r="29" customFormat="false" ht="17.25" hidden="false" customHeight="true" outlineLevel="0" collapsed="false">
      <c r="A29" s="69" t="n">
        <v>16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4" t="str">
        <f aca="false">IF(F29="","",F29*L29/1000)</f>
        <v/>
      </c>
      <c r="AE29" s="74" t="str">
        <f aca="false">IF(AA29="","",AA29*Y29/1000)</f>
        <v/>
      </c>
      <c r="AF29" s="74" t="str">
        <f aca="false">IF(AB29="","",AB29*Y29/1000)</f>
        <v/>
      </c>
      <c r="AG29" s="74" t="str">
        <f aca="false">IF(AC29="","",AC29*AB29/1000)</f>
        <v/>
      </c>
      <c r="AH29" s="74" t="str">
        <f aca="false">IF(AD29="","",AD29*AB29/1000)</f>
        <v/>
      </c>
      <c r="AI29" s="74" t="str">
        <f aca="false">IF(AE29="","",AE29*AB29/1000)</f>
        <v/>
      </c>
      <c r="AJ29" s="75" t="str">
        <f aca="false">IF(F29="","",F29*R29/1000)</f>
        <v/>
      </c>
      <c r="AK29" s="75" t="str">
        <f aca="false">IF(AG29="","",AG29*AE29/1000)</f>
        <v/>
      </c>
      <c r="AL29" s="75" t="str">
        <f aca="false">IF(AH29="","",AH29*AE29/1000)</f>
        <v/>
      </c>
      <c r="AM29" s="75" t="str">
        <f aca="false">IF(AI29="","",AI29*AH29/1000)</f>
        <v/>
      </c>
      <c r="AN29" s="75" t="str">
        <f aca="false">IF(AJ29="","",AJ29*AH29/1000)</f>
        <v/>
      </c>
      <c r="AO29" s="75" t="str">
        <f aca="false">IF(AK29="","",AK29*AH29/1000)</f>
        <v/>
      </c>
      <c r="AP29" s="76" t="str">
        <f aca="false">IF(F29="","",F29*X29/1000)</f>
        <v/>
      </c>
      <c r="AQ29" s="76" t="str">
        <f aca="false">IF(AM29="","",AM29*AK29/1000)</f>
        <v/>
      </c>
      <c r="AR29" s="76" t="str">
        <f aca="false">IF(AN29="","",AN29*AK29/1000)</f>
        <v/>
      </c>
      <c r="AS29" s="76" t="str">
        <f aca="false">IF(AO29="","",AO29*AN29/1000)</f>
        <v/>
      </c>
      <c r="AT29" s="76" t="str">
        <f aca="false">IF(AP29="","",AP29*AN29/1000)</f>
        <v/>
      </c>
      <c r="AU29" s="76" t="str">
        <f aca="false">IF(AQ29="","",AQ29*AN29/1000)</f>
        <v/>
      </c>
    </row>
    <row r="30" customFormat="false" ht="17.25" hidden="false" customHeight="true" outlineLevel="0" collapsed="false">
      <c r="A30" s="69" t="n">
        <v>17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4" t="str">
        <f aca="false">IF(F30="","",F30*L30/1000)</f>
        <v/>
      </c>
      <c r="AE30" s="74" t="str">
        <f aca="false">IF(AA30="","",AA30*Y30/1000)</f>
        <v/>
      </c>
      <c r="AF30" s="74" t="str">
        <f aca="false">IF(AB30="","",AB30*Y30/1000)</f>
        <v/>
      </c>
      <c r="AG30" s="74" t="str">
        <f aca="false">IF(AC30="","",AC30*AB30/1000)</f>
        <v/>
      </c>
      <c r="AH30" s="74" t="str">
        <f aca="false">IF(AD30="","",AD30*AB30/1000)</f>
        <v/>
      </c>
      <c r="AI30" s="74" t="str">
        <f aca="false">IF(AE30="","",AE30*AB30/1000)</f>
        <v/>
      </c>
      <c r="AJ30" s="75" t="str">
        <f aca="false">IF(F30="","",F30*R30/1000)</f>
        <v/>
      </c>
      <c r="AK30" s="75" t="str">
        <f aca="false">IF(AG30="","",AG30*AE30/1000)</f>
        <v/>
      </c>
      <c r="AL30" s="75" t="str">
        <f aca="false">IF(AH30="","",AH30*AE30/1000)</f>
        <v/>
      </c>
      <c r="AM30" s="75" t="str">
        <f aca="false">IF(AI30="","",AI30*AH30/1000)</f>
        <v/>
      </c>
      <c r="AN30" s="75" t="str">
        <f aca="false">IF(AJ30="","",AJ30*AH30/1000)</f>
        <v/>
      </c>
      <c r="AO30" s="75" t="str">
        <f aca="false">IF(AK30="","",AK30*AH30/1000)</f>
        <v/>
      </c>
      <c r="AP30" s="76" t="str">
        <f aca="false">IF(F30="","",F30*X30/1000)</f>
        <v/>
      </c>
      <c r="AQ30" s="76" t="str">
        <f aca="false">IF(AM30="","",AM30*AK30/1000)</f>
        <v/>
      </c>
      <c r="AR30" s="76" t="str">
        <f aca="false">IF(AN30="","",AN30*AK30/1000)</f>
        <v/>
      </c>
      <c r="AS30" s="76" t="str">
        <f aca="false">IF(AO30="","",AO30*AN30/1000)</f>
        <v/>
      </c>
      <c r="AT30" s="76" t="str">
        <f aca="false">IF(AP30="","",AP30*AN30/1000)</f>
        <v/>
      </c>
      <c r="AU30" s="76" t="str">
        <f aca="false">IF(AQ30="","",AQ30*AN30/1000)</f>
        <v/>
      </c>
    </row>
    <row r="31" customFormat="false" ht="17.25" hidden="false" customHeight="true" outlineLevel="0" collapsed="false">
      <c r="A31" s="69" t="n">
        <v>18</v>
      </c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4" t="str">
        <f aca="false">IF(F31="","",F31*L31/1000)</f>
        <v/>
      </c>
      <c r="AE31" s="74" t="str">
        <f aca="false">IF(AA31="","",AA31*Y31/1000)</f>
        <v/>
      </c>
      <c r="AF31" s="74" t="str">
        <f aca="false">IF(AB31="","",AB31*Y31/1000)</f>
        <v/>
      </c>
      <c r="AG31" s="74" t="str">
        <f aca="false">IF(AC31="","",AC31*AB31/1000)</f>
        <v/>
      </c>
      <c r="AH31" s="74" t="str">
        <f aca="false">IF(AD31="","",AD31*AB31/1000)</f>
        <v/>
      </c>
      <c r="AI31" s="74" t="str">
        <f aca="false">IF(AE31="","",AE31*AB31/1000)</f>
        <v/>
      </c>
      <c r="AJ31" s="75" t="str">
        <f aca="false">IF(F31="","",F31*R31/1000)</f>
        <v/>
      </c>
      <c r="AK31" s="75" t="str">
        <f aca="false">IF(AG31="","",AG31*AE31/1000)</f>
        <v/>
      </c>
      <c r="AL31" s="75" t="str">
        <f aca="false">IF(AH31="","",AH31*AE31/1000)</f>
        <v/>
      </c>
      <c r="AM31" s="75" t="str">
        <f aca="false">IF(AI31="","",AI31*AH31/1000)</f>
        <v/>
      </c>
      <c r="AN31" s="75" t="str">
        <f aca="false">IF(AJ31="","",AJ31*AH31/1000)</f>
        <v/>
      </c>
      <c r="AO31" s="75" t="str">
        <f aca="false">IF(AK31="","",AK31*AH31/1000)</f>
        <v/>
      </c>
      <c r="AP31" s="76" t="str">
        <f aca="false">IF(F31="","",F31*X31/1000)</f>
        <v/>
      </c>
      <c r="AQ31" s="76" t="str">
        <f aca="false">IF(AM31="","",AM31*AK31/1000)</f>
        <v/>
      </c>
      <c r="AR31" s="76" t="str">
        <f aca="false">IF(AN31="","",AN31*AK31/1000)</f>
        <v/>
      </c>
      <c r="AS31" s="76" t="str">
        <f aca="false">IF(AO31="","",AO31*AN31/1000)</f>
        <v/>
      </c>
      <c r="AT31" s="76" t="str">
        <f aca="false">IF(AP31="","",AP31*AN31/1000)</f>
        <v/>
      </c>
      <c r="AU31" s="76" t="str">
        <f aca="false">IF(AQ31="","",AQ31*AN31/1000)</f>
        <v/>
      </c>
    </row>
    <row r="32" customFormat="false" ht="17.25" hidden="false" customHeight="true" outlineLevel="0" collapsed="false">
      <c r="A32" s="69" t="n">
        <v>19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4" t="str">
        <f aca="false">IF(F32="","",F32*L32/1000)</f>
        <v/>
      </c>
      <c r="AE32" s="74" t="str">
        <f aca="false">IF(AA32="","",AA32*Y32/1000)</f>
        <v/>
      </c>
      <c r="AF32" s="74" t="str">
        <f aca="false">IF(AB32="","",AB32*Y32/1000)</f>
        <v/>
      </c>
      <c r="AG32" s="74" t="str">
        <f aca="false">IF(AC32="","",AC32*AB32/1000)</f>
        <v/>
      </c>
      <c r="AH32" s="74" t="str">
        <f aca="false">IF(AD32="","",AD32*AB32/1000)</f>
        <v/>
      </c>
      <c r="AI32" s="74" t="str">
        <f aca="false">IF(AE32="","",AE32*AB32/1000)</f>
        <v/>
      </c>
      <c r="AJ32" s="75" t="str">
        <f aca="false">IF(F32="","",F32*R32/1000)</f>
        <v/>
      </c>
      <c r="AK32" s="75" t="str">
        <f aca="false">IF(AG32="","",AG32*AE32/1000)</f>
        <v/>
      </c>
      <c r="AL32" s="75" t="str">
        <f aca="false">IF(AH32="","",AH32*AE32/1000)</f>
        <v/>
      </c>
      <c r="AM32" s="75" t="str">
        <f aca="false">IF(AI32="","",AI32*AH32/1000)</f>
        <v/>
      </c>
      <c r="AN32" s="75" t="str">
        <f aca="false">IF(AJ32="","",AJ32*AH32/1000)</f>
        <v/>
      </c>
      <c r="AO32" s="75" t="str">
        <f aca="false">IF(AK32="","",AK32*AH32/1000)</f>
        <v/>
      </c>
      <c r="AP32" s="76" t="str">
        <f aca="false">IF(F32="","",F32*X32/1000)</f>
        <v/>
      </c>
      <c r="AQ32" s="76" t="str">
        <f aca="false">IF(AM32="","",AM32*AK32/1000)</f>
        <v/>
      </c>
      <c r="AR32" s="76" t="str">
        <f aca="false">IF(AN32="","",AN32*AK32/1000)</f>
        <v/>
      </c>
      <c r="AS32" s="76" t="str">
        <f aca="false">IF(AO32="","",AO32*AN32/1000)</f>
        <v/>
      </c>
      <c r="AT32" s="76" t="str">
        <f aca="false">IF(AP32="","",AP32*AN32/1000)</f>
        <v/>
      </c>
      <c r="AU32" s="76" t="str">
        <f aca="false">IF(AQ32="","",AQ32*AN32/1000)</f>
        <v/>
      </c>
    </row>
    <row r="33" customFormat="false" ht="17.25" hidden="false" customHeight="true" outlineLevel="0" collapsed="false">
      <c r="A33" s="69" t="n">
        <v>20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4" t="str">
        <f aca="false">IF(F33="","",F33*L33/1000)</f>
        <v/>
      </c>
      <c r="AE33" s="74" t="str">
        <f aca="false">IF(AA33="","",AA33*Y33/1000)</f>
        <v/>
      </c>
      <c r="AF33" s="74" t="str">
        <f aca="false">IF(AB33="","",AB33*Y33/1000)</f>
        <v/>
      </c>
      <c r="AG33" s="74" t="str">
        <f aca="false">IF(AC33="","",AC33*AB33/1000)</f>
        <v/>
      </c>
      <c r="AH33" s="74" t="str">
        <f aca="false">IF(AD33="","",AD33*AB33/1000)</f>
        <v/>
      </c>
      <c r="AI33" s="74" t="str">
        <f aca="false">IF(AE33="","",AE33*AB33/1000)</f>
        <v/>
      </c>
      <c r="AJ33" s="75" t="str">
        <f aca="false">IF(F33="","",F33*R33/1000)</f>
        <v/>
      </c>
      <c r="AK33" s="75" t="str">
        <f aca="false">IF(AG33="","",AG33*AE33/1000)</f>
        <v/>
      </c>
      <c r="AL33" s="75" t="str">
        <f aca="false">IF(AH33="","",AH33*AE33/1000)</f>
        <v/>
      </c>
      <c r="AM33" s="75" t="str">
        <f aca="false">IF(AI33="","",AI33*AH33/1000)</f>
        <v/>
      </c>
      <c r="AN33" s="75" t="str">
        <f aca="false">IF(AJ33="","",AJ33*AH33/1000)</f>
        <v/>
      </c>
      <c r="AO33" s="75" t="str">
        <f aca="false">IF(AK33="","",AK33*AH33/1000)</f>
        <v/>
      </c>
      <c r="AP33" s="76" t="str">
        <f aca="false">IF(F33="","",F33*X33/1000)</f>
        <v/>
      </c>
      <c r="AQ33" s="76" t="str">
        <f aca="false">IF(AM33="","",AM33*AK33/1000)</f>
        <v/>
      </c>
      <c r="AR33" s="76" t="str">
        <f aca="false">IF(AN33="","",AN33*AK33/1000)</f>
        <v/>
      </c>
      <c r="AS33" s="76" t="str">
        <f aca="false">IF(AO33="","",AO33*AN33/1000)</f>
        <v/>
      </c>
      <c r="AT33" s="76" t="str">
        <f aca="false">IF(AP33="","",AP33*AN33/1000)</f>
        <v/>
      </c>
      <c r="AU33" s="76" t="str">
        <f aca="false">IF(AQ33="","",AQ33*AN33/1000)</f>
        <v/>
      </c>
    </row>
    <row r="34" customFormat="false" ht="17.25" hidden="false" customHeight="true" outlineLevel="0" collapsed="false">
      <c r="A34" s="69" t="n">
        <v>21</v>
      </c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4" t="str">
        <f aca="false">IF(F34="","",F34*L34/1000)</f>
        <v/>
      </c>
      <c r="AE34" s="74" t="str">
        <f aca="false">IF(AA34="","",AA34*Y34/1000)</f>
        <v/>
      </c>
      <c r="AF34" s="74" t="str">
        <f aca="false">IF(AB34="","",AB34*Y34/1000)</f>
        <v/>
      </c>
      <c r="AG34" s="74" t="str">
        <f aca="false">IF(AC34="","",AC34*AB34/1000)</f>
        <v/>
      </c>
      <c r="AH34" s="74" t="str">
        <f aca="false">IF(AD34="","",AD34*AB34/1000)</f>
        <v/>
      </c>
      <c r="AI34" s="74" t="str">
        <f aca="false">IF(AE34="","",AE34*AB34/1000)</f>
        <v/>
      </c>
      <c r="AJ34" s="75" t="str">
        <f aca="false">IF(F34="","",F34*R34/1000)</f>
        <v/>
      </c>
      <c r="AK34" s="75" t="str">
        <f aca="false">IF(AG34="","",AG34*AE34/1000)</f>
        <v/>
      </c>
      <c r="AL34" s="75" t="str">
        <f aca="false">IF(AH34="","",AH34*AE34/1000)</f>
        <v/>
      </c>
      <c r="AM34" s="75" t="str">
        <f aca="false">IF(AI34="","",AI34*AH34/1000)</f>
        <v/>
      </c>
      <c r="AN34" s="75" t="str">
        <f aca="false">IF(AJ34="","",AJ34*AH34/1000)</f>
        <v/>
      </c>
      <c r="AO34" s="75" t="str">
        <f aca="false">IF(AK34="","",AK34*AH34/1000)</f>
        <v/>
      </c>
      <c r="AP34" s="76" t="str">
        <f aca="false">IF(F34="","",F34*X34/1000)</f>
        <v/>
      </c>
      <c r="AQ34" s="76" t="str">
        <f aca="false">IF(AM34="","",AM34*AK34/1000)</f>
        <v/>
      </c>
      <c r="AR34" s="76" t="str">
        <f aca="false">IF(AN34="","",AN34*AK34/1000)</f>
        <v/>
      </c>
      <c r="AS34" s="76" t="str">
        <f aca="false">IF(AO34="","",AO34*AN34/1000)</f>
        <v/>
      </c>
      <c r="AT34" s="76" t="str">
        <f aca="false">IF(AP34="","",AP34*AN34/1000)</f>
        <v/>
      </c>
      <c r="AU34" s="76" t="str">
        <f aca="false">IF(AQ34="","",AQ34*AN34/1000)</f>
        <v/>
      </c>
    </row>
    <row r="35" customFormat="false" ht="17.25" hidden="false" customHeight="true" outlineLevel="0" collapsed="false">
      <c r="A35" s="69" t="n">
        <v>22</v>
      </c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4" t="str">
        <f aca="false">IF(F35="","",F35*L35/1000)</f>
        <v/>
      </c>
      <c r="AE35" s="74" t="str">
        <f aca="false">IF(AA35="","",AA35*Y35/1000)</f>
        <v/>
      </c>
      <c r="AF35" s="74" t="str">
        <f aca="false">IF(AB35="","",AB35*Y35/1000)</f>
        <v/>
      </c>
      <c r="AG35" s="74" t="str">
        <f aca="false">IF(AC35="","",AC35*AB35/1000)</f>
        <v/>
      </c>
      <c r="AH35" s="74" t="str">
        <f aca="false">IF(AD35="","",AD35*AB35/1000)</f>
        <v/>
      </c>
      <c r="AI35" s="74" t="str">
        <f aca="false">IF(AE35="","",AE35*AB35/1000)</f>
        <v/>
      </c>
      <c r="AJ35" s="75" t="str">
        <f aca="false">IF(F35="","",F35*R35/1000)</f>
        <v/>
      </c>
      <c r="AK35" s="75" t="str">
        <f aca="false">IF(AG35="","",AG35*AE35/1000)</f>
        <v/>
      </c>
      <c r="AL35" s="75" t="str">
        <f aca="false">IF(AH35="","",AH35*AE35/1000)</f>
        <v/>
      </c>
      <c r="AM35" s="75" t="str">
        <f aca="false">IF(AI35="","",AI35*AH35/1000)</f>
        <v/>
      </c>
      <c r="AN35" s="75" t="str">
        <f aca="false">IF(AJ35="","",AJ35*AH35/1000)</f>
        <v/>
      </c>
      <c r="AO35" s="75" t="str">
        <f aca="false">IF(AK35="","",AK35*AH35/1000)</f>
        <v/>
      </c>
      <c r="AP35" s="76" t="str">
        <f aca="false">IF(F35="","",F35*X35/1000)</f>
        <v/>
      </c>
      <c r="AQ35" s="76" t="str">
        <f aca="false">IF(AM35="","",AM35*AK35/1000)</f>
        <v/>
      </c>
      <c r="AR35" s="76" t="str">
        <f aca="false">IF(AN35="","",AN35*AK35/1000)</f>
        <v/>
      </c>
      <c r="AS35" s="76" t="str">
        <f aca="false">IF(AO35="","",AO35*AN35/1000)</f>
        <v/>
      </c>
      <c r="AT35" s="76" t="str">
        <f aca="false">IF(AP35="","",AP35*AN35/1000)</f>
        <v/>
      </c>
      <c r="AU35" s="76" t="str">
        <f aca="false">IF(AQ35="","",AQ35*AN35/1000)</f>
        <v/>
      </c>
    </row>
    <row r="36" customFormat="false" ht="17.25" hidden="false" customHeight="true" outlineLevel="0" collapsed="false">
      <c r="A36" s="69" t="n">
        <v>23</v>
      </c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4" t="str">
        <f aca="false">IF(F36="","",F36*L36/1000)</f>
        <v/>
      </c>
      <c r="AE36" s="74" t="str">
        <f aca="false">IF(AA36="","",AA36*Y36/1000)</f>
        <v/>
      </c>
      <c r="AF36" s="74" t="str">
        <f aca="false">IF(AB36="","",AB36*Y36/1000)</f>
        <v/>
      </c>
      <c r="AG36" s="74" t="str">
        <f aca="false">IF(AC36="","",AC36*AB36/1000)</f>
        <v/>
      </c>
      <c r="AH36" s="74" t="str">
        <f aca="false">IF(AD36="","",AD36*AB36/1000)</f>
        <v/>
      </c>
      <c r="AI36" s="74" t="str">
        <f aca="false">IF(AE36="","",AE36*AB36/1000)</f>
        <v/>
      </c>
      <c r="AJ36" s="75" t="str">
        <f aca="false">IF(F36="","",F36*R36/1000)</f>
        <v/>
      </c>
      <c r="AK36" s="75" t="str">
        <f aca="false">IF(AG36="","",AG36*AE36/1000)</f>
        <v/>
      </c>
      <c r="AL36" s="75" t="str">
        <f aca="false">IF(AH36="","",AH36*AE36/1000)</f>
        <v/>
      </c>
      <c r="AM36" s="75" t="str">
        <f aca="false">IF(AI36="","",AI36*AH36/1000)</f>
        <v/>
      </c>
      <c r="AN36" s="75" t="str">
        <f aca="false">IF(AJ36="","",AJ36*AH36/1000)</f>
        <v/>
      </c>
      <c r="AO36" s="75" t="str">
        <f aca="false">IF(AK36="","",AK36*AH36/1000)</f>
        <v/>
      </c>
      <c r="AP36" s="76" t="str">
        <f aca="false">IF(F36="","",F36*X36/1000)</f>
        <v/>
      </c>
      <c r="AQ36" s="76" t="str">
        <f aca="false">IF(AM36="","",AM36*AK36/1000)</f>
        <v/>
      </c>
      <c r="AR36" s="76" t="str">
        <f aca="false">IF(AN36="","",AN36*AK36/1000)</f>
        <v/>
      </c>
      <c r="AS36" s="76" t="str">
        <f aca="false">IF(AO36="","",AO36*AN36/1000)</f>
        <v/>
      </c>
      <c r="AT36" s="76" t="str">
        <f aca="false">IF(AP36="","",AP36*AN36/1000)</f>
        <v/>
      </c>
      <c r="AU36" s="76" t="str">
        <f aca="false">IF(AQ36="","",AQ36*AN36/1000)</f>
        <v/>
      </c>
    </row>
    <row r="37" customFormat="false" ht="17.25" hidden="false" customHeight="true" outlineLevel="0" collapsed="false">
      <c r="A37" s="69" t="n">
        <v>24</v>
      </c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4" t="str">
        <f aca="false">IF(F37="","",F37*L37/1000)</f>
        <v/>
      </c>
      <c r="AE37" s="74" t="str">
        <f aca="false">IF(AA37="","",AA37*Y37/1000)</f>
        <v/>
      </c>
      <c r="AF37" s="74" t="str">
        <f aca="false">IF(AB37="","",AB37*Y37/1000)</f>
        <v/>
      </c>
      <c r="AG37" s="74" t="str">
        <f aca="false">IF(AC37="","",AC37*AB37/1000)</f>
        <v/>
      </c>
      <c r="AH37" s="74" t="str">
        <f aca="false">IF(AD37="","",AD37*AB37/1000)</f>
        <v/>
      </c>
      <c r="AI37" s="74" t="str">
        <f aca="false">IF(AE37="","",AE37*AB37/1000)</f>
        <v/>
      </c>
      <c r="AJ37" s="75" t="str">
        <f aca="false">IF(F37="","",F37*R37/1000)</f>
        <v/>
      </c>
      <c r="AK37" s="75" t="str">
        <f aca="false">IF(AG37="","",AG37*AE37/1000)</f>
        <v/>
      </c>
      <c r="AL37" s="75" t="str">
        <f aca="false">IF(AH37="","",AH37*AE37/1000)</f>
        <v/>
      </c>
      <c r="AM37" s="75" t="str">
        <f aca="false">IF(AI37="","",AI37*AH37/1000)</f>
        <v/>
      </c>
      <c r="AN37" s="75" t="str">
        <f aca="false">IF(AJ37="","",AJ37*AH37/1000)</f>
        <v/>
      </c>
      <c r="AO37" s="75" t="str">
        <f aca="false">IF(AK37="","",AK37*AH37/1000)</f>
        <v/>
      </c>
      <c r="AP37" s="76" t="str">
        <f aca="false">IF(F37="","",F37*X37/1000)</f>
        <v/>
      </c>
      <c r="AQ37" s="76" t="str">
        <f aca="false">IF(AM37="","",AM37*AK37/1000)</f>
        <v/>
      </c>
      <c r="AR37" s="76" t="str">
        <f aca="false">IF(AN37="","",AN37*AK37/1000)</f>
        <v/>
      </c>
      <c r="AS37" s="76" t="str">
        <f aca="false">IF(AO37="","",AO37*AN37/1000)</f>
        <v/>
      </c>
      <c r="AT37" s="76" t="str">
        <f aca="false">IF(AP37="","",AP37*AN37/1000)</f>
        <v/>
      </c>
      <c r="AU37" s="76" t="str">
        <f aca="false">IF(AQ37="","",AQ37*AN37/1000)</f>
        <v/>
      </c>
    </row>
    <row r="38" customFormat="false" ht="17.25" hidden="false" customHeight="true" outlineLevel="0" collapsed="false">
      <c r="A38" s="69" t="n">
        <v>25</v>
      </c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4" t="str">
        <f aca="false">IF(F38="","",F38*L38/1000)</f>
        <v/>
      </c>
      <c r="AE38" s="74" t="str">
        <f aca="false">IF(AA38="","",AA38*Y38/1000)</f>
        <v/>
      </c>
      <c r="AF38" s="74" t="str">
        <f aca="false">IF(AB38="","",AB38*Y38/1000)</f>
        <v/>
      </c>
      <c r="AG38" s="74" t="str">
        <f aca="false">IF(AC38="","",AC38*AB38/1000)</f>
        <v/>
      </c>
      <c r="AH38" s="74" t="str">
        <f aca="false">IF(AD38="","",AD38*AB38/1000)</f>
        <v/>
      </c>
      <c r="AI38" s="74" t="str">
        <f aca="false">IF(AE38="","",AE38*AB38/1000)</f>
        <v/>
      </c>
      <c r="AJ38" s="75" t="str">
        <f aca="false">IF(F38="","",F38*R38/1000)</f>
        <v/>
      </c>
      <c r="AK38" s="75" t="str">
        <f aca="false">IF(AG38="","",AG38*AE38/1000)</f>
        <v/>
      </c>
      <c r="AL38" s="75" t="str">
        <f aca="false">IF(AH38="","",AH38*AE38/1000)</f>
        <v/>
      </c>
      <c r="AM38" s="75" t="str">
        <f aca="false">IF(AI38="","",AI38*AH38/1000)</f>
        <v/>
      </c>
      <c r="AN38" s="75" t="str">
        <f aca="false">IF(AJ38="","",AJ38*AH38/1000)</f>
        <v/>
      </c>
      <c r="AO38" s="75" t="str">
        <f aca="false">IF(AK38="","",AK38*AH38/1000)</f>
        <v/>
      </c>
      <c r="AP38" s="76" t="str">
        <f aca="false">IF(F38="","",F38*X38/1000)</f>
        <v/>
      </c>
      <c r="AQ38" s="76" t="str">
        <f aca="false">IF(AM38="","",AM38*AK38/1000)</f>
        <v/>
      </c>
      <c r="AR38" s="76" t="str">
        <f aca="false">IF(AN38="","",AN38*AK38/1000)</f>
        <v/>
      </c>
      <c r="AS38" s="76" t="str">
        <f aca="false">IF(AO38="","",AO38*AN38/1000)</f>
        <v/>
      </c>
      <c r="AT38" s="76" t="str">
        <f aca="false">IF(AP38="","",AP38*AN38/1000)</f>
        <v/>
      </c>
      <c r="AU38" s="76" t="str">
        <f aca="false">IF(AQ38="","",AQ38*AN38/1000)</f>
        <v/>
      </c>
    </row>
    <row r="39" customFormat="false" ht="17.25" hidden="false" customHeight="true" outlineLevel="0" collapsed="false">
      <c r="A39" s="69" t="n">
        <v>26</v>
      </c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4" t="str">
        <f aca="false">IF(F39="","",F39*L39/1000)</f>
        <v/>
      </c>
      <c r="AE39" s="74" t="str">
        <f aca="false">IF(AA39="","",AA39*Y39/1000)</f>
        <v/>
      </c>
      <c r="AF39" s="74" t="str">
        <f aca="false">IF(AB39="","",AB39*Y39/1000)</f>
        <v/>
      </c>
      <c r="AG39" s="74" t="str">
        <f aca="false">IF(AC39="","",AC39*AB39/1000)</f>
        <v/>
      </c>
      <c r="AH39" s="74" t="str">
        <f aca="false">IF(AD39="","",AD39*AB39/1000)</f>
        <v/>
      </c>
      <c r="AI39" s="74" t="str">
        <f aca="false">IF(AE39="","",AE39*AB39/1000)</f>
        <v/>
      </c>
      <c r="AJ39" s="75" t="str">
        <f aca="false">IF(F39="","",F39*R39/1000)</f>
        <v/>
      </c>
      <c r="AK39" s="75" t="str">
        <f aca="false">IF(AG39="","",AG39*AE39/1000)</f>
        <v/>
      </c>
      <c r="AL39" s="75" t="str">
        <f aca="false">IF(AH39="","",AH39*AE39/1000)</f>
        <v/>
      </c>
      <c r="AM39" s="75" t="str">
        <f aca="false">IF(AI39="","",AI39*AH39/1000)</f>
        <v/>
      </c>
      <c r="AN39" s="75" t="str">
        <f aca="false">IF(AJ39="","",AJ39*AH39/1000)</f>
        <v/>
      </c>
      <c r="AO39" s="75" t="str">
        <f aca="false">IF(AK39="","",AK39*AH39/1000)</f>
        <v/>
      </c>
      <c r="AP39" s="76" t="str">
        <f aca="false">IF(F39="","",F39*X39/1000)</f>
        <v/>
      </c>
      <c r="AQ39" s="76" t="str">
        <f aca="false">IF(AM39="","",AM39*AK39/1000)</f>
        <v/>
      </c>
      <c r="AR39" s="76" t="str">
        <f aca="false">IF(AN39="","",AN39*AK39/1000)</f>
        <v/>
      </c>
      <c r="AS39" s="76" t="str">
        <f aca="false">IF(AO39="","",AO39*AN39/1000)</f>
        <v/>
      </c>
      <c r="AT39" s="76" t="str">
        <f aca="false">IF(AP39="","",AP39*AN39/1000)</f>
        <v/>
      </c>
      <c r="AU39" s="76" t="str">
        <f aca="false">IF(AQ39="","",AQ39*AN39/1000)</f>
        <v/>
      </c>
    </row>
    <row r="40" customFormat="false" ht="17.25" hidden="false" customHeight="true" outlineLevel="0" collapsed="false">
      <c r="A40" s="69" t="n">
        <v>27</v>
      </c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2"/>
      <c r="S40" s="72"/>
      <c r="T40" s="72"/>
      <c r="U40" s="72"/>
      <c r="V40" s="72"/>
      <c r="W40" s="72"/>
      <c r="X40" s="73"/>
      <c r="Y40" s="73"/>
      <c r="Z40" s="73"/>
      <c r="AA40" s="73"/>
      <c r="AB40" s="73"/>
      <c r="AC40" s="73"/>
      <c r="AD40" s="74" t="str">
        <f aca="false">IF(F40="","",F40*L40/1000)</f>
        <v/>
      </c>
      <c r="AE40" s="74" t="str">
        <f aca="false">IF(AA40="","",AA40*Y40/1000)</f>
        <v/>
      </c>
      <c r="AF40" s="74" t="str">
        <f aca="false">IF(AB40="","",AB40*Y40/1000)</f>
        <v/>
      </c>
      <c r="AG40" s="74" t="str">
        <f aca="false">IF(AC40="","",AC40*AB40/1000)</f>
        <v/>
      </c>
      <c r="AH40" s="74" t="str">
        <f aca="false">IF(AD40="","",AD40*AB40/1000)</f>
        <v/>
      </c>
      <c r="AI40" s="74" t="str">
        <f aca="false">IF(AE40="","",AE40*AB40/1000)</f>
        <v/>
      </c>
      <c r="AJ40" s="75" t="str">
        <f aca="false">IF(F40="","",F40*R40/1000)</f>
        <v/>
      </c>
      <c r="AK40" s="75" t="str">
        <f aca="false">IF(AG40="","",AG40*AE40/1000)</f>
        <v/>
      </c>
      <c r="AL40" s="75" t="str">
        <f aca="false">IF(AH40="","",AH40*AE40/1000)</f>
        <v/>
      </c>
      <c r="AM40" s="75" t="str">
        <f aca="false">IF(AI40="","",AI40*AH40/1000)</f>
        <v/>
      </c>
      <c r="AN40" s="75" t="str">
        <f aca="false">IF(AJ40="","",AJ40*AH40/1000)</f>
        <v/>
      </c>
      <c r="AO40" s="75" t="str">
        <f aca="false">IF(AK40="","",AK40*AH40/1000)</f>
        <v/>
      </c>
      <c r="AP40" s="76" t="str">
        <f aca="false">IF(F40="","",F40*X40/1000)</f>
        <v/>
      </c>
      <c r="AQ40" s="76" t="str">
        <f aca="false">IF(AM40="","",AM40*AK40/1000)</f>
        <v/>
      </c>
      <c r="AR40" s="76" t="str">
        <f aca="false">IF(AN40="","",AN40*AK40/1000)</f>
        <v/>
      </c>
      <c r="AS40" s="76" t="str">
        <f aca="false">IF(AO40="","",AO40*AN40/1000)</f>
        <v/>
      </c>
      <c r="AT40" s="76" t="str">
        <f aca="false">IF(AP40="","",AP40*AN40/1000)</f>
        <v/>
      </c>
      <c r="AU40" s="76" t="str">
        <f aca="false">IF(AQ40="","",AQ40*AN40/1000)</f>
        <v/>
      </c>
    </row>
    <row r="41" customFormat="false" ht="17.25" hidden="false" customHeight="true" outlineLevel="0" collapsed="false">
      <c r="A41" s="69" t="n">
        <v>28</v>
      </c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4" t="str">
        <f aca="false">IF(F41="","",F41*L41/1000)</f>
        <v/>
      </c>
      <c r="AE41" s="74" t="str">
        <f aca="false">IF(AA41="","",AA41*Y41/1000)</f>
        <v/>
      </c>
      <c r="AF41" s="74" t="str">
        <f aca="false">IF(AB41="","",AB41*Y41/1000)</f>
        <v/>
      </c>
      <c r="AG41" s="74" t="str">
        <f aca="false">IF(AC41="","",AC41*AB41/1000)</f>
        <v/>
      </c>
      <c r="AH41" s="74" t="str">
        <f aca="false">IF(AD41="","",AD41*AB41/1000)</f>
        <v/>
      </c>
      <c r="AI41" s="74" t="str">
        <f aca="false">IF(AE41="","",AE41*AB41/1000)</f>
        <v/>
      </c>
      <c r="AJ41" s="75" t="str">
        <f aca="false">IF(F41="","",F41*R41/1000)</f>
        <v/>
      </c>
      <c r="AK41" s="75" t="str">
        <f aca="false">IF(AG41="","",AG41*AE41/1000)</f>
        <v/>
      </c>
      <c r="AL41" s="75" t="str">
        <f aca="false">IF(AH41="","",AH41*AE41/1000)</f>
        <v/>
      </c>
      <c r="AM41" s="75" t="str">
        <f aca="false">IF(AI41="","",AI41*AH41/1000)</f>
        <v/>
      </c>
      <c r="AN41" s="75" t="str">
        <f aca="false">IF(AJ41="","",AJ41*AH41/1000)</f>
        <v/>
      </c>
      <c r="AO41" s="75" t="str">
        <f aca="false">IF(AK41="","",AK41*AH41/1000)</f>
        <v/>
      </c>
      <c r="AP41" s="76" t="str">
        <f aca="false">IF(F41="","",F41*X41/1000)</f>
        <v/>
      </c>
      <c r="AQ41" s="76" t="str">
        <f aca="false">IF(AM41="","",AM41*AK41/1000)</f>
        <v/>
      </c>
      <c r="AR41" s="76" t="str">
        <f aca="false">IF(AN41="","",AN41*AK41/1000)</f>
        <v/>
      </c>
      <c r="AS41" s="76" t="str">
        <f aca="false">IF(AO41="","",AO41*AN41/1000)</f>
        <v/>
      </c>
      <c r="AT41" s="76" t="str">
        <f aca="false">IF(AP41="","",AP41*AN41/1000)</f>
        <v/>
      </c>
      <c r="AU41" s="76" t="str">
        <f aca="false">IF(AQ41="","",AQ41*AN41/1000)</f>
        <v/>
      </c>
    </row>
    <row r="42" customFormat="false" ht="17.25" hidden="false" customHeight="true" outlineLevel="0" collapsed="false">
      <c r="A42" s="69" t="n">
        <v>29</v>
      </c>
      <c r="B42" s="69"/>
      <c r="C42" s="69"/>
      <c r="D42" s="69"/>
      <c r="E42" s="69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4" t="str">
        <f aca="false">IF(F42="","",F42*L42/1000)</f>
        <v/>
      </c>
      <c r="AE42" s="74" t="str">
        <f aca="false">IF(AA42="","",AA42*Y42/1000)</f>
        <v/>
      </c>
      <c r="AF42" s="74" t="str">
        <f aca="false">IF(AB42="","",AB42*Y42/1000)</f>
        <v/>
      </c>
      <c r="AG42" s="74" t="str">
        <f aca="false">IF(AC42="","",AC42*AB42/1000)</f>
        <v/>
      </c>
      <c r="AH42" s="74" t="str">
        <f aca="false">IF(AD42="","",AD42*AB42/1000)</f>
        <v/>
      </c>
      <c r="AI42" s="74" t="str">
        <f aca="false">IF(AE42="","",AE42*AB42/1000)</f>
        <v/>
      </c>
      <c r="AJ42" s="75" t="str">
        <f aca="false">IF(F42="","",F42*R42/1000)</f>
        <v/>
      </c>
      <c r="AK42" s="75" t="str">
        <f aca="false">IF(AG42="","",AG42*AE42/1000)</f>
        <v/>
      </c>
      <c r="AL42" s="75" t="str">
        <f aca="false">IF(AH42="","",AH42*AE42/1000)</f>
        <v/>
      </c>
      <c r="AM42" s="75" t="str">
        <f aca="false">IF(AI42="","",AI42*AH42/1000)</f>
        <v/>
      </c>
      <c r="AN42" s="75" t="str">
        <f aca="false">IF(AJ42="","",AJ42*AH42/1000)</f>
        <v/>
      </c>
      <c r="AO42" s="75" t="str">
        <f aca="false">IF(AK42="","",AK42*AH42/1000)</f>
        <v/>
      </c>
      <c r="AP42" s="76" t="str">
        <f aca="false">IF(F42="","",F42*X42/1000)</f>
        <v/>
      </c>
      <c r="AQ42" s="76" t="str">
        <f aca="false">IF(AM42="","",AM42*AK42/1000)</f>
        <v/>
      </c>
      <c r="AR42" s="76" t="str">
        <f aca="false">IF(AN42="","",AN42*AK42/1000)</f>
        <v/>
      </c>
      <c r="AS42" s="76" t="str">
        <f aca="false">IF(AO42="","",AO42*AN42/1000)</f>
        <v/>
      </c>
      <c r="AT42" s="76" t="str">
        <f aca="false">IF(AP42="","",AP42*AN42/1000)</f>
        <v/>
      </c>
      <c r="AU42" s="76" t="str">
        <f aca="false">IF(AQ42="","",AQ42*AN42/1000)</f>
        <v/>
      </c>
    </row>
    <row r="43" customFormat="false" ht="17.25" hidden="false" customHeight="true" outlineLevel="0" collapsed="false">
      <c r="A43" s="69" t="n">
        <v>30</v>
      </c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4" t="str">
        <f aca="false">IF(F43="","",F43*L43/1000)</f>
        <v/>
      </c>
      <c r="AE43" s="74" t="str">
        <f aca="false">IF(AA43="","",AA43*Y43/1000)</f>
        <v/>
      </c>
      <c r="AF43" s="74" t="str">
        <f aca="false">IF(AB43="","",AB43*Y43/1000)</f>
        <v/>
      </c>
      <c r="AG43" s="74" t="str">
        <f aca="false">IF(AC43="","",AC43*AB43/1000)</f>
        <v/>
      </c>
      <c r="AH43" s="74" t="str">
        <f aca="false">IF(AD43="","",AD43*AB43/1000)</f>
        <v/>
      </c>
      <c r="AI43" s="74" t="str">
        <f aca="false">IF(AE43="","",AE43*AB43/1000)</f>
        <v/>
      </c>
      <c r="AJ43" s="75" t="str">
        <f aca="false">IF(F43="","",F43*R43/1000)</f>
        <v/>
      </c>
      <c r="AK43" s="75" t="str">
        <f aca="false">IF(AG43="","",AG43*AE43/1000)</f>
        <v/>
      </c>
      <c r="AL43" s="75" t="str">
        <f aca="false">IF(AH43="","",AH43*AE43/1000)</f>
        <v/>
      </c>
      <c r="AM43" s="75" t="str">
        <f aca="false">IF(AI43="","",AI43*AH43/1000)</f>
        <v/>
      </c>
      <c r="AN43" s="75" t="str">
        <f aca="false">IF(AJ43="","",AJ43*AH43/1000)</f>
        <v/>
      </c>
      <c r="AO43" s="75" t="str">
        <f aca="false">IF(AK43="","",AK43*AH43/1000)</f>
        <v/>
      </c>
      <c r="AP43" s="76" t="str">
        <f aca="false">IF(F43="","",F43*X43/1000)</f>
        <v/>
      </c>
      <c r="AQ43" s="76" t="str">
        <f aca="false">IF(AM43="","",AM43*AK43/1000)</f>
        <v/>
      </c>
      <c r="AR43" s="76" t="str">
        <f aca="false">IF(AN43="","",AN43*AK43/1000)</f>
        <v/>
      </c>
      <c r="AS43" s="76" t="str">
        <f aca="false">IF(AO43="","",AO43*AN43/1000)</f>
        <v/>
      </c>
      <c r="AT43" s="76" t="str">
        <f aca="false">IF(AP43="","",AP43*AN43/1000)</f>
        <v/>
      </c>
      <c r="AU43" s="76" t="str">
        <f aca="false">IF(AQ43="","",AQ43*AN43/1000)</f>
        <v/>
      </c>
    </row>
    <row r="44" customFormat="false" ht="17.25" hidden="false" customHeight="true" outlineLevel="0" collapsed="false">
      <c r="A44" s="77" t="n">
        <v>31</v>
      </c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1"/>
      <c r="Y44" s="81"/>
      <c r="Z44" s="81"/>
      <c r="AA44" s="81"/>
      <c r="AB44" s="81"/>
      <c r="AC44" s="81"/>
      <c r="AD44" s="82" t="str">
        <f aca="false">IF(F44="","",F44*L44/1000)</f>
        <v/>
      </c>
      <c r="AE44" s="82" t="str">
        <f aca="false">IF(AA44="","",AA44*Y44/1000)</f>
        <v/>
      </c>
      <c r="AF44" s="82" t="str">
        <f aca="false">IF(AB44="","",AB44*Y44/1000)</f>
        <v/>
      </c>
      <c r="AG44" s="82" t="str">
        <f aca="false">IF(AC44="","",AC44*AB44/1000)</f>
        <v/>
      </c>
      <c r="AH44" s="82" t="str">
        <f aca="false">IF(AD44="","",AD44*AB44/1000)</f>
        <v/>
      </c>
      <c r="AI44" s="82" t="str">
        <f aca="false">IF(AE44="","",AE44*AB44/1000)</f>
        <v/>
      </c>
      <c r="AJ44" s="83" t="str">
        <f aca="false">IF(F44="","",F44*R44/1000)</f>
        <v/>
      </c>
      <c r="AK44" s="83" t="str">
        <f aca="false">IF(AG44="","",AG44*AE44/1000)</f>
        <v/>
      </c>
      <c r="AL44" s="83" t="str">
        <f aca="false">IF(AH44="","",AH44*AE44/1000)</f>
        <v/>
      </c>
      <c r="AM44" s="83" t="str">
        <f aca="false">IF(AI44="","",AI44*AH44/1000)</f>
        <v/>
      </c>
      <c r="AN44" s="83" t="str">
        <f aca="false">IF(AJ44="","",AJ44*AH44/1000)</f>
        <v/>
      </c>
      <c r="AO44" s="83" t="str">
        <f aca="false">IF(AK44="","",AK44*AH44/1000)</f>
        <v/>
      </c>
      <c r="AP44" s="84" t="str">
        <f aca="false">IF(F44="","",F44*X44/1000)</f>
        <v/>
      </c>
      <c r="AQ44" s="84" t="str">
        <f aca="false">IF(AM44="","",AM44*AK44/1000)</f>
        <v/>
      </c>
      <c r="AR44" s="84" t="str">
        <f aca="false">IF(AN44="","",AN44*AK44/1000)</f>
        <v/>
      </c>
      <c r="AS44" s="84" t="str">
        <f aca="false">IF(AO44="","",AO44*AN44/1000)</f>
        <v/>
      </c>
      <c r="AT44" s="84" t="str">
        <f aca="false">IF(AP44="","",AP44*AN44/1000)</f>
        <v/>
      </c>
      <c r="AU44" s="84" t="str">
        <f aca="false">IF(AQ44="","",AQ44*AN44/1000)</f>
        <v/>
      </c>
    </row>
    <row r="45" customFormat="false" ht="17.25" hidden="false" customHeight="true" outlineLevel="0" collapsed="false">
      <c r="A45" s="85" t="s">
        <v>28</v>
      </c>
      <c r="B45" s="85"/>
      <c r="C45" s="85"/>
      <c r="D45" s="85"/>
      <c r="E45" s="85"/>
      <c r="F45" s="86" t="e">
        <f aca="false">AVERAGE(F14:K44)</f>
        <v>#DIV/0!</v>
      </c>
      <c r="G45" s="86"/>
      <c r="H45" s="86"/>
      <c r="I45" s="86"/>
      <c r="J45" s="86"/>
      <c r="K45" s="86"/>
      <c r="L45" s="87" t="e">
        <f aca="false">AVERAGE(L14:Q44)</f>
        <v>#DIV/0!</v>
      </c>
      <c r="M45" s="87"/>
      <c r="N45" s="87"/>
      <c r="O45" s="87"/>
      <c r="P45" s="87"/>
      <c r="Q45" s="87"/>
      <c r="R45" s="88" t="e">
        <f aca="false">AVERAGE(R14:W44)</f>
        <v>#DIV/0!</v>
      </c>
      <c r="S45" s="88"/>
      <c r="T45" s="88"/>
      <c r="U45" s="88"/>
      <c r="V45" s="88"/>
      <c r="W45" s="88"/>
      <c r="X45" s="89" t="e">
        <f aca="false">AVERAGE(X14:AC44)</f>
        <v>#DIV/0!</v>
      </c>
      <c r="Y45" s="89"/>
      <c r="Z45" s="89"/>
      <c r="AA45" s="89"/>
      <c r="AB45" s="89"/>
      <c r="AC45" s="89"/>
      <c r="AD45" s="90" t="e">
        <f aca="false">AVERAGE(AD14:AD44)</f>
        <v>#DIV/0!</v>
      </c>
      <c r="AE45" s="90"/>
      <c r="AF45" s="90"/>
      <c r="AG45" s="90"/>
      <c r="AH45" s="90"/>
      <c r="AI45" s="90"/>
      <c r="AJ45" s="88" t="e">
        <f aca="false">AVERAGE(AJ14:AJ44)</f>
        <v>#DIV/0!</v>
      </c>
      <c r="AK45" s="88"/>
      <c r="AL45" s="88"/>
      <c r="AM45" s="88"/>
      <c r="AN45" s="88"/>
      <c r="AO45" s="88"/>
      <c r="AP45" s="89" t="e">
        <f aca="false">AVERAGE(AP14:AP44)</f>
        <v>#DIV/0!</v>
      </c>
      <c r="AQ45" s="89"/>
      <c r="AR45" s="89"/>
      <c r="AS45" s="89"/>
      <c r="AT45" s="89"/>
      <c r="AU45" s="89"/>
    </row>
    <row r="46" customFormat="false" ht="17.25" hidden="false" customHeight="true" outlineLevel="0" collapsed="false">
      <c r="A46" s="91" t="s">
        <v>29</v>
      </c>
      <c r="B46" s="91"/>
      <c r="C46" s="91"/>
      <c r="D46" s="91"/>
      <c r="E46" s="91"/>
      <c r="F46" s="92" t="n">
        <f aca="false">MAX(F14:K44)</f>
        <v>0</v>
      </c>
      <c r="G46" s="92"/>
      <c r="H46" s="92"/>
      <c r="I46" s="92"/>
      <c r="J46" s="92"/>
      <c r="K46" s="92"/>
      <c r="L46" s="93" t="n">
        <f aca="false">MAX(L14:Q44)</f>
        <v>0</v>
      </c>
      <c r="M46" s="93"/>
      <c r="N46" s="93"/>
      <c r="O46" s="93"/>
      <c r="P46" s="93"/>
      <c r="Q46" s="93"/>
      <c r="R46" s="94" t="n">
        <f aca="false">MAX(R14:W44)</f>
        <v>0</v>
      </c>
      <c r="S46" s="94"/>
      <c r="T46" s="94"/>
      <c r="U46" s="94"/>
      <c r="V46" s="94"/>
      <c r="W46" s="94"/>
      <c r="X46" s="95" t="n">
        <f aca="false">MAX(X14:AC44)</f>
        <v>0</v>
      </c>
      <c r="Y46" s="95"/>
      <c r="Z46" s="95"/>
      <c r="AA46" s="95"/>
      <c r="AB46" s="95"/>
      <c r="AC46" s="95"/>
      <c r="AD46" s="96" t="n">
        <f aca="false">MAX(AD14:AD44)</f>
        <v>0</v>
      </c>
      <c r="AE46" s="96"/>
      <c r="AF46" s="96"/>
      <c r="AG46" s="96"/>
      <c r="AH46" s="96"/>
      <c r="AI46" s="96"/>
      <c r="AJ46" s="94" t="n">
        <f aca="false">MAX(AJ14:AJ44)</f>
        <v>0</v>
      </c>
      <c r="AK46" s="94"/>
      <c r="AL46" s="94"/>
      <c r="AM46" s="94"/>
      <c r="AN46" s="94"/>
      <c r="AO46" s="94"/>
      <c r="AP46" s="95" t="n">
        <f aca="false">MAX(AP14:AP44)</f>
        <v>0</v>
      </c>
      <c r="AQ46" s="95"/>
      <c r="AR46" s="95"/>
      <c r="AS46" s="95"/>
      <c r="AT46" s="95"/>
      <c r="AU46" s="95"/>
    </row>
    <row r="47" customFormat="false" ht="17.25" hidden="false" customHeight="true" outlineLevel="0" collapsed="false">
      <c r="A47" s="97" t="s">
        <v>30</v>
      </c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e">
        <f aca="false">L10*AD45</f>
        <v>#DIV/0!</v>
      </c>
      <c r="AE47" s="99"/>
      <c r="AF47" s="99"/>
      <c r="AG47" s="99"/>
      <c r="AH47" s="99"/>
      <c r="AI47" s="99"/>
      <c r="AJ47" s="100" t="e">
        <f aca="false">L10*AJ45</f>
        <v>#DIV/0!</v>
      </c>
      <c r="AK47" s="100"/>
      <c r="AL47" s="100"/>
      <c r="AM47" s="100"/>
      <c r="AN47" s="100"/>
      <c r="AO47" s="100"/>
      <c r="AP47" s="101" t="e">
        <f aca="false">L10*AP45</f>
        <v>#DIV/0!</v>
      </c>
      <c r="AQ47" s="101"/>
      <c r="AR47" s="101"/>
      <c r="AS47" s="101"/>
      <c r="AT47" s="101"/>
      <c r="AU47" s="101"/>
    </row>
  </sheetData>
  <sheetProtection sheet="true"/>
  <mergeCells count="295">
    <mergeCell ref="AM1:AU1"/>
    <mergeCell ref="A2:AU2"/>
    <mergeCell ref="A4:I4"/>
    <mergeCell ref="A6:K6"/>
    <mergeCell ref="L6:AC6"/>
    <mergeCell ref="A7:F9"/>
    <mergeCell ref="G7:K7"/>
    <mergeCell ref="L7:AC7"/>
    <mergeCell ref="G8:K8"/>
    <mergeCell ref="L8:AC8"/>
    <mergeCell ref="G9:K9"/>
    <mergeCell ref="L9:AC9"/>
    <mergeCell ref="A10:K10"/>
    <mergeCell ref="L10:R10"/>
    <mergeCell ref="S10:W10"/>
    <mergeCell ref="X10:AC10"/>
    <mergeCell ref="A12:E13"/>
    <mergeCell ref="F12:K13"/>
    <mergeCell ref="L12:AC12"/>
    <mergeCell ref="AD12:AU12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K46"/>
    <mergeCell ref="L46:Q46"/>
    <mergeCell ref="R46:W46"/>
    <mergeCell ref="X46:AC46"/>
    <mergeCell ref="AD46:AI46"/>
    <mergeCell ref="AJ46:AO46"/>
    <mergeCell ref="AP46:AU46"/>
    <mergeCell ref="A47:E47"/>
    <mergeCell ref="F47:AC47"/>
    <mergeCell ref="AD47:AI47"/>
    <mergeCell ref="AJ47:AO47"/>
    <mergeCell ref="AP47:AU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9" activeCellId="0" sqref="X49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13.5" hidden="false" customHeight="false" outlineLevel="0" collapsed="false">
      <c r="AM1" s="32" t="s">
        <v>39</v>
      </c>
      <c r="AN1" s="32"/>
      <c r="AO1" s="32"/>
      <c r="AP1" s="32"/>
      <c r="AQ1" s="32"/>
      <c r="AR1" s="32"/>
      <c r="AS1" s="32"/>
      <c r="AT1" s="32"/>
      <c r="AU1" s="32"/>
    </row>
    <row r="2" customFormat="false" ht="25.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34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7.2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customFormat="false" ht="26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n">
        <f aca="false">表紙!D6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0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26.25" hidden="false" customHeight="true" outlineLevel="0" collapsed="false">
      <c r="A7" s="43" t="s">
        <v>18</v>
      </c>
      <c r="B7" s="43"/>
      <c r="C7" s="43"/>
      <c r="D7" s="43"/>
      <c r="E7" s="43"/>
      <c r="F7" s="43"/>
      <c r="G7" s="44" t="s">
        <v>19</v>
      </c>
      <c r="H7" s="44"/>
      <c r="I7" s="44"/>
      <c r="J7" s="44"/>
      <c r="K7" s="44"/>
      <c r="L7" s="45" t="n">
        <f aca="false">4月!L7:AC7</f>
        <v>0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6"/>
      <c r="AE7" s="46"/>
      <c r="AF7" s="46"/>
      <c r="AG7" s="41"/>
      <c r="AH7" s="41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26.25" hidden="false" customHeight="true" outlineLevel="0" collapsed="false">
      <c r="A8" s="43"/>
      <c r="B8" s="43"/>
      <c r="C8" s="43"/>
      <c r="D8" s="43"/>
      <c r="E8" s="43"/>
      <c r="F8" s="43"/>
      <c r="G8" s="47" t="s">
        <v>20</v>
      </c>
      <c r="H8" s="47"/>
      <c r="I8" s="47"/>
      <c r="J8" s="47"/>
      <c r="K8" s="47"/>
      <c r="L8" s="48" t="n">
        <f aca="false">4月!L8:AC8</f>
        <v>0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6"/>
      <c r="AE8" s="46"/>
      <c r="AF8" s="46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6.25" hidden="false" customHeight="true" outlineLevel="0" collapsed="false">
      <c r="A9" s="43"/>
      <c r="B9" s="43"/>
      <c r="C9" s="43"/>
      <c r="D9" s="43"/>
      <c r="E9" s="43"/>
      <c r="F9" s="43"/>
      <c r="G9" s="49" t="s">
        <v>21</v>
      </c>
      <c r="H9" s="49"/>
      <c r="I9" s="49"/>
      <c r="J9" s="49"/>
      <c r="K9" s="49"/>
      <c r="L9" s="50" t="n">
        <f aca="false">4月!L9:AC9</f>
        <v>0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46"/>
      <c r="AE9" s="46"/>
      <c r="AF9" s="46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6.2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1"/>
      <c r="M10" s="51"/>
      <c r="N10" s="51"/>
      <c r="O10" s="51"/>
      <c r="P10" s="51"/>
      <c r="Q10" s="51"/>
      <c r="R10" s="51"/>
      <c r="S10" s="52" t="s">
        <v>23</v>
      </c>
      <c r="T10" s="52"/>
      <c r="U10" s="52"/>
      <c r="V10" s="52"/>
      <c r="W10" s="52"/>
      <c r="X10" s="53"/>
      <c r="Y10" s="53"/>
      <c r="Z10" s="53"/>
      <c r="AA10" s="53"/>
      <c r="AB10" s="53"/>
      <c r="AC10" s="53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6.75" hidden="false" customHeight="true" outlineLevel="0" collapsed="false"/>
    <row r="12" customFormat="false" ht="18" hidden="false" customHeight="true" outlineLevel="0" collapsed="false">
      <c r="A12" s="55" t="s">
        <v>24</v>
      </c>
      <c r="B12" s="55"/>
      <c r="C12" s="55"/>
      <c r="D12" s="55"/>
      <c r="E12" s="55"/>
      <c r="F12" s="56" t="s">
        <v>25</v>
      </c>
      <c r="G12" s="56"/>
      <c r="H12" s="56"/>
      <c r="I12" s="56"/>
      <c r="J12" s="56"/>
      <c r="K12" s="56"/>
      <c r="L12" s="57" t="s">
        <v>2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27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8" t="s">
        <v>7</v>
      </c>
      <c r="M13" s="58"/>
      <c r="N13" s="58"/>
      <c r="O13" s="58"/>
      <c r="P13" s="58"/>
      <c r="Q13" s="58"/>
      <c r="R13" s="59" t="s">
        <v>9</v>
      </c>
      <c r="S13" s="59"/>
      <c r="T13" s="59"/>
      <c r="U13" s="59"/>
      <c r="V13" s="59"/>
      <c r="W13" s="59"/>
      <c r="X13" s="60" t="s">
        <v>10</v>
      </c>
      <c r="Y13" s="60"/>
      <c r="Z13" s="60"/>
      <c r="AA13" s="60"/>
      <c r="AB13" s="60"/>
      <c r="AC13" s="60"/>
      <c r="AD13" s="58" t="s">
        <v>7</v>
      </c>
      <c r="AE13" s="58"/>
      <c r="AF13" s="58"/>
      <c r="AG13" s="58"/>
      <c r="AH13" s="58"/>
      <c r="AI13" s="58"/>
      <c r="AJ13" s="59" t="s">
        <v>9</v>
      </c>
      <c r="AK13" s="59"/>
      <c r="AL13" s="59"/>
      <c r="AM13" s="59"/>
      <c r="AN13" s="59"/>
      <c r="AO13" s="59"/>
      <c r="AP13" s="60" t="s">
        <v>10</v>
      </c>
      <c r="AQ13" s="60"/>
      <c r="AR13" s="60"/>
      <c r="AS13" s="60"/>
      <c r="AT13" s="60"/>
      <c r="AU13" s="60"/>
    </row>
    <row r="14" customFormat="false" ht="17.25" hidden="false" customHeight="true" outlineLevel="0" collapsed="false">
      <c r="A14" s="61" t="n">
        <v>1</v>
      </c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5"/>
      <c r="AC14" s="65"/>
      <c r="AD14" s="66" t="str">
        <f aca="false">IF(F14="","",F14*L14/1000)</f>
        <v/>
      </c>
      <c r="AE14" s="66" t="str">
        <f aca="false">IF(AA14="","",AA14*Y14/1000)</f>
        <v/>
      </c>
      <c r="AF14" s="66" t="str">
        <f aca="false">IF(AB14="","",AB14*Y14/1000)</f>
        <v/>
      </c>
      <c r="AG14" s="66" t="str">
        <f aca="false">IF(AC14="","",AC14*AB14/1000)</f>
        <v/>
      </c>
      <c r="AH14" s="66" t="str">
        <f aca="false">IF(AD14="","",AD14*AB14/1000)</f>
        <v/>
      </c>
      <c r="AI14" s="66" t="str">
        <f aca="false">IF(AE14="","",AE14*AB14/1000)</f>
        <v/>
      </c>
      <c r="AJ14" s="67" t="str">
        <f aca="false">IF(F14="","",F14*R14/1000)</f>
        <v/>
      </c>
      <c r="AK14" s="67" t="str">
        <f aca="false">IF(AG14="","",AG14*AE14/1000)</f>
        <v/>
      </c>
      <c r="AL14" s="67" t="str">
        <f aca="false">IF(AH14="","",AH14*AE14/1000)</f>
        <v/>
      </c>
      <c r="AM14" s="67" t="str">
        <f aca="false">IF(AI14="","",AI14*AH14/1000)</f>
        <v/>
      </c>
      <c r="AN14" s="67" t="str">
        <f aca="false">IF(AJ14="","",AJ14*AH14/1000)</f>
        <v/>
      </c>
      <c r="AO14" s="67" t="str">
        <f aca="false">IF(AK14="","",AK14*AH14/1000)</f>
        <v/>
      </c>
      <c r="AP14" s="68" t="str">
        <f aca="false">IF(F14="","",F14*X14/1000)</f>
        <v/>
      </c>
      <c r="AQ14" s="68" t="str">
        <f aca="false">IF(AM14="","",AM14*AK14/1000)</f>
        <v/>
      </c>
      <c r="AR14" s="68" t="str">
        <f aca="false">IF(AN14="","",AN14*AK14/1000)</f>
        <v/>
      </c>
      <c r="AS14" s="68" t="str">
        <f aca="false">IF(AO14="","",AO14*AN14/1000)</f>
        <v/>
      </c>
      <c r="AT14" s="68" t="str">
        <f aca="false">IF(AP14="","",AP14*AN14/1000)</f>
        <v/>
      </c>
      <c r="AU14" s="68" t="str">
        <f aca="false">IF(AQ14="","",AQ14*AN14/1000)</f>
        <v/>
      </c>
    </row>
    <row r="15" customFormat="false" ht="17.25" hidden="false" customHeight="true" outlineLevel="0" collapsed="false">
      <c r="A15" s="69" t="n">
        <v>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4" t="str">
        <f aca="false">IF(F15="","",F15*L15/1000)</f>
        <v/>
      </c>
      <c r="AE15" s="74" t="str">
        <f aca="false">IF(AA15="","",AA15*Y15/1000)</f>
        <v/>
      </c>
      <c r="AF15" s="74" t="str">
        <f aca="false">IF(AB15="","",AB15*Y15/1000)</f>
        <v/>
      </c>
      <c r="AG15" s="74" t="str">
        <f aca="false">IF(AC15="","",AC15*AB15/1000)</f>
        <v/>
      </c>
      <c r="AH15" s="74" t="str">
        <f aca="false">IF(AD15="","",AD15*AB15/1000)</f>
        <v/>
      </c>
      <c r="AI15" s="74" t="str">
        <f aca="false">IF(AE15="","",AE15*AB15/1000)</f>
        <v/>
      </c>
      <c r="AJ15" s="75" t="str">
        <f aca="false">IF(F15="","",F15*R15/1000)</f>
        <v/>
      </c>
      <c r="AK15" s="75" t="str">
        <f aca="false">IF(AG15="","",AG15*AE15/1000)</f>
        <v/>
      </c>
      <c r="AL15" s="75" t="str">
        <f aca="false">IF(AH15="","",AH15*AE15/1000)</f>
        <v/>
      </c>
      <c r="AM15" s="75" t="str">
        <f aca="false">IF(AI15="","",AI15*AH15/1000)</f>
        <v/>
      </c>
      <c r="AN15" s="75" t="str">
        <f aca="false">IF(AJ15="","",AJ15*AH15/1000)</f>
        <v/>
      </c>
      <c r="AO15" s="75" t="str">
        <f aca="false">IF(AK15="","",AK15*AH15/1000)</f>
        <v/>
      </c>
      <c r="AP15" s="76" t="str">
        <f aca="false">IF(F15="","",F15*X15/1000)</f>
        <v/>
      </c>
      <c r="AQ15" s="76" t="str">
        <f aca="false">IF(AM15="","",AM15*AK15/1000)</f>
        <v/>
      </c>
      <c r="AR15" s="76" t="str">
        <f aca="false">IF(AN15="","",AN15*AK15/1000)</f>
        <v/>
      </c>
      <c r="AS15" s="76" t="str">
        <f aca="false">IF(AO15="","",AO15*AN15/1000)</f>
        <v/>
      </c>
      <c r="AT15" s="76" t="str">
        <f aca="false">IF(AP15="","",AP15*AN15/1000)</f>
        <v/>
      </c>
      <c r="AU15" s="76" t="str">
        <f aca="false">IF(AQ15="","",AQ15*AN15/1000)</f>
        <v/>
      </c>
    </row>
    <row r="16" customFormat="false" ht="17.25" hidden="false" customHeight="true" outlineLevel="0" collapsed="false">
      <c r="A16" s="69" t="n">
        <v>3</v>
      </c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4" t="str">
        <f aca="false">IF(F16="","",F16*L16/1000)</f>
        <v/>
      </c>
      <c r="AE16" s="74" t="str">
        <f aca="false">IF(AA16="","",AA16*Y16/1000)</f>
        <v/>
      </c>
      <c r="AF16" s="74" t="str">
        <f aca="false">IF(AB16="","",AB16*Y16/1000)</f>
        <v/>
      </c>
      <c r="AG16" s="74" t="str">
        <f aca="false">IF(AC16="","",AC16*AB16/1000)</f>
        <v/>
      </c>
      <c r="AH16" s="74" t="str">
        <f aca="false">IF(AD16="","",AD16*AB16/1000)</f>
        <v/>
      </c>
      <c r="AI16" s="74" t="str">
        <f aca="false">IF(AE16="","",AE16*AB16/1000)</f>
        <v/>
      </c>
      <c r="AJ16" s="75" t="str">
        <f aca="false">IF(F16="","",F16*R16/1000)</f>
        <v/>
      </c>
      <c r="AK16" s="75" t="str">
        <f aca="false">IF(AG16="","",AG16*AE16/1000)</f>
        <v/>
      </c>
      <c r="AL16" s="75" t="str">
        <f aca="false">IF(AH16="","",AH16*AE16/1000)</f>
        <v/>
      </c>
      <c r="AM16" s="75" t="str">
        <f aca="false">IF(AI16="","",AI16*AH16/1000)</f>
        <v/>
      </c>
      <c r="AN16" s="75" t="str">
        <f aca="false">IF(AJ16="","",AJ16*AH16/1000)</f>
        <v/>
      </c>
      <c r="AO16" s="75" t="str">
        <f aca="false">IF(AK16="","",AK16*AH16/1000)</f>
        <v/>
      </c>
      <c r="AP16" s="76" t="str">
        <f aca="false">IF(F16="","",F16*X16/1000)</f>
        <v/>
      </c>
      <c r="AQ16" s="76" t="str">
        <f aca="false">IF(AM16="","",AM16*AK16/1000)</f>
        <v/>
      </c>
      <c r="AR16" s="76" t="str">
        <f aca="false">IF(AN16="","",AN16*AK16/1000)</f>
        <v/>
      </c>
      <c r="AS16" s="76" t="str">
        <f aca="false">IF(AO16="","",AO16*AN16/1000)</f>
        <v/>
      </c>
      <c r="AT16" s="76" t="str">
        <f aca="false">IF(AP16="","",AP16*AN16/1000)</f>
        <v/>
      </c>
      <c r="AU16" s="76" t="str">
        <f aca="false">IF(AQ16="","",AQ16*AN16/1000)</f>
        <v/>
      </c>
    </row>
    <row r="17" customFormat="false" ht="17.25" hidden="false" customHeight="true" outlineLevel="0" collapsed="false">
      <c r="A17" s="69" t="n">
        <v>4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4" t="str">
        <f aca="false">IF(F17="","",F17*L17/1000)</f>
        <v/>
      </c>
      <c r="AE17" s="74" t="str">
        <f aca="false">IF(AA17="","",AA17*Y17/1000)</f>
        <v/>
      </c>
      <c r="AF17" s="74" t="str">
        <f aca="false">IF(AB17="","",AB17*Y17/1000)</f>
        <v/>
      </c>
      <c r="AG17" s="74" t="str">
        <f aca="false">IF(AC17="","",AC17*AB17/1000)</f>
        <v/>
      </c>
      <c r="AH17" s="74" t="str">
        <f aca="false">IF(AD17="","",AD17*AB17/1000)</f>
        <v/>
      </c>
      <c r="AI17" s="74" t="str">
        <f aca="false">IF(AE17="","",AE17*AB17/1000)</f>
        <v/>
      </c>
      <c r="AJ17" s="75" t="str">
        <f aca="false">IF(F17="","",F17*R17/1000)</f>
        <v/>
      </c>
      <c r="AK17" s="75" t="str">
        <f aca="false">IF(AG17="","",AG17*AE17/1000)</f>
        <v/>
      </c>
      <c r="AL17" s="75" t="str">
        <f aca="false">IF(AH17="","",AH17*AE17/1000)</f>
        <v/>
      </c>
      <c r="AM17" s="75" t="str">
        <f aca="false">IF(AI17="","",AI17*AH17/1000)</f>
        <v/>
      </c>
      <c r="AN17" s="75" t="str">
        <f aca="false">IF(AJ17="","",AJ17*AH17/1000)</f>
        <v/>
      </c>
      <c r="AO17" s="75" t="str">
        <f aca="false">IF(AK17="","",AK17*AH17/1000)</f>
        <v/>
      </c>
      <c r="AP17" s="76" t="str">
        <f aca="false">IF(F17="","",F17*X17/1000)</f>
        <v/>
      </c>
      <c r="AQ17" s="76" t="str">
        <f aca="false">IF(AM17="","",AM17*AK17/1000)</f>
        <v/>
      </c>
      <c r="AR17" s="76" t="str">
        <f aca="false">IF(AN17="","",AN17*AK17/1000)</f>
        <v/>
      </c>
      <c r="AS17" s="76" t="str">
        <f aca="false">IF(AO17="","",AO17*AN17/1000)</f>
        <v/>
      </c>
      <c r="AT17" s="76" t="str">
        <f aca="false">IF(AP17="","",AP17*AN17/1000)</f>
        <v/>
      </c>
      <c r="AU17" s="76" t="str">
        <f aca="false">IF(AQ17="","",AQ17*AN17/1000)</f>
        <v/>
      </c>
    </row>
    <row r="18" customFormat="false" ht="17.25" hidden="false" customHeight="true" outlineLevel="0" collapsed="false">
      <c r="A18" s="69" t="n">
        <v>5</v>
      </c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4" t="str">
        <f aca="false">IF(F18="","",F18*L18/1000)</f>
        <v/>
      </c>
      <c r="AE18" s="74" t="str">
        <f aca="false">IF(AA18="","",AA18*Y18/1000)</f>
        <v/>
      </c>
      <c r="AF18" s="74" t="str">
        <f aca="false">IF(AB18="","",AB18*Y18/1000)</f>
        <v/>
      </c>
      <c r="AG18" s="74" t="str">
        <f aca="false">IF(AC18="","",AC18*AB18/1000)</f>
        <v/>
      </c>
      <c r="AH18" s="74" t="str">
        <f aca="false">IF(AD18="","",AD18*AB18/1000)</f>
        <v/>
      </c>
      <c r="AI18" s="74" t="str">
        <f aca="false">IF(AE18="","",AE18*AB18/1000)</f>
        <v/>
      </c>
      <c r="AJ18" s="75" t="str">
        <f aca="false">IF(F18="","",F18*R18/1000)</f>
        <v/>
      </c>
      <c r="AK18" s="75" t="str">
        <f aca="false">IF(AG18="","",AG18*AE18/1000)</f>
        <v/>
      </c>
      <c r="AL18" s="75" t="str">
        <f aca="false">IF(AH18="","",AH18*AE18/1000)</f>
        <v/>
      </c>
      <c r="AM18" s="75" t="str">
        <f aca="false">IF(AI18="","",AI18*AH18/1000)</f>
        <v/>
      </c>
      <c r="AN18" s="75" t="str">
        <f aca="false">IF(AJ18="","",AJ18*AH18/1000)</f>
        <v/>
      </c>
      <c r="AO18" s="75" t="str">
        <f aca="false">IF(AK18="","",AK18*AH18/1000)</f>
        <v/>
      </c>
      <c r="AP18" s="76" t="str">
        <f aca="false">IF(F18="","",F18*X18/1000)</f>
        <v/>
      </c>
      <c r="AQ18" s="76" t="str">
        <f aca="false">IF(AM18="","",AM18*AK18/1000)</f>
        <v/>
      </c>
      <c r="AR18" s="76" t="str">
        <f aca="false">IF(AN18="","",AN18*AK18/1000)</f>
        <v/>
      </c>
      <c r="AS18" s="76" t="str">
        <f aca="false">IF(AO18="","",AO18*AN18/1000)</f>
        <v/>
      </c>
      <c r="AT18" s="76" t="str">
        <f aca="false">IF(AP18="","",AP18*AN18/1000)</f>
        <v/>
      </c>
      <c r="AU18" s="76" t="str">
        <f aca="false">IF(AQ18="","",AQ18*AN18/1000)</f>
        <v/>
      </c>
    </row>
    <row r="19" customFormat="false" ht="17.25" hidden="false" customHeight="true" outlineLevel="0" collapsed="false">
      <c r="A19" s="69" t="n">
        <v>6</v>
      </c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4" t="str">
        <f aca="false">IF(F19="","",F19*L19/1000)</f>
        <v/>
      </c>
      <c r="AE19" s="74" t="str">
        <f aca="false">IF(AA19="","",AA19*Y19/1000)</f>
        <v/>
      </c>
      <c r="AF19" s="74" t="str">
        <f aca="false">IF(AB19="","",AB19*Y19/1000)</f>
        <v/>
      </c>
      <c r="AG19" s="74" t="str">
        <f aca="false">IF(AC19="","",AC19*AB19/1000)</f>
        <v/>
      </c>
      <c r="AH19" s="74" t="str">
        <f aca="false">IF(AD19="","",AD19*AB19/1000)</f>
        <v/>
      </c>
      <c r="AI19" s="74" t="str">
        <f aca="false">IF(AE19="","",AE19*AB19/1000)</f>
        <v/>
      </c>
      <c r="AJ19" s="75" t="str">
        <f aca="false">IF(F19="","",F19*R19/1000)</f>
        <v/>
      </c>
      <c r="AK19" s="75" t="str">
        <f aca="false">IF(AG19="","",AG19*AE19/1000)</f>
        <v/>
      </c>
      <c r="AL19" s="75" t="str">
        <f aca="false">IF(AH19="","",AH19*AE19/1000)</f>
        <v/>
      </c>
      <c r="AM19" s="75" t="str">
        <f aca="false">IF(AI19="","",AI19*AH19/1000)</f>
        <v/>
      </c>
      <c r="AN19" s="75" t="str">
        <f aca="false">IF(AJ19="","",AJ19*AH19/1000)</f>
        <v/>
      </c>
      <c r="AO19" s="75" t="str">
        <f aca="false">IF(AK19="","",AK19*AH19/1000)</f>
        <v/>
      </c>
      <c r="AP19" s="76" t="str">
        <f aca="false">IF(F19="","",F19*X19/1000)</f>
        <v/>
      </c>
      <c r="AQ19" s="76" t="str">
        <f aca="false">IF(AM19="","",AM19*AK19/1000)</f>
        <v/>
      </c>
      <c r="AR19" s="76" t="str">
        <f aca="false">IF(AN19="","",AN19*AK19/1000)</f>
        <v/>
      </c>
      <c r="AS19" s="76" t="str">
        <f aca="false">IF(AO19="","",AO19*AN19/1000)</f>
        <v/>
      </c>
      <c r="AT19" s="76" t="str">
        <f aca="false">IF(AP19="","",AP19*AN19/1000)</f>
        <v/>
      </c>
      <c r="AU19" s="76" t="str">
        <f aca="false">IF(AQ19="","",AQ19*AN19/1000)</f>
        <v/>
      </c>
    </row>
    <row r="20" customFormat="false" ht="17.25" hidden="false" customHeight="true" outlineLevel="0" collapsed="false">
      <c r="A20" s="69" t="n">
        <v>7</v>
      </c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4" t="str">
        <f aca="false">IF(F20="","",F20*L20/1000)</f>
        <v/>
      </c>
      <c r="AE20" s="74" t="str">
        <f aca="false">IF(AA20="","",AA20*Y20/1000)</f>
        <v/>
      </c>
      <c r="AF20" s="74" t="str">
        <f aca="false">IF(AB20="","",AB20*Y20/1000)</f>
        <v/>
      </c>
      <c r="AG20" s="74" t="str">
        <f aca="false">IF(AC20="","",AC20*AB20/1000)</f>
        <v/>
      </c>
      <c r="AH20" s="74" t="str">
        <f aca="false">IF(AD20="","",AD20*AB20/1000)</f>
        <v/>
      </c>
      <c r="AI20" s="74" t="str">
        <f aca="false">IF(AE20="","",AE20*AB20/1000)</f>
        <v/>
      </c>
      <c r="AJ20" s="75" t="str">
        <f aca="false">IF(F20="","",F20*R20/1000)</f>
        <v/>
      </c>
      <c r="AK20" s="75" t="str">
        <f aca="false">IF(AG20="","",AG20*AE20/1000)</f>
        <v/>
      </c>
      <c r="AL20" s="75" t="str">
        <f aca="false">IF(AH20="","",AH20*AE20/1000)</f>
        <v/>
      </c>
      <c r="AM20" s="75" t="str">
        <f aca="false">IF(AI20="","",AI20*AH20/1000)</f>
        <v/>
      </c>
      <c r="AN20" s="75" t="str">
        <f aca="false">IF(AJ20="","",AJ20*AH20/1000)</f>
        <v/>
      </c>
      <c r="AO20" s="75" t="str">
        <f aca="false">IF(AK20="","",AK20*AH20/1000)</f>
        <v/>
      </c>
      <c r="AP20" s="76" t="str">
        <f aca="false">IF(F20="","",F20*X20/1000)</f>
        <v/>
      </c>
      <c r="AQ20" s="76" t="str">
        <f aca="false">IF(AM20="","",AM20*AK20/1000)</f>
        <v/>
      </c>
      <c r="AR20" s="76" t="str">
        <f aca="false">IF(AN20="","",AN20*AK20/1000)</f>
        <v/>
      </c>
      <c r="AS20" s="76" t="str">
        <f aca="false">IF(AO20="","",AO20*AN20/1000)</f>
        <v/>
      </c>
      <c r="AT20" s="76" t="str">
        <f aca="false">IF(AP20="","",AP20*AN20/1000)</f>
        <v/>
      </c>
      <c r="AU20" s="76" t="str">
        <f aca="false">IF(AQ20="","",AQ20*AN20/1000)</f>
        <v/>
      </c>
    </row>
    <row r="21" customFormat="false" ht="17.25" hidden="false" customHeight="true" outlineLevel="0" collapsed="false">
      <c r="A21" s="69" t="n">
        <v>8</v>
      </c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4" t="str">
        <f aca="false">IF(F21="","",F21*L21/1000)</f>
        <v/>
      </c>
      <c r="AE21" s="74" t="str">
        <f aca="false">IF(AA21="","",AA21*Y21/1000)</f>
        <v/>
      </c>
      <c r="AF21" s="74" t="str">
        <f aca="false">IF(AB21="","",AB21*Y21/1000)</f>
        <v/>
      </c>
      <c r="AG21" s="74" t="str">
        <f aca="false">IF(AC21="","",AC21*AB21/1000)</f>
        <v/>
      </c>
      <c r="AH21" s="74" t="str">
        <f aca="false">IF(AD21="","",AD21*AB21/1000)</f>
        <v/>
      </c>
      <c r="AI21" s="74" t="str">
        <f aca="false">IF(AE21="","",AE21*AB21/1000)</f>
        <v/>
      </c>
      <c r="AJ21" s="75" t="str">
        <f aca="false">IF(F21="","",F21*R21/1000)</f>
        <v/>
      </c>
      <c r="AK21" s="75" t="str">
        <f aca="false">IF(AG21="","",AG21*AE21/1000)</f>
        <v/>
      </c>
      <c r="AL21" s="75" t="str">
        <f aca="false">IF(AH21="","",AH21*AE21/1000)</f>
        <v/>
      </c>
      <c r="AM21" s="75" t="str">
        <f aca="false">IF(AI21="","",AI21*AH21/1000)</f>
        <v/>
      </c>
      <c r="AN21" s="75" t="str">
        <f aca="false">IF(AJ21="","",AJ21*AH21/1000)</f>
        <v/>
      </c>
      <c r="AO21" s="75" t="str">
        <f aca="false">IF(AK21="","",AK21*AH21/1000)</f>
        <v/>
      </c>
      <c r="AP21" s="76" t="str">
        <f aca="false">IF(F21="","",F21*X21/1000)</f>
        <v/>
      </c>
      <c r="AQ21" s="76" t="str">
        <f aca="false">IF(AM21="","",AM21*AK21/1000)</f>
        <v/>
      </c>
      <c r="AR21" s="76" t="str">
        <f aca="false">IF(AN21="","",AN21*AK21/1000)</f>
        <v/>
      </c>
      <c r="AS21" s="76" t="str">
        <f aca="false">IF(AO21="","",AO21*AN21/1000)</f>
        <v/>
      </c>
      <c r="AT21" s="76" t="str">
        <f aca="false">IF(AP21="","",AP21*AN21/1000)</f>
        <v/>
      </c>
      <c r="AU21" s="76" t="str">
        <f aca="false">IF(AQ21="","",AQ21*AN21/1000)</f>
        <v/>
      </c>
    </row>
    <row r="22" customFormat="false" ht="17.25" hidden="false" customHeight="true" outlineLevel="0" collapsed="false">
      <c r="A22" s="69" t="n">
        <v>9</v>
      </c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4" t="str">
        <f aca="false">IF(F22="","",F22*L22/1000)</f>
        <v/>
      </c>
      <c r="AE22" s="74" t="str">
        <f aca="false">IF(AA22="","",AA22*Y22/1000)</f>
        <v/>
      </c>
      <c r="AF22" s="74" t="str">
        <f aca="false">IF(AB22="","",AB22*Y22/1000)</f>
        <v/>
      </c>
      <c r="AG22" s="74" t="str">
        <f aca="false">IF(AC22="","",AC22*AB22/1000)</f>
        <v/>
      </c>
      <c r="AH22" s="74" t="str">
        <f aca="false">IF(AD22="","",AD22*AB22/1000)</f>
        <v/>
      </c>
      <c r="AI22" s="74" t="str">
        <f aca="false">IF(AE22="","",AE22*AB22/1000)</f>
        <v/>
      </c>
      <c r="AJ22" s="75" t="str">
        <f aca="false">IF(F22="","",F22*R22/1000)</f>
        <v/>
      </c>
      <c r="AK22" s="75" t="str">
        <f aca="false">IF(AG22="","",AG22*AE22/1000)</f>
        <v/>
      </c>
      <c r="AL22" s="75" t="str">
        <f aca="false">IF(AH22="","",AH22*AE22/1000)</f>
        <v/>
      </c>
      <c r="AM22" s="75" t="str">
        <f aca="false">IF(AI22="","",AI22*AH22/1000)</f>
        <v/>
      </c>
      <c r="AN22" s="75" t="str">
        <f aca="false">IF(AJ22="","",AJ22*AH22/1000)</f>
        <v/>
      </c>
      <c r="AO22" s="75" t="str">
        <f aca="false">IF(AK22="","",AK22*AH22/1000)</f>
        <v/>
      </c>
      <c r="AP22" s="76" t="str">
        <f aca="false">IF(F22="","",F22*X22/1000)</f>
        <v/>
      </c>
      <c r="AQ22" s="76" t="str">
        <f aca="false">IF(AM22="","",AM22*AK22/1000)</f>
        <v/>
      </c>
      <c r="AR22" s="76" t="str">
        <f aca="false">IF(AN22="","",AN22*AK22/1000)</f>
        <v/>
      </c>
      <c r="AS22" s="76" t="str">
        <f aca="false">IF(AO22="","",AO22*AN22/1000)</f>
        <v/>
      </c>
      <c r="AT22" s="76" t="str">
        <f aca="false">IF(AP22="","",AP22*AN22/1000)</f>
        <v/>
      </c>
      <c r="AU22" s="76" t="str">
        <f aca="false">IF(AQ22="","",AQ22*AN22/1000)</f>
        <v/>
      </c>
    </row>
    <row r="23" customFormat="false" ht="17.25" hidden="false" customHeight="true" outlineLevel="0" collapsed="false">
      <c r="A23" s="69" t="n">
        <v>10</v>
      </c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4" t="str">
        <f aca="false">IF(F23="","",F23*L23/1000)</f>
        <v/>
      </c>
      <c r="AE23" s="74" t="str">
        <f aca="false">IF(AA23="","",AA23*Y23/1000)</f>
        <v/>
      </c>
      <c r="AF23" s="74" t="str">
        <f aca="false">IF(AB23="","",AB23*Y23/1000)</f>
        <v/>
      </c>
      <c r="AG23" s="74" t="str">
        <f aca="false">IF(AC23="","",AC23*AB23/1000)</f>
        <v/>
      </c>
      <c r="AH23" s="74" t="str">
        <f aca="false">IF(AD23="","",AD23*AB23/1000)</f>
        <v/>
      </c>
      <c r="AI23" s="74" t="str">
        <f aca="false">IF(AE23="","",AE23*AB23/1000)</f>
        <v/>
      </c>
      <c r="AJ23" s="75" t="str">
        <f aca="false">IF(F23="","",F23*R23/1000)</f>
        <v/>
      </c>
      <c r="AK23" s="75" t="str">
        <f aca="false">IF(AG23="","",AG23*AE23/1000)</f>
        <v/>
      </c>
      <c r="AL23" s="75" t="str">
        <f aca="false">IF(AH23="","",AH23*AE23/1000)</f>
        <v/>
      </c>
      <c r="AM23" s="75" t="str">
        <f aca="false">IF(AI23="","",AI23*AH23/1000)</f>
        <v/>
      </c>
      <c r="AN23" s="75" t="str">
        <f aca="false">IF(AJ23="","",AJ23*AH23/1000)</f>
        <v/>
      </c>
      <c r="AO23" s="75" t="str">
        <f aca="false">IF(AK23="","",AK23*AH23/1000)</f>
        <v/>
      </c>
      <c r="AP23" s="76" t="str">
        <f aca="false">IF(F23="","",F23*X23/1000)</f>
        <v/>
      </c>
      <c r="AQ23" s="76" t="str">
        <f aca="false">IF(AM23="","",AM23*AK23/1000)</f>
        <v/>
      </c>
      <c r="AR23" s="76" t="str">
        <f aca="false">IF(AN23="","",AN23*AK23/1000)</f>
        <v/>
      </c>
      <c r="AS23" s="76" t="str">
        <f aca="false">IF(AO23="","",AO23*AN23/1000)</f>
        <v/>
      </c>
      <c r="AT23" s="76" t="str">
        <f aca="false">IF(AP23="","",AP23*AN23/1000)</f>
        <v/>
      </c>
      <c r="AU23" s="76" t="str">
        <f aca="false">IF(AQ23="","",AQ23*AN23/1000)</f>
        <v/>
      </c>
    </row>
    <row r="24" customFormat="false" ht="17.25" hidden="false" customHeight="true" outlineLevel="0" collapsed="false">
      <c r="A24" s="69" t="n">
        <v>11</v>
      </c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4" t="str">
        <f aca="false">IF(F24="","",F24*L24/1000)</f>
        <v/>
      </c>
      <c r="AE24" s="74" t="str">
        <f aca="false">IF(AA24="","",AA24*Y24/1000)</f>
        <v/>
      </c>
      <c r="AF24" s="74" t="str">
        <f aca="false">IF(AB24="","",AB24*Y24/1000)</f>
        <v/>
      </c>
      <c r="AG24" s="74" t="str">
        <f aca="false">IF(AC24="","",AC24*AB24/1000)</f>
        <v/>
      </c>
      <c r="AH24" s="74" t="str">
        <f aca="false">IF(AD24="","",AD24*AB24/1000)</f>
        <v/>
      </c>
      <c r="AI24" s="74" t="str">
        <f aca="false">IF(AE24="","",AE24*AB24/1000)</f>
        <v/>
      </c>
      <c r="AJ24" s="75" t="str">
        <f aca="false">IF(F24="","",F24*R24/1000)</f>
        <v/>
      </c>
      <c r="AK24" s="75" t="str">
        <f aca="false">IF(AG24="","",AG24*AE24/1000)</f>
        <v/>
      </c>
      <c r="AL24" s="75" t="str">
        <f aca="false">IF(AH24="","",AH24*AE24/1000)</f>
        <v/>
      </c>
      <c r="AM24" s="75" t="str">
        <f aca="false">IF(AI24="","",AI24*AH24/1000)</f>
        <v/>
      </c>
      <c r="AN24" s="75" t="str">
        <f aca="false">IF(AJ24="","",AJ24*AH24/1000)</f>
        <v/>
      </c>
      <c r="AO24" s="75" t="str">
        <f aca="false">IF(AK24="","",AK24*AH24/1000)</f>
        <v/>
      </c>
      <c r="AP24" s="76" t="str">
        <f aca="false">IF(F24="","",F24*X24/1000)</f>
        <v/>
      </c>
      <c r="AQ24" s="76" t="str">
        <f aca="false">IF(AM24="","",AM24*AK24/1000)</f>
        <v/>
      </c>
      <c r="AR24" s="76" t="str">
        <f aca="false">IF(AN24="","",AN24*AK24/1000)</f>
        <v/>
      </c>
      <c r="AS24" s="76" t="str">
        <f aca="false">IF(AO24="","",AO24*AN24/1000)</f>
        <v/>
      </c>
      <c r="AT24" s="76" t="str">
        <f aca="false">IF(AP24="","",AP24*AN24/1000)</f>
        <v/>
      </c>
      <c r="AU24" s="76" t="str">
        <f aca="false">IF(AQ24="","",AQ24*AN24/1000)</f>
        <v/>
      </c>
    </row>
    <row r="25" customFormat="false" ht="17.25" hidden="false" customHeight="true" outlineLevel="0" collapsed="false">
      <c r="A25" s="69" t="n">
        <v>12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4" t="str">
        <f aca="false">IF(F25="","",F25*L25/1000)</f>
        <v/>
      </c>
      <c r="AE25" s="74" t="str">
        <f aca="false">IF(AA25="","",AA25*Y25/1000)</f>
        <v/>
      </c>
      <c r="AF25" s="74" t="str">
        <f aca="false">IF(AB25="","",AB25*Y25/1000)</f>
        <v/>
      </c>
      <c r="AG25" s="74" t="str">
        <f aca="false">IF(AC25="","",AC25*AB25/1000)</f>
        <v/>
      </c>
      <c r="AH25" s="74" t="str">
        <f aca="false">IF(AD25="","",AD25*AB25/1000)</f>
        <v/>
      </c>
      <c r="AI25" s="74" t="str">
        <f aca="false">IF(AE25="","",AE25*AB25/1000)</f>
        <v/>
      </c>
      <c r="AJ25" s="75" t="str">
        <f aca="false">IF(F25="","",F25*R25/1000)</f>
        <v/>
      </c>
      <c r="AK25" s="75" t="str">
        <f aca="false">IF(AG25="","",AG25*AE25/1000)</f>
        <v/>
      </c>
      <c r="AL25" s="75" t="str">
        <f aca="false">IF(AH25="","",AH25*AE25/1000)</f>
        <v/>
      </c>
      <c r="AM25" s="75" t="str">
        <f aca="false">IF(AI25="","",AI25*AH25/1000)</f>
        <v/>
      </c>
      <c r="AN25" s="75" t="str">
        <f aca="false">IF(AJ25="","",AJ25*AH25/1000)</f>
        <v/>
      </c>
      <c r="AO25" s="75" t="str">
        <f aca="false">IF(AK25="","",AK25*AH25/1000)</f>
        <v/>
      </c>
      <c r="AP25" s="76" t="str">
        <f aca="false">IF(F25="","",F25*X25/1000)</f>
        <v/>
      </c>
      <c r="AQ25" s="76" t="str">
        <f aca="false">IF(AM25="","",AM25*AK25/1000)</f>
        <v/>
      </c>
      <c r="AR25" s="76" t="str">
        <f aca="false">IF(AN25="","",AN25*AK25/1000)</f>
        <v/>
      </c>
      <c r="AS25" s="76" t="str">
        <f aca="false">IF(AO25="","",AO25*AN25/1000)</f>
        <v/>
      </c>
      <c r="AT25" s="76" t="str">
        <f aca="false">IF(AP25="","",AP25*AN25/1000)</f>
        <v/>
      </c>
      <c r="AU25" s="76" t="str">
        <f aca="false">IF(AQ25="","",AQ25*AN25/1000)</f>
        <v/>
      </c>
    </row>
    <row r="26" customFormat="false" ht="17.25" hidden="false" customHeight="true" outlineLevel="0" collapsed="false">
      <c r="A26" s="69" t="n">
        <v>13</v>
      </c>
      <c r="B26" s="69"/>
      <c r="C26" s="69"/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4" t="str">
        <f aca="false">IF(F26="","",F26*L26/1000)</f>
        <v/>
      </c>
      <c r="AE26" s="74" t="str">
        <f aca="false">IF(AA26="","",AA26*Y26/1000)</f>
        <v/>
      </c>
      <c r="AF26" s="74" t="str">
        <f aca="false">IF(AB26="","",AB26*Y26/1000)</f>
        <v/>
      </c>
      <c r="AG26" s="74" t="str">
        <f aca="false">IF(AC26="","",AC26*AB26/1000)</f>
        <v/>
      </c>
      <c r="AH26" s="74" t="str">
        <f aca="false">IF(AD26="","",AD26*AB26/1000)</f>
        <v/>
      </c>
      <c r="AI26" s="74" t="str">
        <f aca="false">IF(AE26="","",AE26*AB26/1000)</f>
        <v/>
      </c>
      <c r="AJ26" s="75" t="str">
        <f aca="false">IF(F26="","",F26*R26/1000)</f>
        <v/>
      </c>
      <c r="AK26" s="75" t="str">
        <f aca="false">IF(AG26="","",AG26*AE26/1000)</f>
        <v/>
      </c>
      <c r="AL26" s="75" t="str">
        <f aca="false">IF(AH26="","",AH26*AE26/1000)</f>
        <v/>
      </c>
      <c r="AM26" s="75" t="str">
        <f aca="false">IF(AI26="","",AI26*AH26/1000)</f>
        <v/>
      </c>
      <c r="AN26" s="75" t="str">
        <f aca="false">IF(AJ26="","",AJ26*AH26/1000)</f>
        <v/>
      </c>
      <c r="AO26" s="75" t="str">
        <f aca="false">IF(AK26="","",AK26*AH26/1000)</f>
        <v/>
      </c>
      <c r="AP26" s="76" t="str">
        <f aca="false">IF(F26="","",F26*X26/1000)</f>
        <v/>
      </c>
      <c r="AQ26" s="76" t="str">
        <f aca="false">IF(AM26="","",AM26*AK26/1000)</f>
        <v/>
      </c>
      <c r="AR26" s="76" t="str">
        <f aca="false">IF(AN26="","",AN26*AK26/1000)</f>
        <v/>
      </c>
      <c r="AS26" s="76" t="str">
        <f aca="false">IF(AO26="","",AO26*AN26/1000)</f>
        <v/>
      </c>
      <c r="AT26" s="76" t="str">
        <f aca="false">IF(AP26="","",AP26*AN26/1000)</f>
        <v/>
      </c>
      <c r="AU26" s="76" t="str">
        <f aca="false">IF(AQ26="","",AQ26*AN26/1000)</f>
        <v/>
      </c>
    </row>
    <row r="27" customFormat="false" ht="17.25" hidden="false" customHeight="true" outlineLevel="0" collapsed="false">
      <c r="A27" s="69" t="n">
        <v>14</v>
      </c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4" t="str">
        <f aca="false">IF(F27="","",F27*L27/1000)</f>
        <v/>
      </c>
      <c r="AE27" s="74" t="str">
        <f aca="false">IF(AA27="","",AA27*Y27/1000)</f>
        <v/>
      </c>
      <c r="AF27" s="74" t="str">
        <f aca="false">IF(AB27="","",AB27*Y27/1000)</f>
        <v/>
      </c>
      <c r="AG27" s="74" t="str">
        <f aca="false">IF(AC27="","",AC27*AB27/1000)</f>
        <v/>
      </c>
      <c r="AH27" s="74" t="str">
        <f aca="false">IF(AD27="","",AD27*AB27/1000)</f>
        <v/>
      </c>
      <c r="AI27" s="74" t="str">
        <f aca="false">IF(AE27="","",AE27*AB27/1000)</f>
        <v/>
      </c>
      <c r="AJ27" s="75" t="str">
        <f aca="false">IF(F27="","",F27*R27/1000)</f>
        <v/>
      </c>
      <c r="AK27" s="75" t="str">
        <f aca="false">IF(AG27="","",AG27*AE27/1000)</f>
        <v/>
      </c>
      <c r="AL27" s="75" t="str">
        <f aca="false">IF(AH27="","",AH27*AE27/1000)</f>
        <v/>
      </c>
      <c r="AM27" s="75" t="str">
        <f aca="false">IF(AI27="","",AI27*AH27/1000)</f>
        <v/>
      </c>
      <c r="AN27" s="75" t="str">
        <f aca="false">IF(AJ27="","",AJ27*AH27/1000)</f>
        <v/>
      </c>
      <c r="AO27" s="75" t="str">
        <f aca="false">IF(AK27="","",AK27*AH27/1000)</f>
        <v/>
      </c>
      <c r="AP27" s="76" t="str">
        <f aca="false">IF(F27="","",F27*X27/1000)</f>
        <v/>
      </c>
      <c r="AQ27" s="76" t="str">
        <f aca="false">IF(AM27="","",AM27*AK27/1000)</f>
        <v/>
      </c>
      <c r="AR27" s="76" t="str">
        <f aca="false">IF(AN27="","",AN27*AK27/1000)</f>
        <v/>
      </c>
      <c r="AS27" s="76" t="str">
        <f aca="false">IF(AO27="","",AO27*AN27/1000)</f>
        <v/>
      </c>
      <c r="AT27" s="76" t="str">
        <f aca="false">IF(AP27="","",AP27*AN27/1000)</f>
        <v/>
      </c>
      <c r="AU27" s="76" t="str">
        <f aca="false">IF(AQ27="","",AQ27*AN27/1000)</f>
        <v/>
      </c>
    </row>
    <row r="28" customFormat="false" ht="17.25" hidden="false" customHeight="true" outlineLevel="0" collapsed="false">
      <c r="A28" s="69" t="n">
        <v>15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4" t="str">
        <f aca="false">IF(F28="","",F28*L28/1000)</f>
        <v/>
      </c>
      <c r="AE28" s="74" t="str">
        <f aca="false">IF(AA28="","",AA28*Y28/1000)</f>
        <v/>
      </c>
      <c r="AF28" s="74" t="str">
        <f aca="false">IF(AB28="","",AB28*Y28/1000)</f>
        <v/>
      </c>
      <c r="AG28" s="74" t="str">
        <f aca="false">IF(AC28="","",AC28*AB28/1000)</f>
        <v/>
      </c>
      <c r="AH28" s="74" t="str">
        <f aca="false">IF(AD28="","",AD28*AB28/1000)</f>
        <v/>
      </c>
      <c r="AI28" s="74" t="str">
        <f aca="false">IF(AE28="","",AE28*AB28/1000)</f>
        <v/>
      </c>
      <c r="AJ28" s="75" t="str">
        <f aca="false">IF(F28="","",F28*R28/1000)</f>
        <v/>
      </c>
      <c r="AK28" s="75" t="str">
        <f aca="false">IF(AG28="","",AG28*AE28/1000)</f>
        <v/>
      </c>
      <c r="AL28" s="75" t="str">
        <f aca="false">IF(AH28="","",AH28*AE28/1000)</f>
        <v/>
      </c>
      <c r="AM28" s="75" t="str">
        <f aca="false">IF(AI28="","",AI28*AH28/1000)</f>
        <v/>
      </c>
      <c r="AN28" s="75" t="str">
        <f aca="false">IF(AJ28="","",AJ28*AH28/1000)</f>
        <v/>
      </c>
      <c r="AO28" s="75" t="str">
        <f aca="false">IF(AK28="","",AK28*AH28/1000)</f>
        <v/>
      </c>
      <c r="AP28" s="76" t="str">
        <f aca="false">IF(F28="","",F28*X28/1000)</f>
        <v/>
      </c>
      <c r="AQ28" s="76" t="str">
        <f aca="false">IF(AM28="","",AM28*AK28/1000)</f>
        <v/>
      </c>
      <c r="AR28" s="76" t="str">
        <f aca="false">IF(AN28="","",AN28*AK28/1000)</f>
        <v/>
      </c>
      <c r="AS28" s="76" t="str">
        <f aca="false">IF(AO28="","",AO28*AN28/1000)</f>
        <v/>
      </c>
      <c r="AT28" s="76" t="str">
        <f aca="false">IF(AP28="","",AP28*AN28/1000)</f>
        <v/>
      </c>
      <c r="AU28" s="76" t="str">
        <f aca="false">IF(AQ28="","",AQ28*AN28/1000)</f>
        <v/>
      </c>
    </row>
    <row r="29" customFormat="false" ht="17.25" hidden="false" customHeight="true" outlineLevel="0" collapsed="false">
      <c r="A29" s="69" t="n">
        <v>16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4" t="str">
        <f aca="false">IF(F29="","",F29*L29/1000)</f>
        <v/>
      </c>
      <c r="AE29" s="74" t="str">
        <f aca="false">IF(AA29="","",AA29*Y29/1000)</f>
        <v/>
      </c>
      <c r="AF29" s="74" t="str">
        <f aca="false">IF(AB29="","",AB29*Y29/1000)</f>
        <v/>
      </c>
      <c r="AG29" s="74" t="str">
        <f aca="false">IF(AC29="","",AC29*AB29/1000)</f>
        <v/>
      </c>
      <c r="AH29" s="74" t="str">
        <f aca="false">IF(AD29="","",AD29*AB29/1000)</f>
        <v/>
      </c>
      <c r="AI29" s="74" t="str">
        <f aca="false">IF(AE29="","",AE29*AB29/1000)</f>
        <v/>
      </c>
      <c r="AJ29" s="75" t="str">
        <f aca="false">IF(F29="","",F29*R29/1000)</f>
        <v/>
      </c>
      <c r="AK29" s="75" t="str">
        <f aca="false">IF(AG29="","",AG29*AE29/1000)</f>
        <v/>
      </c>
      <c r="AL29" s="75" t="str">
        <f aca="false">IF(AH29="","",AH29*AE29/1000)</f>
        <v/>
      </c>
      <c r="AM29" s="75" t="str">
        <f aca="false">IF(AI29="","",AI29*AH29/1000)</f>
        <v/>
      </c>
      <c r="AN29" s="75" t="str">
        <f aca="false">IF(AJ29="","",AJ29*AH29/1000)</f>
        <v/>
      </c>
      <c r="AO29" s="75" t="str">
        <f aca="false">IF(AK29="","",AK29*AH29/1000)</f>
        <v/>
      </c>
      <c r="AP29" s="76" t="str">
        <f aca="false">IF(F29="","",F29*X29/1000)</f>
        <v/>
      </c>
      <c r="AQ29" s="76" t="str">
        <f aca="false">IF(AM29="","",AM29*AK29/1000)</f>
        <v/>
      </c>
      <c r="AR29" s="76" t="str">
        <f aca="false">IF(AN29="","",AN29*AK29/1000)</f>
        <v/>
      </c>
      <c r="AS29" s="76" t="str">
        <f aca="false">IF(AO29="","",AO29*AN29/1000)</f>
        <v/>
      </c>
      <c r="AT29" s="76" t="str">
        <f aca="false">IF(AP29="","",AP29*AN29/1000)</f>
        <v/>
      </c>
      <c r="AU29" s="76" t="str">
        <f aca="false">IF(AQ29="","",AQ29*AN29/1000)</f>
        <v/>
      </c>
    </row>
    <row r="30" customFormat="false" ht="17.25" hidden="false" customHeight="true" outlineLevel="0" collapsed="false">
      <c r="A30" s="69" t="n">
        <v>17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4" t="str">
        <f aca="false">IF(F30="","",F30*L30/1000)</f>
        <v/>
      </c>
      <c r="AE30" s="74" t="str">
        <f aca="false">IF(AA30="","",AA30*Y30/1000)</f>
        <v/>
      </c>
      <c r="AF30" s="74" t="str">
        <f aca="false">IF(AB30="","",AB30*Y30/1000)</f>
        <v/>
      </c>
      <c r="AG30" s="74" t="str">
        <f aca="false">IF(AC30="","",AC30*AB30/1000)</f>
        <v/>
      </c>
      <c r="AH30" s="74" t="str">
        <f aca="false">IF(AD30="","",AD30*AB30/1000)</f>
        <v/>
      </c>
      <c r="AI30" s="74" t="str">
        <f aca="false">IF(AE30="","",AE30*AB30/1000)</f>
        <v/>
      </c>
      <c r="AJ30" s="75" t="str">
        <f aca="false">IF(F30="","",F30*R30/1000)</f>
        <v/>
      </c>
      <c r="AK30" s="75" t="str">
        <f aca="false">IF(AG30="","",AG30*AE30/1000)</f>
        <v/>
      </c>
      <c r="AL30" s="75" t="str">
        <f aca="false">IF(AH30="","",AH30*AE30/1000)</f>
        <v/>
      </c>
      <c r="AM30" s="75" t="str">
        <f aca="false">IF(AI30="","",AI30*AH30/1000)</f>
        <v/>
      </c>
      <c r="AN30" s="75" t="str">
        <f aca="false">IF(AJ30="","",AJ30*AH30/1000)</f>
        <v/>
      </c>
      <c r="AO30" s="75" t="str">
        <f aca="false">IF(AK30="","",AK30*AH30/1000)</f>
        <v/>
      </c>
      <c r="AP30" s="76" t="str">
        <f aca="false">IF(F30="","",F30*X30/1000)</f>
        <v/>
      </c>
      <c r="AQ30" s="76" t="str">
        <f aca="false">IF(AM30="","",AM30*AK30/1000)</f>
        <v/>
      </c>
      <c r="AR30" s="76" t="str">
        <f aca="false">IF(AN30="","",AN30*AK30/1000)</f>
        <v/>
      </c>
      <c r="AS30" s="76" t="str">
        <f aca="false">IF(AO30="","",AO30*AN30/1000)</f>
        <v/>
      </c>
      <c r="AT30" s="76" t="str">
        <f aca="false">IF(AP30="","",AP30*AN30/1000)</f>
        <v/>
      </c>
      <c r="AU30" s="76" t="str">
        <f aca="false">IF(AQ30="","",AQ30*AN30/1000)</f>
        <v/>
      </c>
    </row>
    <row r="31" customFormat="false" ht="17.25" hidden="false" customHeight="true" outlineLevel="0" collapsed="false">
      <c r="A31" s="69" t="n">
        <v>18</v>
      </c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4" t="str">
        <f aca="false">IF(F31="","",F31*L31/1000)</f>
        <v/>
      </c>
      <c r="AE31" s="74" t="str">
        <f aca="false">IF(AA31="","",AA31*Y31/1000)</f>
        <v/>
      </c>
      <c r="AF31" s="74" t="str">
        <f aca="false">IF(AB31="","",AB31*Y31/1000)</f>
        <v/>
      </c>
      <c r="AG31" s="74" t="str">
        <f aca="false">IF(AC31="","",AC31*AB31/1000)</f>
        <v/>
      </c>
      <c r="AH31" s="74" t="str">
        <f aca="false">IF(AD31="","",AD31*AB31/1000)</f>
        <v/>
      </c>
      <c r="AI31" s="74" t="str">
        <f aca="false">IF(AE31="","",AE31*AB31/1000)</f>
        <v/>
      </c>
      <c r="AJ31" s="75" t="str">
        <f aca="false">IF(F31="","",F31*R31/1000)</f>
        <v/>
      </c>
      <c r="AK31" s="75" t="str">
        <f aca="false">IF(AG31="","",AG31*AE31/1000)</f>
        <v/>
      </c>
      <c r="AL31" s="75" t="str">
        <f aca="false">IF(AH31="","",AH31*AE31/1000)</f>
        <v/>
      </c>
      <c r="AM31" s="75" t="str">
        <f aca="false">IF(AI31="","",AI31*AH31/1000)</f>
        <v/>
      </c>
      <c r="AN31" s="75" t="str">
        <f aca="false">IF(AJ31="","",AJ31*AH31/1000)</f>
        <v/>
      </c>
      <c r="AO31" s="75" t="str">
        <f aca="false">IF(AK31="","",AK31*AH31/1000)</f>
        <v/>
      </c>
      <c r="AP31" s="76" t="str">
        <f aca="false">IF(F31="","",F31*X31/1000)</f>
        <v/>
      </c>
      <c r="AQ31" s="76" t="str">
        <f aca="false">IF(AM31="","",AM31*AK31/1000)</f>
        <v/>
      </c>
      <c r="AR31" s="76" t="str">
        <f aca="false">IF(AN31="","",AN31*AK31/1000)</f>
        <v/>
      </c>
      <c r="AS31" s="76" t="str">
        <f aca="false">IF(AO31="","",AO31*AN31/1000)</f>
        <v/>
      </c>
      <c r="AT31" s="76" t="str">
        <f aca="false">IF(AP31="","",AP31*AN31/1000)</f>
        <v/>
      </c>
      <c r="AU31" s="76" t="str">
        <f aca="false">IF(AQ31="","",AQ31*AN31/1000)</f>
        <v/>
      </c>
    </row>
    <row r="32" customFormat="false" ht="17.25" hidden="false" customHeight="true" outlineLevel="0" collapsed="false">
      <c r="A32" s="69" t="n">
        <v>19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4" t="str">
        <f aca="false">IF(F32="","",F32*L32/1000)</f>
        <v/>
      </c>
      <c r="AE32" s="74" t="str">
        <f aca="false">IF(AA32="","",AA32*Y32/1000)</f>
        <v/>
      </c>
      <c r="AF32" s="74" t="str">
        <f aca="false">IF(AB32="","",AB32*Y32/1000)</f>
        <v/>
      </c>
      <c r="AG32" s="74" t="str">
        <f aca="false">IF(AC32="","",AC32*AB32/1000)</f>
        <v/>
      </c>
      <c r="AH32" s="74" t="str">
        <f aca="false">IF(AD32="","",AD32*AB32/1000)</f>
        <v/>
      </c>
      <c r="AI32" s="74" t="str">
        <f aca="false">IF(AE32="","",AE32*AB32/1000)</f>
        <v/>
      </c>
      <c r="AJ32" s="75" t="str">
        <f aca="false">IF(F32="","",F32*R32/1000)</f>
        <v/>
      </c>
      <c r="AK32" s="75" t="str">
        <f aca="false">IF(AG32="","",AG32*AE32/1000)</f>
        <v/>
      </c>
      <c r="AL32" s="75" t="str">
        <f aca="false">IF(AH32="","",AH32*AE32/1000)</f>
        <v/>
      </c>
      <c r="AM32" s="75" t="str">
        <f aca="false">IF(AI32="","",AI32*AH32/1000)</f>
        <v/>
      </c>
      <c r="AN32" s="75" t="str">
        <f aca="false">IF(AJ32="","",AJ32*AH32/1000)</f>
        <v/>
      </c>
      <c r="AO32" s="75" t="str">
        <f aca="false">IF(AK32="","",AK32*AH32/1000)</f>
        <v/>
      </c>
      <c r="AP32" s="76" t="str">
        <f aca="false">IF(F32="","",F32*X32/1000)</f>
        <v/>
      </c>
      <c r="AQ32" s="76" t="str">
        <f aca="false">IF(AM32="","",AM32*AK32/1000)</f>
        <v/>
      </c>
      <c r="AR32" s="76" t="str">
        <f aca="false">IF(AN32="","",AN32*AK32/1000)</f>
        <v/>
      </c>
      <c r="AS32" s="76" t="str">
        <f aca="false">IF(AO32="","",AO32*AN32/1000)</f>
        <v/>
      </c>
      <c r="AT32" s="76" t="str">
        <f aca="false">IF(AP32="","",AP32*AN32/1000)</f>
        <v/>
      </c>
      <c r="AU32" s="76" t="str">
        <f aca="false">IF(AQ32="","",AQ32*AN32/1000)</f>
        <v/>
      </c>
    </row>
    <row r="33" customFormat="false" ht="17.25" hidden="false" customHeight="true" outlineLevel="0" collapsed="false">
      <c r="A33" s="69" t="n">
        <v>20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4" t="str">
        <f aca="false">IF(F33="","",F33*L33/1000)</f>
        <v/>
      </c>
      <c r="AE33" s="74" t="str">
        <f aca="false">IF(AA33="","",AA33*Y33/1000)</f>
        <v/>
      </c>
      <c r="AF33" s="74" t="str">
        <f aca="false">IF(AB33="","",AB33*Y33/1000)</f>
        <v/>
      </c>
      <c r="AG33" s="74" t="str">
        <f aca="false">IF(AC33="","",AC33*AB33/1000)</f>
        <v/>
      </c>
      <c r="AH33" s="74" t="str">
        <f aca="false">IF(AD33="","",AD33*AB33/1000)</f>
        <v/>
      </c>
      <c r="AI33" s="74" t="str">
        <f aca="false">IF(AE33="","",AE33*AB33/1000)</f>
        <v/>
      </c>
      <c r="AJ33" s="75" t="str">
        <f aca="false">IF(F33="","",F33*R33/1000)</f>
        <v/>
      </c>
      <c r="AK33" s="75" t="str">
        <f aca="false">IF(AG33="","",AG33*AE33/1000)</f>
        <v/>
      </c>
      <c r="AL33" s="75" t="str">
        <f aca="false">IF(AH33="","",AH33*AE33/1000)</f>
        <v/>
      </c>
      <c r="AM33" s="75" t="str">
        <f aca="false">IF(AI33="","",AI33*AH33/1000)</f>
        <v/>
      </c>
      <c r="AN33" s="75" t="str">
        <f aca="false">IF(AJ33="","",AJ33*AH33/1000)</f>
        <v/>
      </c>
      <c r="AO33" s="75" t="str">
        <f aca="false">IF(AK33="","",AK33*AH33/1000)</f>
        <v/>
      </c>
      <c r="AP33" s="76" t="str">
        <f aca="false">IF(F33="","",F33*X33/1000)</f>
        <v/>
      </c>
      <c r="AQ33" s="76" t="str">
        <f aca="false">IF(AM33="","",AM33*AK33/1000)</f>
        <v/>
      </c>
      <c r="AR33" s="76" t="str">
        <f aca="false">IF(AN33="","",AN33*AK33/1000)</f>
        <v/>
      </c>
      <c r="AS33" s="76" t="str">
        <f aca="false">IF(AO33="","",AO33*AN33/1000)</f>
        <v/>
      </c>
      <c r="AT33" s="76" t="str">
        <f aca="false">IF(AP33="","",AP33*AN33/1000)</f>
        <v/>
      </c>
      <c r="AU33" s="76" t="str">
        <f aca="false">IF(AQ33="","",AQ33*AN33/1000)</f>
        <v/>
      </c>
    </row>
    <row r="34" customFormat="false" ht="17.25" hidden="false" customHeight="true" outlineLevel="0" collapsed="false">
      <c r="A34" s="69" t="n">
        <v>21</v>
      </c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4" t="str">
        <f aca="false">IF(F34="","",F34*L34/1000)</f>
        <v/>
      </c>
      <c r="AE34" s="74" t="str">
        <f aca="false">IF(AA34="","",AA34*Y34/1000)</f>
        <v/>
      </c>
      <c r="AF34" s="74" t="str">
        <f aca="false">IF(AB34="","",AB34*Y34/1000)</f>
        <v/>
      </c>
      <c r="AG34" s="74" t="str">
        <f aca="false">IF(AC34="","",AC34*AB34/1000)</f>
        <v/>
      </c>
      <c r="AH34" s="74" t="str">
        <f aca="false">IF(AD34="","",AD34*AB34/1000)</f>
        <v/>
      </c>
      <c r="AI34" s="74" t="str">
        <f aca="false">IF(AE34="","",AE34*AB34/1000)</f>
        <v/>
      </c>
      <c r="AJ34" s="75" t="str">
        <f aca="false">IF(F34="","",F34*R34/1000)</f>
        <v/>
      </c>
      <c r="AK34" s="75" t="str">
        <f aca="false">IF(AG34="","",AG34*AE34/1000)</f>
        <v/>
      </c>
      <c r="AL34" s="75" t="str">
        <f aca="false">IF(AH34="","",AH34*AE34/1000)</f>
        <v/>
      </c>
      <c r="AM34" s="75" t="str">
        <f aca="false">IF(AI34="","",AI34*AH34/1000)</f>
        <v/>
      </c>
      <c r="AN34" s="75" t="str">
        <f aca="false">IF(AJ34="","",AJ34*AH34/1000)</f>
        <v/>
      </c>
      <c r="AO34" s="75" t="str">
        <f aca="false">IF(AK34="","",AK34*AH34/1000)</f>
        <v/>
      </c>
      <c r="AP34" s="76" t="str">
        <f aca="false">IF(F34="","",F34*X34/1000)</f>
        <v/>
      </c>
      <c r="AQ34" s="76" t="str">
        <f aca="false">IF(AM34="","",AM34*AK34/1000)</f>
        <v/>
      </c>
      <c r="AR34" s="76" t="str">
        <f aca="false">IF(AN34="","",AN34*AK34/1000)</f>
        <v/>
      </c>
      <c r="AS34" s="76" t="str">
        <f aca="false">IF(AO34="","",AO34*AN34/1000)</f>
        <v/>
      </c>
      <c r="AT34" s="76" t="str">
        <f aca="false">IF(AP34="","",AP34*AN34/1000)</f>
        <v/>
      </c>
      <c r="AU34" s="76" t="str">
        <f aca="false">IF(AQ34="","",AQ34*AN34/1000)</f>
        <v/>
      </c>
    </row>
    <row r="35" customFormat="false" ht="17.25" hidden="false" customHeight="true" outlineLevel="0" collapsed="false">
      <c r="A35" s="69" t="n">
        <v>22</v>
      </c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4" t="str">
        <f aca="false">IF(F35="","",F35*L35/1000)</f>
        <v/>
      </c>
      <c r="AE35" s="74" t="str">
        <f aca="false">IF(AA35="","",AA35*Y35/1000)</f>
        <v/>
      </c>
      <c r="AF35" s="74" t="str">
        <f aca="false">IF(AB35="","",AB35*Y35/1000)</f>
        <v/>
      </c>
      <c r="AG35" s="74" t="str">
        <f aca="false">IF(AC35="","",AC35*AB35/1000)</f>
        <v/>
      </c>
      <c r="AH35" s="74" t="str">
        <f aca="false">IF(AD35="","",AD35*AB35/1000)</f>
        <v/>
      </c>
      <c r="AI35" s="74" t="str">
        <f aca="false">IF(AE35="","",AE35*AB35/1000)</f>
        <v/>
      </c>
      <c r="AJ35" s="75" t="str">
        <f aca="false">IF(F35="","",F35*R35/1000)</f>
        <v/>
      </c>
      <c r="AK35" s="75" t="str">
        <f aca="false">IF(AG35="","",AG35*AE35/1000)</f>
        <v/>
      </c>
      <c r="AL35" s="75" t="str">
        <f aca="false">IF(AH35="","",AH35*AE35/1000)</f>
        <v/>
      </c>
      <c r="AM35" s="75" t="str">
        <f aca="false">IF(AI35="","",AI35*AH35/1000)</f>
        <v/>
      </c>
      <c r="AN35" s="75" t="str">
        <f aca="false">IF(AJ35="","",AJ35*AH35/1000)</f>
        <v/>
      </c>
      <c r="AO35" s="75" t="str">
        <f aca="false">IF(AK35="","",AK35*AH35/1000)</f>
        <v/>
      </c>
      <c r="AP35" s="76" t="str">
        <f aca="false">IF(F35="","",F35*X35/1000)</f>
        <v/>
      </c>
      <c r="AQ35" s="76" t="str">
        <f aca="false">IF(AM35="","",AM35*AK35/1000)</f>
        <v/>
      </c>
      <c r="AR35" s="76" t="str">
        <f aca="false">IF(AN35="","",AN35*AK35/1000)</f>
        <v/>
      </c>
      <c r="AS35" s="76" t="str">
        <f aca="false">IF(AO35="","",AO35*AN35/1000)</f>
        <v/>
      </c>
      <c r="AT35" s="76" t="str">
        <f aca="false">IF(AP35="","",AP35*AN35/1000)</f>
        <v/>
      </c>
      <c r="AU35" s="76" t="str">
        <f aca="false">IF(AQ35="","",AQ35*AN35/1000)</f>
        <v/>
      </c>
    </row>
    <row r="36" customFormat="false" ht="17.25" hidden="false" customHeight="true" outlineLevel="0" collapsed="false">
      <c r="A36" s="69" t="n">
        <v>23</v>
      </c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4" t="str">
        <f aca="false">IF(F36="","",F36*L36/1000)</f>
        <v/>
      </c>
      <c r="AE36" s="74" t="str">
        <f aca="false">IF(AA36="","",AA36*Y36/1000)</f>
        <v/>
      </c>
      <c r="AF36" s="74" t="str">
        <f aca="false">IF(AB36="","",AB36*Y36/1000)</f>
        <v/>
      </c>
      <c r="AG36" s="74" t="str">
        <f aca="false">IF(AC36="","",AC36*AB36/1000)</f>
        <v/>
      </c>
      <c r="AH36" s="74" t="str">
        <f aca="false">IF(AD36="","",AD36*AB36/1000)</f>
        <v/>
      </c>
      <c r="AI36" s="74" t="str">
        <f aca="false">IF(AE36="","",AE36*AB36/1000)</f>
        <v/>
      </c>
      <c r="AJ36" s="75" t="str">
        <f aca="false">IF(F36="","",F36*R36/1000)</f>
        <v/>
      </c>
      <c r="AK36" s="75" t="str">
        <f aca="false">IF(AG36="","",AG36*AE36/1000)</f>
        <v/>
      </c>
      <c r="AL36" s="75" t="str">
        <f aca="false">IF(AH36="","",AH36*AE36/1000)</f>
        <v/>
      </c>
      <c r="AM36" s="75" t="str">
        <f aca="false">IF(AI36="","",AI36*AH36/1000)</f>
        <v/>
      </c>
      <c r="AN36" s="75" t="str">
        <f aca="false">IF(AJ36="","",AJ36*AH36/1000)</f>
        <v/>
      </c>
      <c r="AO36" s="75" t="str">
        <f aca="false">IF(AK36="","",AK36*AH36/1000)</f>
        <v/>
      </c>
      <c r="AP36" s="76" t="str">
        <f aca="false">IF(F36="","",F36*X36/1000)</f>
        <v/>
      </c>
      <c r="AQ36" s="76" t="str">
        <f aca="false">IF(AM36="","",AM36*AK36/1000)</f>
        <v/>
      </c>
      <c r="AR36" s="76" t="str">
        <f aca="false">IF(AN36="","",AN36*AK36/1000)</f>
        <v/>
      </c>
      <c r="AS36" s="76" t="str">
        <f aca="false">IF(AO36="","",AO36*AN36/1000)</f>
        <v/>
      </c>
      <c r="AT36" s="76" t="str">
        <f aca="false">IF(AP36="","",AP36*AN36/1000)</f>
        <v/>
      </c>
      <c r="AU36" s="76" t="str">
        <f aca="false">IF(AQ36="","",AQ36*AN36/1000)</f>
        <v/>
      </c>
    </row>
    <row r="37" customFormat="false" ht="17.25" hidden="false" customHeight="true" outlineLevel="0" collapsed="false">
      <c r="A37" s="69" t="n">
        <v>24</v>
      </c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4" t="str">
        <f aca="false">IF(F37="","",F37*L37/1000)</f>
        <v/>
      </c>
      <c r="AE37" s="74" t="str">
        <f aca="false">IF(AA37="","",AA37*Y37/1000)</f>
        <v/>
      </c>
      <c r="AF37" s="74" t="str">
        <f aca="false">IF(AB37="","",AB37*Y37/1000)</f>
        <v/>
      </c>
      <c r="AG37" s="74" t="str">
        <f aca="false">IF(AC37="","",AC37*AB37/1000)</f>
        <v/>
      </c>
      <c r="AH37" s="74" t="str">
        <f aca="false">IF(AD37="","",AD37*AB37/1000)</f>
        <v/>
      </c>
      <c r="AI37" s="74" t="str">
        <f aca="false">IF(AE37="","",AE37*AB37/1000)</f>
        <v/>
      </c>
      <c r="AJ37" s="75" t="str">
        <f aca="false">IF(F37="","",F37*R37/1000)</f>
        <v/>
      </c>
      <c r="AK37" s="75" t="str">
        <f aca="false">IF(AG37="","",AG37*AE37/1000)</f>
        <v/>
      </c>
      <c r="AL37" s="75" t="str">
        <f aca="false">IF(AH37="","",AH37*AE37/1000)</f>
        <v/>
      </c>
      <c r="AM37" s="75" t="str">
        <f aca="false">IF(AI37="","",AI37*AH37/1000)</f>
        <v/>
      </c>
      <c r="AN37" s="75" t="str">
        <f aca="false">IF(AJ37="","",AJ37*AH37/1000)</f>
        <v/>
      </c>
      <c r="AO37" s="75" t="str">
        <f aca="false">IF(AK37="","",AK37*AH37/1000)</f>
        <v/>
      </c>
      <c r="AP37" s="76" t="str">
        <f aca="false">IF(F37="","",F37*X37/1000)</f>
        <v/>
      </c>
      <c r="AQ37" s="76" t="str">
        <f aca="false">IF(AM37="","",AM37*AK37/1000)</f>
        <v/>
      </c>
      <c r="AR37" s="76" t="str">
        <f aca="false">IF(AN37="","",AN37*AK37/1000)</f>
        <v/>
      </c>
      <c r="AS37" s="76" t="str">
        <f aca="false">IF(AO37="","",AO37*AN37/1000)</f>
        <v/>
      </c>
      <c r="AT37" s="76" t="str">
        <f aca="false">IF(AP37="","",AP37*AN37/1000)</f>
        <v/>
      </c>
      <c r="AU37" s="76" t="str">
        <f aca="false">IF(AQ37="","",AQ37*AN37/1000)</f>
        <v/>
      </c>
    </row>
    <row r="38" customFormat="false" ht="17.25" hidden="false" customHeight="true" outlineLevel="0" collapsed="false">
      <c r="A38" s="69" t="n">
        <v>25</v>
      </c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4" t="str">
        <f aca="false">IF(F38="","",F38*L38/1000)</f>
        <v/>
      </c>
      <c r="AE38" s="74" t="str">
        <f aca="false">IF(AA38="","",AA38*Y38/1000)</f>
        <v/>
      </c>
      <c r="AF38" s="74" t="str">
        <f aca="false">IF(AB38="","",AB38*Y38/1000)</f>
        <v/>
      </c>
      <c r="AG38" s="74" t="str">
        <f aca="false">IF(AC38="","",AC38*AB38/1000)</f>
        <v/>
      </c>
      <c r="AH38" s="74" t="str">
        <f aca="false">IF(AD38="","",AD38*AB38/1000)</f>
        <v/>
      </c>
      <c r="AI38" s="74" t="str">
        <f aca="false">IF(AE38="","",AE38*AB38/1000)</f>
        <v/>
      </c>
      <c r="AJ38" s="75" t="str">
        <f aca="false">IF(F38="","",F38*R38/1000)</f>
        <v/>
      </c>
      <c r="AK38" s="75" t="str">
        <f aca="false">IF(AG38="","",AG38*AE38/1000)</f>
        <v/>
      </c>
      <c r="AL38" s="75" t="str">
        <f aca="false">IF(AH38="","",AH38*AE38/1000)</f>
        <v/>
      </c>
      <c r="AM38" s="75" t="str">
        <f aca="false">IF(AI38="","",AI38*AH38/1000)</f>
        <v/>
      </c>
      <c r="AN38" s="75" t="str">
        <f aca="false">IF(AJ38="","",AJ38*AH38/1000)</f>
        <v/>
      </c>
      <c r="AO38" s="75" t="str">
        <f aca="false">IF(AK38="","",AK38*AH38/1000)</f>
        <v/>
      </c>
      <c r="AP38" s="76" t="str">
        <f aca="false">IF(F38="","",F38*X38/1000)</f>
        <v/>
      </c>
      <c r="AQ38" s="76" t="str">
        <f aca="false">IF(AM38="","",AM38*AK38/1000)</f>
        <v/>
      </c>
      <c r="AR38" s="76" t="str">
        <f aca="false">IF(AN38="","",AN38*AK38/1000)</f>
        <v/>
      </c>
      <c r="AS38" s="76" t="str">
        <f aca="false">IF(AO38="","",AO38*AN38/1000)</f>
        <v/>
      </c>
      <c r="AT38" s="76" t="str">
        <f aca="false">IF(AP38="","",AP38*AN38/1000)</f>
        <v/>
      </c>
      <c r="AU38" s="76" t="str">
        <f aca="false">IF(AQ38="","",AQ38*AN38/1000)</f>
        <v/>
      </c>
    </row>
    <row r="39" customFormat="false" ht="17.25" hidden="false" customHeight="true" outlineLevel="0" collapsed="false">
      <c r="A39" s="69" t="n">
        <v>26</v>
      </c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4" t="str">
        <f aca="false">IF(F39="","",F39*L39/1000)</f>
        <v/>
      </c>
      <c r="AE39" s="74" t="str">
        <f aca="false">IF(AA39="","",AA39*Y39/1000)</f>
        <v/>
      </c>
      <c r="AF39" s="74" t="str">
        <f aca="false">IF(AB39="","",AB39*Y39/1000)</f>
        <v/>
      </c>
      <c r="AG39" s="74" t="str">
        <f aca="false">IF(AC39="","",AC39*AB39/1000)</f>
        <v/>
      </c>
      <c r="AH39" s="74" t="str">
        <f aca="false">IF(AD39="","",AD39*AB39/1000)</f>
        <v/>
      </c>
      <c r="AI39" s="74" t="str">
        <f aca="false">IF(AE39="","",AE39*AB39/1000)</f>
        <v/>
      </c>
      <c r="AJ39" s="75" t="str">
        <f aca="false">IF(F39="","",F39*R39/1000)</f>
        <v/>
      </c>
      <c r="AK39" s="75" t="str">
        <f aca="false">IF(AG39="","",AG39*AE39/1000)</f>
        <v/>
      </c>
      <c r="AL39" s="75" t="str">
        <f aca="false">IF(AH39="","",AH39*AE39/1000)</f>
        <v/>
      </c>
      <c r="AM39" s="75" t="str">
        <f aca="false">IF(AI39="","",AI39*AH39/1000)</f>
        <v/>
      </c>
      <c r="AN39" s="75" t="str">
        <f aca="false">IF(AJ39="","",AJ39*AH39/1000)</f>
        <v/>
      </c>
      <c r="AO39" s="75" t="str">
        <f aca="false">IF(AK39="","",AK39*AH39/1000)</f>
        <v/>
      </c>
      <c r="AP39" s="76" t="str">
        <f aca="false">IF(F39="","",F39*X39/1000)</f>
        <v/>
      </c>
      <c r="AQ39" s="76" t="str">
        <f aca="false">IF(AM39="","",AM39*AK39/1000)</f>
        <v/>
      </c>
      <c r="AR39" s="76" t="str">
        <f aca="false">IF(AN39="","",AN39*AK39/1000)</f>
        <v/>
      </c>
      <c r="AS39" s="76" t="str">
        <f aca="false">IF(AO39="","",AO39*AN39/1000)</f>
        <v/>
      </c>
      <c r="AT39" s="76" t="str">
        <f aca="false">IF(AP39="","",AP39*AN39/1000)</f>
        <v/>
      </c>
      <c r="AU39" s="76" t="str">
        <f aca="false">IF(AQ39="","",AQ39*AN39/1000)</f>
        <v/>
      </c>
    </row>
    <row r="40" customFormat="false" ht="17.25" hidden="false" customHeight="true" outlineLevel="0" collapsed="false">
      <c r="A40" s="69" t="n">
        <v>27</v>
      </c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2"/>
      <c r="S40" s="72"/>
      <c r="T40" s="72"/>
      <c r="U40" s="72"/>
      <c r="V40" s="72"/>
      <c r="W40" s="72"/>
      <c r="X40" s="73"/>
      <c r="Y40" s="73"/>
      <c r="Z40" s="73"/>
      <c r="AA40" s="73"/>
      <c r="AB40" s="73"/>
      <c r="AC40" s="73"/>
      <c r="AD40" s="74" t="str">
        <f aca="false">IF(F40="","",F40*L40/1000)</f>
        <v/>
      </c>
      <c r="AE40" s="74" t="str">
        <f aca="false">IF(AA40="","",AA40*Y40/1000)</f>
        <v/>
      </c>
      <c r="AF40" s="74" t="str">
        <f aca="false">IF(AB40="","",AB40*Y40/1000)</f>
        <v/>
      </c>
      <c r="AG40" s="74" t="str">
        <f aca="false">IF(AC40="","",AC40*AB40/1000)</f>
        <v/>
      </c>
      <c r="AH40" s="74" t="str">
        <f aca="false">IF(AD40="","",AD40*AB40/1000)</f>
        <v/>
      </c>
      <c r="AI40" s="74" t="str">
        <f aca="false">IF(AE40="","",AE40*AB40/1000)</f>
        <v/>
      </c>
      <c r="AJ40" s="75" t="str">
        <f aca="false">IF(F40="","",F40*R40/1000)</f>
        <v/>
      </c>
      <c r="AK40" s="75" t="str">
        <f aca="false">IF(AG40="","",AG40*AE40/1000)</f>
        <v/>
      </c>
      <c r="AL40" s="75" t="str">
        <f aca="false">IF(AH40="","",AH40*AE40/1000)</f>
        <v/>
      </c>
      <c r="AM40" s="75" t="str">
        <f aca="false">IF(AI40="","",AI40*AH40/1000)</f>
        <v/>
      </c>
      <c r="AN40" s="75" t="str">
        <f aca="false">IF(AJ40="","",AJ40*AH40/1000)</f>
        <v/>
      </c>
      <c r="AO40" s="75" t="str">
        <f aca="false">IF(AK40="","",AK40*AH40/1000)</f>
        <v/>
      </c>
      <c r="AP40" s="76" t="str">
        <f aca="false">IF(F40="","",F40*X40/1000)</f>
        <v/>
      </c>
      <c r="AQ40" s="76" t="str">
        <f aca="false">IF(AM40="","",AM40*AK40/1000)</f>
        <v/>
      </c>
      <c r="AR40" s="76" t="str">
        <f aca="false">IF(AN40="","",AN40*AK40/1000)</f>
        <v/>
      </c>
      <c r="AS40" s="76" t="str">
        <f aca="false">IF(AO40="","",AO40*AN40/1000)</f>
        <v/>
      </c>
      <c r="AT40" s="76" t="str">
        <f aca="false">IF(AP40="","",AP40*AN40/1000)</f>
        <v/>
      </c>
      <c r="AU40" s="76" t="str">
        <f aca="false">IF(AQ40="","",AQ40*AN40/1000)</f>
        <v/>
      </c>
    </row>
    <row r="41" customFormat="false" ht="17.25" hidden="false" customHeight="true" outlineLevel="0" collapsed="false">
      <c r="A41" s="69" t="n">
        <v>28</v>
      </c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4" t="str">
        <f aca="false">IF(F41="","",F41*L41/1000)</f>
        <v/>
      </c>
      <c r="AE41" s="74" t="str">
        <f aca="false">IF(AA41="","",AA41*Y41/1000)</f>
        <v/>
      </c>
      <c r="AF41" s="74" t="str">
        <f aca="false">IF(AB41="","",AB41*Y41/1000)</f>
        <v/>
      </c>
      <c r="AG41" s="74" t="str">
        <f aca="false">IF(AC41="","",AC41*AB41/1000)</f>
        <v/>
      </c>
      <c r="AH41" s="74" t="str">
        <f aca="false">IF(AD41="","",AD41*AB41/1000)</f>
        <v/>
      </c>
      <c r="AI41" s="74" t="str">
        <f aca="false">IF(AE41="","",AE41*AB41/1000)</f>
        <v/>
      </c>
      <c r="AJ41" s="75" t="str">
        <f aca="false">IF(F41="","",F41*R41/1000)</f>
        <v/>
      </c>
      <c r="AK41" s="75" t="str">
        <f aca="false">IF(AG41="","",AG41*AE41/1000)</f>
        <v/>
      </c>
      <c r="AL41" s="75" t="str">
        <f aca="false">IF(AH41="","",AH41*AE41/1000)</f>
        <v/>
      </c>
      <c r="AM41" s="75" t="str">
        <f aca="false">IF(AI41="","",AI41*AH41/1000)</f>
        <v/>
      </c>
      <c r="AN41" s="75" t="str">
        <f aca="false">IF(AJ41="","",AJ41*AH41/1000)</f>
        <v/>
      </c>
      <c r="AO41" s="75" t="str">
        <f aca="false">IF(AK41="","",AK41*AH41/1000)</f>
        <v/>
      </c>
      <c r="AP41" s="76" t="str">
        <f aca="false">IF(F41="","",F41*X41/1000)</f>
        <v/>
      </c>
      <c r="AQ41" s="76" t="str">
        <f aca="false">IF(AM41="","",AM41*AK41/1000)</f>
        <v/>
      </c>
      <c r="AR41" s="76" t="str">
        <f aca="false">IF(AN41="","",AN41*AK41/1000)</f>
        <v/>
      </c>
      <c r="AS41" s="76" t="str">
        <f aca="false">IF(AO41="","",AO41*AN41/1000)</f>
        <v/>
      </c>
      <c r="AT41" s="76" t="str">
        <f aca="false">IF(AP41="","",AP41*AN41/1000)</f>
        <v/>
      </c>
      <c r="AU41" s="76" t="str">
        <f aca="false">IF(AQ41="","",AQ41*AN41/1000)</f>
        <v/>
      </c>
    </row>
    <row r="42" customFormat="false" ht="17.25" hidden="false" customHeight="true" outlineLevel="0" collapsed="false">
      <c r="A42" s="69" t="n">
        <v>29</v>
      </c>
      <c r="B42" s="69"/>
      <c r="C42" s="69"/>
      <c r="D42" s="69"/>
      <c r="E42" s="69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4" t="str">
        <f aca="false">IF(F42="","",F42*L42/1000)</f>
        <v/>
      </c>
      <c r="AE42" s="74" t="str">
        <f aca="false">IF(AA42="","",AA42*Y42/1000)</f>
        <v/>
      </c>
      <c r="AF42" s="74" t="str">
        <f aca="false">IF(AB42="","",AB42*Y42/1000)</f>
        <v/>
      </c>
      <c r="AG42" s="74" t="str">
        <f aca="false">IF(AC42="","",AC42*AB42/1000)</f>
        <v/>
      </c>
      <c r="AH42" s="74" t="str">
        <f aca="false">IF(AD42="","",AD42*AB42/1000)</f>
        <v/>
      </c>
      <c r="AI42" s="74" t="str">
        <f aca="false">IF(AE42="","",AE42*AB42/1000)</f>
        <v/>
      </c>
      <c r="AJ42" s="75" t="str">
        <f aca="false">IF(F42="","",F42*R42/1000)</f>
        <v/>
      </c>
      <c r="AK42" s="75" t="str">
        <f aca="false">IF(AG42="","",AG42*AE42/1000)</f>
        <v/>
      </c>
      <c r="AL42" s="75" t="str">
        <f aca="false">IF(AH42="","",AH42*AE42/1000)</f>
        <v/>
      </c>
      <c r="AM42" s="75" t="str">
        <f aca="false">IF(AI42="","",AI42*AH42/1000)</f>
        <v/>
      </c>
      <c r="AN42" s="75" t="str">
        <f aca="false">IF(AJ42="","",AJ42*AH42/1000)</f>
        <v/>
      </c>
      <c r="AO42" s="75" t="str">
        <f aca="false">IF(AK42="","",AK42*AH42/1000)</f>
        <v/>
      </c>
      <c r="AP42" s="76" t="str">
        <f aca="false">IF(F42="","",F42*X42/1000)</f>
        <v/>
      </c>
      <c r="AQ42" s="76" t="str">
        <f aca="false">IF(AM42="","",AM42*AK42/1000)</f>
        <v/>
      </c>
      <c r="AR42" s="76" t="str">
        <f aca="false">IF(AN42="","",AN42*AK42/1000)</f>
        <v/>
      </c>
      <c r="AS42" s="76" t="str">
        <f aca="false">IF(AO42="","",AO42*AN42/1000)</f>
        <v/>
      </c>
      <c r="AT42" s="76" t="str">
        <f aca="false">IF(AP42="","",AP42*AN42/1000)</f>
        <v/>
      </c>
      <c r="AU42" s="76" t="str">
        <f aca="false">IF(AQ42="","",AQ42*AN42/1000)</f>
        <v/>
      </c>
    </row>
    <row r="43" customFormat="false" ht="17.25" hidden="false" customHeight="true" outlineLevel="0" collapsed="false">
      <c r="A43" s="69" t="n">
        <v>30</v>
      </c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4" t="str">
        <f aca="false">IF(F43="","",F43*L43/1000)</f>
        <v/>
      </c>
      <c r="AE43" s="74" t="str">
        <f aca="false">IF(AA43="","",AA43*Y43/1000)</f>
        <v/>
      </c>
      <c r="AF43" s="74" t="str">
        <f aca="false">IF(AB43="","",AB43*Y43/1000)</f>
        <v/>
      </c>
      <c r="AG43" s="74" t="str">
        <f aca="false">IF(AC43="","",AC43*AB43/1000)</f>
        <v/>
      </c>
      <c r="AH43" s="74" t="str">
        <f aca="false">IF(AD43="","",AD43*AB43/1000)</f>
        <v/>
      </c>
      <c r="AI43" s="74" t="str">
        <f aca="false">IF(AE43="","",AE43*AB43/1000)</f>
        <v/>
      </c>
      <c r="AJ43" s="75" t="str">
        <f aca="false">IF(F43="","",F43*R43/1000)</f>
        <v/>
      </c>
      <c r="AK43" s="75" t="str">
        <f aca="false">IF(AG43="","",AG43*AE43/1000)</f>
        <v/>
      </c>
      <c r="AL43" s="75" t="str">
        <f aca="false">IF(AH43="","",AH43*AE43/1000)</f>
        <v/>
      </c>
      <c r="AM43" s="75" t="str">
        <f aca="false">IF(AI43="","",AI43*AH43/1000)</f>
        <v/>
      </c>
      <c r="AN43" s="75" t="str">
        <f aca="false">IF(AJ43="","",AJ43*AH43/1000)</f>
        <v/>
      </c>
      <c r="AO43" s="75" t="str">
        <f aca="false">IF(AK43="","",AK43*AH43/1000)</f>
        <v/>
      </c>
      <c r="AP43" s="76" t="str">
        <f aca="false">IF(F43="","",F43*X43/1000)</f>
        <v/>
      </c>
      <c r="AQ43" s="76" t="str">
        <f aca="false">IF(AM43="","",AM43*AK43/1000)</f>
        <v/>
      </c>
      <c r="AR43" s="76" t="str">
        <f aca="false">IF(AN43="","",AN43*AK43/1000)</f>
        <v/>
      </c>
      <c r="AS43" s="76" t="str">
        <f aca="false">IF(AO43="","",AO43*AN43/1000)</f>
        <v/>
      </c>
      <c r="AT43" s="76" t="str">
        <f aca="false">IF(AP43="","",AP43*AN43/1000)</f>
        <v/>
      </c>
      <c r="AU43" s="76" t="str">
        <f aca="false">IF(AQ43="","",AQ43*AN43/1000)</f>
        <v/>
      </c>
    </row>
    <row r="44" customFormat="false" ht="17.25" hidden="false" customHeight="true" outlineLevel="0" collapsed="false">
      <c r="A44" s="77" t="n">
        <v>31</v>
      </c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1"/>
      <c r="Y44" s="81"/>
      <c r="Z44" s="81"/>
      <c r="AA44" s="81"/>
      <c r="AB44" s="81"/>
      <c r="AC44" s="81"/>
      <c r="AD44" s="82" t="str">
        <f aca="false">IF(F44="","",F44*L44/1000)</f>
        <v/>
      </c>
      <c r="AE44" s="82" t="str">
        <f aca="false">IF(AA44="","",AA44*Y44/1000)</f>
        <v/>
      </c>
      <c r="AF44" s="82" t="str">
        <f aca="false">IF(AB44="","",AB44*Y44/1000)</f>
        <v/>
      </c>
      <c r="AG44" s="82" t="str">
        <f aca="false">IF(AC44="","",AC44*AB44/1000)</f>
        <v/>
      </c>
      <c r="AH44" s="82" t="str">
        <f aca="false">IF(AD44="","",AD44*AB44/1000)</f>
        <v/>
      </c>
      <c r="AI44" s="82" t="str">
        <f aca="false">IF(AE44="","",AE44*AB44/1000)</f>
        <v/>
      </c>
      <c r="AJ44" s="83" t="str">
        <f aca="false">IF(F44="","",F44*R44/1000)</f>
        <v/>
      </c>
      <c r="AK44" s="83" t="str">
        <f aca="false">IF(AG44="","",AG44*AE44/1000)</f>
        <v/>
      </c>
      <c r="AL44" s="83" t="str">
        <f aca="false">IF(AH44="","",AH44*AE44/1000)</f>
        <v/>
      </c>
      <c r="AM44" s="83" t="str">
        <f aca="false">IF(AI44="","",AI44*AH44/1000)</f>
        <v/>
      </c>
      <c r="AN44" s="83" t="str">
        <f aca="false">IF(AJ44="","",AJ44*AH44/1000)</f>
        <v/>
      </c>
      <c r="AO44" s="83" t="str">
        <f aca="false">IF(AK44="","",AK44*AH44/1000)</f>
        <v/>
      </c>
      <c r="AP44" s="84" t="str">
        <f aca="false">IF(F44="","",F44*X44/1000)</f>
        <v/>
      </c>
      <c r="AQ44" s="84" t="str">
        <f aca="false">IF(AM44="","",AM44*AK44/1000)</f>
        <v/>
      </c>
      <c r="AR44" s="84" t="str">
        <f aca="false">IF(AN44="","",AN44*AK44/1000)</f>
        <v/>
      </c>
      <c r="AS44" s="84" t="str">
        <f aca="false">IF(AO44="","",AO44*AN44/1000)</f>
        <v/>
      </c>
      <c r="AT44" s="84" t="str">
        <f aca="false">IF(AP44="","",AP44*AN44/1000)</f>
        <v/>
      </c>
      <c r="AU44" s="84" t="str">
        <f aca="false">IF(AQ44="","",AQ44*AN44/1000)</f>
        <v/>
      </c>
    </row>
    <row r="45" customFormat="false" ht="17.25" hidden="false" customHeight="true" outlineLevel="0" collapsed="false">
      <c r="A45" s="85" t="s">
        <v>28</v>
      </c>
      <c r="B45" s="85"/>
      <c r="C45" s="85"/>
      <c r="D45" s="85"/>
      <c r="E45" s="85"/>
      <c r="F45" s="86" t="e">
        <f aca="false">AVERAGE(F14:K44)</f>
        <v>#DIV/0!</v>
      </c>
      <c r="G45" s="86"/>
      <c r="H45" s="86"/>
      <c r="I45" s="86"/>
      <c r="J45" s="86"/>
      <c r="K45" s="86"/>
      <c r="L45" s="87" t="e">
        <f aca="false">AVERAGE(L14:Q44)</f>
        <v>#DIV/0!</v>
      </c>
      <c r="M45" s="87"/>
      <c r="N45" s="87"/>
      <c r="O45" s="87"/>
      <c r="P45" s="87"/>
      <c r="Q45" s="87"/>
      <c r="R45" s="88" t="e">
        <f aca="false">AVERAGE(R14:W44)</f>
        <v>#DIV/0!</v>
      </c>
      <c r="S45" s="88"/>
      <c r="T45" s="88"/>
      <c r="U45" s="88"/>
      <c r="V45" s="88"/>
      <c r="W45" s="88"/>
      <c r="X45" s="89" t="e">
        <f aca="false">AVERAGE(X14:AC44)</f>
        <v>#DIV/0!</v>
      </c>
      <c r="Y45" s="89"/>
      <c r="Z45" s="89"/>
      <c r="AA45" s="89"/>
      <c r="AB45" s="89"/>
      <c r="AC45" s="89"/>
      <c r="AD45" s="90" t="e">
        <f aca="false">AVERAGE(AD14:AD44)</f>
        <v>#DIV/0!</v>
      </c>
      <c r="AE45" s="90"/>
      <c r="AF45" s="90"/>
      <c r="AG45" s="90"/>
      <c r="AH45" s="90"/>
      <c r="AI45" s="90"/>
      <c r="AJ45" s="88" t="e">
        <f aca="false">AVERAGE(AJ14:AJ44)</f>
        <v>#DIV/0!</v>
      </c>
      <c r="AK45" s="88"/>
      <c r="AL45" s="88"/>
      <c r="AM45" s="88"/>
      <c r="AN45" s="88"/>
      <c r="AO45" s="88"/>
      <c r="AP45" s="89" t="e">
        <f aca="false">AVERAGE(AP14:AP44)</f>
        <v>#DIV/0!</v>
      </c>
      <c r="AQ45" s="89"/>
      <c r="AR45" s="89"/>
      <c r="AS45" s="89"/>
      <c r="AT45" s="89"/>
      <c r="AU45" s="89"/>
    </row>
    <row r="46" customFormat="false" ht="17.25" hidden="false" customHeight="true" outlineLevel="0" collapsed="false">
      <c r="A46" s="91" t="s">
        <v>29</v>
      </c>
      <c r="B46" s="91"/>
      <c r="C46" s="91"/>
      <c r="D46" s="91"/>
      <c r="E46" s="91"/>
      <c r="F46" s="92" t="n">
        <f aca="false">MAX(F14:K44)</f>
        <v>0</v>
      </c>
      <c r="G46" s="92"/>
      <c r="H46" s="92"/>
      <c r="I46" s="92"/>
      <c r="J46" s="92"/>
      <c r="K46" s="92"/>
      <c r="L46" s="93" t="n">
        <f aca="false">MAX(L14:Q44)</f>
        <v>0</v>
      </c>
      <c r="M46" s="93"/>
      <c r="N46" s="93"/>
      <c r="O46" s="93"/>
      <c r="P46" s="93"/>
      <c r="Q46" s="93"/>
      <c r="R46" s="94" t="n">
        <f aca="false">MAX(R14:W44)</f>
        <v>0</v>
      </c>
      <c r="S46" s="94"/>
      <c r="T46" s="94"/>
      <c r="U46" s="94"/>
      <c r="V46" s="94"/>
      <c r="W46" s="94"/>
      <c r="X46" s="95" t="n">
        <f aca="false">MAX(X14:AC44)</f>
        <v>0</v>
      </c>
      <c r="Y46" s="95"/>
      <c r="Z46" s="95"/>
      <c r="AA46" s="95"/>
      <c r="AB46" s="95"/>
      <c r="AC46" s="95"/>
      <c r="AD46" s="96" t="n">
        <f aca="false">MAX(AD14:AD44)</f>
        <v>0</v>
      </c>
      <c r="AE46" s="96"/>
      <c r="AF46" s="96"/>
      <c r="AG46" s="96"/>
      <c r="AH46" s="96"/>
      <c r="AI46" s="96"/>
      <c r="AJ46" s="94" t="n">
        <f aca="false">MAX(AJ14:AJ44)</f>
        <v>0</v>
      </c>
      <c r="AK46" s="94"/>
      <c r="AL46" s="94"/>
      <c r="AM46" s="94"/>
      <c r="AN46" s="94"/>
      <c r="AO46" s="94"/>
      <c r="AP46" s="95" t="n">
        <f aca="false">MAX(AP14:AP44)</f>
        <v>0</v>
      </c>
      <c r="AQ46" s="95"/>
      <c r="AR46" s="95"/>
      <c r="AS46" s="95"/>
      <c r="AT46" s="95"/>
      <c r="AU46" s="95"/>
    </row>
    <row r="47" customFormat="false" ht="17.25" hidden="false" customHeight="true" outlineLevel="0" collapsed="false">
      <c r="A47" s="97" t="s">
        <v>30</v>
      </c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e">
        <f aca="false">L10*AD45</f>
        <v>#DIV/0!</v>
      </c>
      <c r="AE47" s="99"/>
      <c r="AF47" s="99"/>
      <c r="AG47" s="99"/>
      <c r="AH47" s="99"/>
      <c r="AI47" s="99"/>
      <c r="AJ47" s="100" t="e">
        <f aca="false">L10*AJ45</f>
        <v>#DIV/0!</v>
      </c>
      <c r="AK47" s="100"/>
      <c r="AL47" s="100"/>
      <c r="AM47" s="100"/>
      <c r="AN47" s="100"/>
      <c r="AO47" s="100"/>
      <c r="AP47" s="101" t="e">
        <f aca="false">L10*AP45</f>
        <v>#DIV/0!</v>
      </c>
      <c r="AQ47" s="101"/>
      <c r="AR47" s="101"/>
      <c r="AS47" s="101"/>
      <c r="AT47" s="101"/>
      <c r="AU47" s="101"/>
    </row>
  </sheetData>
  <sheetProtection sheet="true"/>
  <mergeCells count="295">
    <mergeCell ref="AM1:AU1"/>
    <mergeCell ref="A2:AU2"/>
    <mergeCell ref="A4:I4"/>
    <mergeCell ref="A6:K6"/>
    <mergeCell ref="L6:AC6"/>
    <mergeCell ref="A7:F9"/>
    <mergeCell ref="G7:K7"/>
    <mergeCell ref="L7:AC7"/>
    <mergeCell ref="G8:K8"/>
    <mergeCell ref="L8:AC8"/>
    <mergeCell ref="G9:K9"/>
    <mergeCell ref="L9:AC9"/>
    <mergeCell ref="A10:K10"/>
    <mergeCell ref="L10:R10"/>
    <mergeCell ref="S10:W10"/>
    <mergeCell ref="X10:AC10"/>
    <mergeCell ref="A12:E13"/>
    <mergeCell ref="F12:K13"/>
    <mergeCell ref="L12:AC12"/>
    <mergeCell ref="AD12:AU12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K46"/>
    <mergeCell ref="L46:Q46"/>
    <mergeCell ref="R46:W46"/>
    <mergeCell ref="X46:AC46"/>
    <mergeCell ref="AD46:AI46"/>
    <mergeCell ref="AJ46:AO46"/>
    <mergeCell ref="AP46:AU46"/>
    <mergeCell ref="A47:E47"/>
    <mergeCell ref="F47:AC47"/>
    <mergeCell ref="AD47:AI47"/>
    <mergeCell ref="AJ47:AO47"/>
    <mergeCell ref="AP47:AU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R10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13.5" hidden="false" customHeight="false" outlineLevel="0" collapsed="false">
      <c r="AM1" s="32" t="s">
        <v>40</v>
      </c>
      <c r="AN1" s="32"/>
      <c r="AO1" s="32"/>
      <c r="AP1" s="32"/>
      <c r="AQ1" s="32"/>
      <c r="AR1" s="32"/>
      <c r="AS1" s="32"/>
      <c r="AT1" s="32"/>
      <c r="AU1" s="32"/>
    </row>
    <row r="2" customFormat="false" ht="25.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34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7.2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customFormat="false" ht="26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n">
        <f aca="false">表紙!D6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0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26.25" hidden="false" customHeight="true" outlineLevel="0" collapsed="false">
      <c r="A7" s="43" t="s">
        <v>18</v>
      </c>
      <c r="B7" s="43"/>
      <c r="C7" s="43"/>
      <c r="D7" s="43"/>
      <c r="E7" s="43"/>
      <c r="F7" s="43"/>
      <c r="G7" s="44" t="s">
        <v>19</v>
      </c>
      <c r="H7" s="44"/>
      <c r="I7" s="44"/>
      <c r="J7" s="44"/>
      <c r="K7" s="44"/>
      <c r="L7" s="45" t="n">
        <f aca="false">4月!L7:AC7</f>
        <v>0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6"/>
      <c r="AE7" s="46"/>
      <c r="AF7" s="46"/>
      <c r="AG7" s="41"/>
      <c r="AH7" s="41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26.25" hidden="false" customHeight="true" outlineLevel="0" collapsed="false">
      <c r="A8" s="43"/>
      <c r="B8" s="43"/>
      <c r="C8" s="43"/>
      <c r="D8" s="43"/>
      <c r="E8" s="43"/>
      <c r="F8" s="43"/>
      <c r="G8" s="47" t="s">
        <v>20</v>
      </c>
      <c r="H8" s="47"/>
      <c r="I8" s="47"/>
      <c r="J8" s="47"/>
      <c r="K8" s="47"/>
      <c r="L8" s="48" t="n">
        <f aca="false">4月!L8:AC8</f>
        <v>0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6"/>
      <c r="AE8" s="46"/>
      <c r="AF8" s="46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6.25" hidden="false" customHeight="true" outlineLevel="0" collapsed="false">
      <c r="A9" s="43"/>
      <c r="B9" s="43"/>
      <c r="C9" s="43"/>
      <c r="D9" s="43"/>
      <c r="E9" s="43"/>
      <c r="F9" s="43"/>
      <c r="G9" s="49" t="s">
        <v>21</v>
      </c>
      <c r="H9" s="49"/>
      <c r="I9" s="49"/>
      <c r="J9" s="49"/>
      <c r="K9" s="49"/>
      <c r="L9" s="50" t="n">
        <f aca="false">4月!L9:AC9</f>
        <v>0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46"/>
      <c r="AE9" s="46"/>
      <c r="AF9" s="46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6.2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1"/>
      <c r="M10" s="51"/>
      <c r="N10" s="51"/>
      <c r="O10" s="51"/>
      <c r="P10" s="51"/>
      <c r="Q10" s="51"/>
      <c r="R10" s="51"/>
      <c r="S10" s="52" t="s">
        <v>23</v>
      </c>
      <c r="T10" s="52"/>
      <c r="U10" s="52"/>
      <c r="V10" s="52"/>
      <c r="W10" s="52"/>
      <c r="X10" s="53"/>
      <c r="Y10" s="53"/>
      <c r="Z10" s="53"/>
      <c r="AA10" s="53"/>
      <c r="AB10" s="53"/>
      <c r="AC10" s="53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6.75" hidden="false" customHeight="true" outlineLevel="0" collapsed="false"/>
    <row r="12" customFormat="false" ht="18" hidden="false" customHeight="true" outlineLevel="0" collapsed="false">
      <c r="A12" s="55" t="s">
        <v>24</v>
      </c>
      <c r="B12" s="55"/>
      <c r="C12" s="55"/>
      <c r="D12" s="55"/>
      <c r="E12" s="55"/>
      <c r="F12" s="56" t="s">
        <v>25</v>
      </c>
      <c r="G12" s="56"/>
      <c r="H12" s="56"/>
      <c r="I12" s="56"/>
      <c r="J12" s="56"/>
      <c r="K12" s="56"/>
      <c r="L12" s="57" t="s">
        <v>2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27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8" t="s">
        <v>7</v>
      </c>
      <c r="M13" s="58"/>
      <c r="N13" s="58"/>
      <c r="O13" s="58"/>
      <c r="P13" s="58"/>
      <c r="Q13" s="58"/>
      <c r="R13" s="59" t="s">
        <v>9</v>
      </c>
      <c r="S13" s="59"/>
      <c r="T13" s="59"/>
      <c r="U13" s="59"/>
      <c r="V13" s="59"/>
      <c r="W13" s="59"/>
      <c r="X13" s="60" t="s">
        <v>10</v>
      </c>
      <c r="Y13" s="60"/>
      <c r="Z13" s="60"/>
      <c r="AA13" s="60"/>
      <c r="AB13" s="60"/>
      <c r="AC13" s="60"/>
      <c r="AD13" s="58" t="s">
        <v>7</v>
      </c>
      <c r="AE13" s="58"/>
      <c r="AF13" s="58"/>
      <c r="AG13" s="58"/>
      <c r="AH13" s="58"/>
      <c r="AI13" s="58"/>
      <c r="AJ13" s="59" t="s">
        <v>9</v>
      </c>
      <c r="AK13" s="59"/>
      <c r="AL13" s="59"/>
      <c r="AM13" s="59"/>
      <c r="AN13" s="59"/>
      <c r="AO13" s="59"/>
      <c r="AP13" s="60" t="s">
        <v>10</v>
      </c>
      <c r="AQ13" s="60"/>
      <c r="AR13" s="60"/>
      <c r="AS13" s="60"/>
      <c r="AT13" s="60"/>
      <c r="AU13" s="60"/>
    </row>
    <row r="14" customFormat="false" ht="17.25" hidden="false" customHeight="true" outlineLevel="0" collapsed="false">
      <c r="A14" s="61" t="n">
        <v>1</v>
      </c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5"/>
      <c r="AC14" s="65"/>
      <c r="AD14" s="66" t="str">
        <f aca="false">IF(F14="","",F14*L14/1000)</f>
        <v/>
      </c>
      <c r="AE14" s="66" t="str">
        <f aca="false">IF(AA14="","",AA14*Y14/1000)</f>
        <v/>
      </c>
      <c r="AF14" s="66" t="str">
        <f aca="false">IF(AB14="","",AB14*Y14/1000)</f>
        <v/>
      </c>
      <c r="AG14" s="66" t="str">
        <f aca="false">IF(AC14="","",AC14*AB14/1000)</f>
        <v/>
      </c>
      <c r="AH14" s="66" t="str">
        <f aca="false">IF(AD14="","",AD14*AB14/1000)</f>
        <v/>
      </c>
      <c r="AI14" s="66" t="str">
        <f aca="false">IF(AE14="","",AE14*AB14/1000)</f>
        <v/>
      </c>
      <c r="AJ14" s="67" t="str">
        <f aca="false">IF(F14="","",F14*R14/1000)</f>
        <v/>
      </c>
      <c r="AK14" s="67" t="str">
        <f aca="false">IF(AG14="","",AG14*AE14/1000)</f>
        <v/>
      </c>
      <c r="AL14" s="67" t="str">
        <f aca="false">IF(AH14="","",AH14*AE14/1000)</f>
        <v/>
      </c>
      <c r="AM14" s="67" t="str">
        <f aca="false">IF(AI14="","",AI14*AH14/1000)</f>
        <v/>
      </c>
      <c r="AN14" s="67" t="str">
        <f aca="false">IF(AJ14="","",AJ14*AH14/1000)</f>
        <v/>
      </c>
      <c r="AO14" s="67" t="str">
        <f aca="false">IF(AK14="","",AK14*AH14/1000)</f>
        <v/>
      </c>
      <c r="AP14" s="68" t="str">
        <f aca="false">IF(F14="","",F14*X14/1000)</f>
        <v/>
      </c>
      <c r="AQ14" s="68" t="str">
        <f aca="false">IF(AM14="","",AM14*AK14/1000)</f>
        <v/>
      </c>
      <c r="AR14" s="68" t="str">
        <f aca="false">IF(AN14="","",AN14*AK14/1000)</f>
        <v/>
      </c>
      <c r="AS14" s="68" t="str">
        <f aca="false">IF(AO14="","",AO14*AN14/1000)</f>
        <v/>
      </c>
      <c r="AT14" s="68" t="str">
        <f aca="false">IF(AP14="","",AP14*AN14/1000)</f>
        <v/>
      </c>
      <c r="AU14" s="68" t="str">
        <f aca="false">IF(AQ14="","",AQ14*AN14/1000)</f>
        <v/>
      </c>
    </row>
    <row r="15" customFormat="false" ht="17.25" hidden="false" customHeight="true" outlineLevel="0" collapsed="false">
      <c r="A15" s="69" t="n">
        <v>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4" t="str">
        <f aca="false">IF(F15="","",F15*L15/1000)</f>
        <v/>
      </c>
      <c r="AE15" s="74" t="str">
        <f aca="false">IF(AA15="","",AA15*Y15/1000)</f>
        <v/>
      </c>
      <c r="AF15" s="74" t="str">
        <f aca="false">IF(AB15="","",AB15*Y15/1000)</f>
        <v/>
      </c>
      <c r="AG15" s="74" t="str">
        <f aca="false">IF(AC15="","",AC15*AB15/1000)</f>
        <v/>
      </c>
      <c r="AH15" s="74" t="str">
        <f aca="false">IF(AD15="","",AD15*AB15/1000)</f>
        <v/>
      </c>
      <c r="AI15" s="74" t="str">
        <f aca="false">IF(AE15="","",AE15*AB15/1000)</f>
        <v/>
      </c>
      <c r="AJ15" s="75" t="str">
        <f aca="false">IF(F15="","",F15*R15/1000)</f>
        <v/>
      </c>
      <c r="AK15" s="75" t="str">
        <f aca="false">IF(AG15="","",AG15*AE15/1000)</f>
        <v/>
      </c>
      <c r="AL15" s="75" t="str">
        <f aca="false">IF(AH15="","",AH15*AE15/1000)</f>
        <v/>
      </c>
      <c r="AM15" s="75" t="str">
        <f aca="false">IF(AI15="","",AI15*AH15/1000)</f>
        <v/>
      </c>
      <c r="AN15" s="75" t="str">
        <f aca="false">IF(AJ15="","",AJ15*AH15/1000)</f>
        <v/>
      </c>
      <c r="AO15" s="75" t="str">
        <f aca="false">IF(AK15="","",AK15*AH15/1000)</f>
        <v/>
      </c>
      <c r="AP15" s="76" t="str">
        <f aca="false">IF(F15="","",F15*X15/1000)</f>
        <v/>
      </c>
      <c r="AQ15" s="76" t="str">
        <f aca="false">IF(AM15="","",AM15*AK15/1000)</f>
        <v/>
      </c>
      <c r="AR15" s="76" t="str">
        <f aca="false">IF(AN15="","",AN15*AK15/1000)</f>
        <v/>
      </c>
      <c r="AS15" s="76" t="str">
        <f aca="false">IF(AO15="","",AO15*AN15/1000)</f>
        <v/>
      </c>
      <c r="AT15" s="76" t="str">
        <f aca="false">IF(AP15="","",AP15*AN15/1000)</f>
        <v/>
      </c>
      <c r="AU15" s="76" t="str">
        <f aca="false">IF(AQ15="","",AQ15*AN15/1000)</f>
        <v/>
      </c>
    </row>
    <row r="16" customFormat="false" ht="17.25" hidden="false" customHeight="true" outlineLevel="0" collapsed="false">
      <c r="A16" s="69" t="n">
        <v>3</v>
      </c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4" t="str">
        <f aca="false">IF(F16="","",F16*L16/1000)</f>
        <v/>
      </c>
      <c r="AE16" s="74" t="str">
        <f aca="false">IF(AA16="","",AA16*Y16/1000)</f>
        <v/>
      </c>
      <c r="AF16" s="74" t="str">
        <f aca="false">IF(AB16="","",AB16*Y16/1000)</f>
        <v/>
      </c>
      <c r="AG16" s="74" t="str">
        <f aca="false">IF(AC16="","",AC16*AB16/1000)</f>
        <v/>
      </c>
      <c r="AH16" s="74" t="str">
        <f aca="false">IF(AD16="","",AD16*AB16/1000)</f>
        <v/>
      </c>
      <c r="AI16" s="74" t="str">
        <f aca="false">IF(AE16="","",AE16*AB16/1000)</f>
        <v/>
      </c>
      <c r="AJ16" s="75" t="str">
        <f aca="false">IF(F16="","",F16*R16/1000)</f>
        <v/>
      </c>
      <c r="AK16" s="75" t="str">
        <f aca="false">IF(AG16="","",AG16*AE16/1000)</f>
        <v/>
      </c>
      <c r="AL16" s="75" t="str">
        <f aca="false">IF(AH16="","",AH16*AE16/1000)</f>
        <v/>
      </c>
      <c r="AM16" s="75" t="str">
        <f aca="false">IF(AI16="","",AI16*AH16/1000)</f>
        <v/>
      </c>
      <c r="AN16" s="75" t="str">
        <f aca="false">IF(AJ16="","",AJ16*AH16/1000)</f>
        <v/>
      </c>
      <c r="AO16" s="75" t="str">
        <f aca="false">IF(AK16="","",AK16*AH16/1000)</f>
        <v/>
      </c>
      <c r="AP16" s="76" t="str">
        <f aca="false">IF(F16="","",F16*X16/1000)</f>
        <v/>
      </c>
      <c r="AQ16" s="76" t="str">
        <f aca="false">IF(AM16="","",AM16*AK16/1000)</f>
        <v/>
      </c>
      <c r="AR16" s="76" t="str">
        <f aca="false">IF(AN16="","",AN16*AK16/1000)</f>
        <v/>
      </c>
      <c r="AS16" s="76" t="str">
        <f aca="false">IF(AO16="","",AO16*AN16/1000)</f>
        <v/>
      </c>
      <c r="AT16" s="76" t="str">
        <f aca="false">IF(AP16="","",AP16*AN16/1000)</f>
        <v/>
      </c>
      <c r="AU16" s="76" t="str">
        <f aca="false">IF(AQ16="","",AQ16*AN16/1000)</f>
        <v/>
      </c>
    </row>
    <row r="17" customFormat="false" ht="17.25" hidden="false" customHeight="true" outlineLevel="0" collapsed="false">
      <c r="A17" s="69" t="n">
        <v>4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4" t="str">
        <f aca="false">IF(F17="","",F17*L17/1000)</f>
        <v/>
      </c>
      <c r="AE17" s="74" t="str">
        <f aca="false">IF(AA17="","",AA17*Y17/1000)</f>
        <v/>
      </c>
      <c r="AF17" s="74" t="str">
        <f aca="false">IF(AB17="","",AB17*Y17/1000)</f>
        <v/>
      </c>
      <c r="AG17" s="74" t="str">
        <f aca="false">IF(AC17="","",AC17*AB17/1000)</f>
        <v/>
      </c>
      <c r="AH17" s="74" t="str">
        <f aca="false">IF(AD17="","",AD17*AB17/1000)</f>
        <v/>
      </c>
      <c r="AI17" s="74" t="str">
        <f aca="false">IF(AE17="","",AE17*AB17/1000)</f>
        <v/>
      </c>
      <c r="AJ17" s="75" t="str">
        <f aca="false">IF(F17="","",F17*R17/1000)</f>
        <v/>
      </c>
      <c r="AK17" s="75" t="str">
        <f aca="false">IF(AG17="","",AG17*AE17/1000)</f>
        <v/>
      </c>
      <c r="AL17" s="75" t="str">
        <f aca="false">IF(AH17="","",AH17*AE17/1000)</f>
        <v/>
      </c>
      <c r="AM17" s="75" t="str">
        <f aca="false">IF(AI17="","",AI17*AH17/1000)</f>
        <v/>
      </c>
      <c r="AN17" s="75" t="str">
        <f aca="false">IF(AJ17="","",AJ17*AH17/1000)</f>
        <v/>
      </c>
      <c r="AO17" s="75" t="str">
        <f aca="false">IF(AK17="","",AK17*AH17/1000)</f>
        <v/>
      </c>
      <c r="AP17" s="76" t="str">
        <f aca="false">IF(F17="","",F17*X17/1000)</f>
        <v/>
      </c>
      <c r="AQ17" s="76" t="str">
        <f aca="false">IF(AM17="","",AM17*AK17/1000)</f>
        <v/>
      </c>
      <c r="AR17" s="76" t="str">
        <f aca="false">IF(AN17="","",AN17*AK17/1000)</f>
        <v/>
      </c>
      <c r="AS17" s="76" t="str">
        <f aca="false">IF(AO17="","",AO17*AN17/1000)</f>
        <v/>
      </c>
      <c r="AT17" s="76" t="str">
        <f aca="false">IF(AP17="","",AP17*AN17/1000)</f>
        <v/>
      </c>
      <c r="AU17" s="76" t="str">
        <f aca="false">IF(AQ17="","",AQ17*AN17/1000)</f>
        <v/>
      </c>
    </row>
    <row r="18" customFormat="false" ht="17.25" hidden="false" customHeight="true" outlineLevel="0" collapsed="false">
      <c r="A18" s="69" t="n">
        <v>5</v>
      </c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4" t="str">
        <f aca="false">IF(F18="","",F18*L18/1000)</f>
        <v/>
      </c>
      <c r="AE18" s="74" t="str">
        <f aca="false">IF(AA18="","",AA18*Y18/1000)</f>
        <v/>
      </c>
      <c r="AF18" s="74" t="str">
        <f aca="false">IF(AB18="","",AB18*Y18/1000)</f>
        <v/>
      </c>
      <c r="AG18" s="74" t="str">
        <f aca="false">IF(AC18="","",AC18*AB18/1000)</f>
        <v/>
      </c>
      <c r="AH18" s="74" t="str">
        <f aca="false">IF(AD18="","",AD18*AB18/1000)</f>
        <v/>
      </c>
      <c r="AI18" s="74" t="str">
        <f aca="false">IF(AE18="","",AE18*AB18/1000)</f>
        <v/>
      </c>
      <c r="AJ18" s="75" t="str">
        <f aca="false">IF(F18="","",F18*R18/1000)</f>
        <v/>
      </c>
      <c r="AK18" s="75" t="str">
        <f aca="false">IF(AG18="","",AG18*AE18/1000)</f>
        <v/>
      </c>
      <c r="AL18" s="75" t="str">
        <f aca="false">IF(AH18="","",AH18*AE18/1000)</f>
        <v/>
      </c>
      <c r="AM18" s="75" t="str">
        <f aca="false">IF(AI18="","",AI18*AH18/1000)</f>
        <v/>
      </c>
      <c r="AN18" s="75" t="str">
        <f aca="false">IF(AJ18="","",AJ18*AH18/1000)</f>
        <v/>
      </c>
      <c r="AO18" s="75" t="str">
        <f aca="false">IF(AK18="","",AK18*AH18/1000)</f>
        <v/>
      </c>
      <c r="AP18" s="76" t="str">
        <f aca="false">IF(F18="","",F18*X18/1000)</f>
        <v/>
      </c>
      <c r="AQ18" s="76" t="str">
        <f aca="false">IF(AM18="","",AM18*AK18/1000)</f>
        <v/>
      </c>
      <c r="AR18" s="76" t="str">
        <f aca="false">IF(AN18="","",AN18*AK18/1000)</f>
        <v/>
      </c>
      <c r="AS18" s="76" t="str">
        <f aca="false">IF(AO18="","",AO18*AN18/1000)</f>
        <v/>
      </c>
      <c r="AT18" s="76" t="str">
        <f aca="false">IF(AP18="","",AP18*AN18/1000)</f>
        <v/>
      </c>
      <c r="AU18" s="76" t="str">
        <f aca="false">IF(AQ18="","",AQ18*AN18/1000)</f>
        <v/>
      </c>
    </row>
    <row r="19" customFormat="false" ht="17.25" hidden="false" customHeight="true" outlineLevel="0" collapsed="false">
      <c r="A19" s="69" t="n">
        <v>6</v>
      </c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4" t="str">
        <f aca="false">IF(F19="","",F19*L19/1000)</f>
        <v/>
      </c>
      <c r="AE19" s="74" t="str">
        <f aca="false">IF(AA19="","",AA19*Y19/1000)</f>
        <v/>
      </c>
      <c r="AF19" s="74" t="str">
        <f aca="false">IF(AB19="","",AB19*Y19/1000)</f>
        <v/>
      </c>
      <c r="AG19" s="74" t="str">
        <f aca="false">IF(AC19="","",AC19*AB19/1000)</f>
        <v/>
      </c>
      <c r="AH19" s="74" t="str">
        <f aca="false">IF(AD19="","",AD19*AB19/1000)</f>
        <v/>
      </c>
      <c r="AI19" s="74" t="str">
        <f aca="false">IF(AE19="","",AE19*AB19/1000)</f>
        <v/>
      </c>
      <c r="AJ19" s="75" t="str">
        <f aca="false">IF(F19="","",F19*R19/1000)</f>
        <v/>
      </c>
      <c r="AK19" s="75" t="str">
        <f aca="false">IF(AG19="","",AG19*AE19/1000)</f>
        <v/>
      </c>
      <c r="AL19" s="75" t="str">
        <f aca="false">IF(AH19="","",AH19*AE19/1000)</f>
        <v/>
      </c>
      <c r="AM19" s="75" t="str">
        <f aca="false">IF(AI19="","",AI19*AH19/1000)</f>
        <v/>
      </c>
      <c r="AN19" s="75" t="str">
        <f aca="false">IF(AJ19="","",AJ19*AH19/1000)</f>
        <v/>
      </c>
      <c r="AO19" s="75" t="str">
        <f aca="false">IF(AK19="","",AK19*AH19/1000)</f>
        <v/>
      </c>
      <c r="AP19" s="76" t="str">
        <f aca="false">IF(F19="","",F19*X19/1000)</f>
        <v/>
      </c>
      <c r="AQ19" s="76" t="str">
        <f aca="false">IF(AM19="","",AM19*AK19/1000)</f>
        <v/>
      </c>
      <c r="AR19" s="76" t="str">
        <f aca="false">IF(AN19="","",AN19*AK19/1000)</f>
        <v/>
      </c>
      <c r="AS19" s="76" t="str">
        <f aca="false">IF(AO19="","",AO19*AN19/1000)</f>
        <v/>
      </c>
      <c r="AT19" s="76" t="str">
        <f aca="false">IF(AP19="","",AP19*AN19/1000)</f>
        <v/>
      </c>
      <c r="AU19" s="76" t="str">
        <f aca="false">IF(AQ19="","",AQ19*AN19/1000)</f>
        <v/>
      </c>
    </row>
    <row r="20" customFormat="false" ht="17.25" hidden="false" customHeight="true" outlineLevel="0" collapsed="false">
      <c r="A20" s="69" t="n">
        <v>7</v>
      </c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4" t="str">
        <f aca="false">IF(F20="","",F20*L20/1000)</f>
        <v/>
      </c>
      <c r="AE20" s="74" t="str">
        <f aca="false">IF(AA20="","",AA20*Y20/1000)</f>
        <v/>
      </c>
      <c r="AF20" s="74" t="str">
        <f aca="false">IF(AB20="","",AB20*Y20/1000)</f>
        <v/>
      </c>
      <c r="AG20" s="74" t="str">
        <f aca="false">IF(AC20="","",AC20*AB20/1000)</f>
        <v/>
      </c>
      <c r="AH20" s="74" t="str">
        <f aca="false">IF(AD20="","",AD20*AB20/1000)</f>
        <v/>
      </c>
      <c r="AI20" s="74" t="str">
        <f aca="false">IF(AE20="","",AE20*AB20/1000)</f>
        <v/>
      </c>
      <c r="AJ20" s="75" t="str">
        <f aca="false">IF(F20="","",F20*R20/1000)</f>
        <v/>
      </c>
      <c r="AK20" s="75" t="str">
        <f aca="false">IF(AG20="","",AG20*AE20/1000)</f>
        <v/>
      </c>
      <c r="AL20" s="75" t="str">
        <f aca="false">IF(AH20="","",AH20*AE20/1000)</f>
        <v/>
      </c>
      <c r="AM20" s="75" t="str">
        <f aca="false">IF(AI20="","",AI20*AH20/1000)</f>
        <v/>
      </c>
      <c r="AN20" s="75" t="str">
        <f aca="false">IF(AJ20="","",AJ20*AH20/1000)</f>
        <v/>
      </c>
      <c r="AO20" s="75" t="str">
        <f aca="false">IF(AK20="","",AK20*AH20/1000)</f>
        <v/>
      </c>
      <c r="AP20" s="76" t="str">
        <f aca="false">IF(F20="","",F20*X20/1000)</f>
        <v/>
      </c>
      <c r="AQ20" s="76" t="str">
        <f aca="false">IF(AM20="","",AM20*AK20/1000)</f>
        <v/>
      </c>
      <c r="AR20" s="76" t="str">
        <f aca="false">IF(AN20="","",AN20*AK20/1000)</f>
        <v/>
      </c>
      <c r="AS20" s="76" t="str">
        <f aca="false">IF(AO20="","",AO20*AN20/1000)</f>
        <v/>
      </c>
      <c r="AT20" s="76" t="str">
        <f aca="false">IF(AP20="","",AP20*AN20/1000)</f>
        <v/>
      </c>
      <c r="AU20" s="76" t="str">
        <f aca="false">IF(AQ20="","",AQ20*AN20/1000)</f>
        <v/>
      </c>
    </row>
    <row r="21" customFormat="false" ht="17.25" hidden="false" customHeight="true" outlineLevel="0" collapsed="false">
      <c r="A21" s="69" t="n">
        <v>8</v>
      </c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4" t="str">
        <f aca="false">IF(F21="","",F21*L21/1000)</f>
        <v/>
      </c>
      <c r="AE21" s="74" t="str">
        <f aca="false">IF(AA21="","",AA21*Y21/1000)</f>
        <v/>
      </c>
      <c r="AF21" s="74" t="str">
        <f aca="false">IF(AB21="","",AB21*Y21/1000)</f>
        <v/>
      </c>
      <c r="AG21" s="74" t="str">
        <f aca="false">IF(AC21="","",AC21*AB21/1000)</f>
        <v/>
      </c>
      <c r="AH21" s="74" t="str">
        <f aca="false">IF(AD21="","",AD21*AB21/1000)</f>
        <v/>
      </c>
      <c r="AI21" s="74" t="str">
        <f aca="false">IF(AE21="","",AE21*AB21/1000)</f>
        <v/>
      </c>
      <c r="AJ21" s="75" t="str">
        <f aca="false">IF(F21="","",F21*R21/1000)</f>
        <v/>
      </c>
      <c r="AK21" s="75" t="str">
        <f aca="false">IF(AG21="","",AG21*AE21/1000)</f>
        <v/>
      </c>
      <c r="AL21" s="75" t="str">
        <f aca="false">IF(AH21="","",AH21*AE21/1000)</f>
        <v/>
      </c>
      <c r="AM21" s="75" t="str">
        <f aca="false">IF(AI21="","",AI21*AH21/1000)</f>
        <v/>
      </c>
      <c r="AN21" s="75" t="str">
        <f aca="false">IF(AJ21="","",AJ21*AH21/1000)</f>
        <v/>
      </c>
      <c r="AO21" s="75" t="str">
        <f aca="false">IF(AK21="","",AK21*AH21/1000)</f>
        <v/>
      </c>
      <c r="AP21" s="76" t="str">
        <f aca="false">IF(F21="","",F21*X21/1000)</f>
        <v/>
      </c>
      <c r="AQ21" s="76" t="str">
        <f aca="false">IF(AM21="","",AM21*AK21/1000)</f>
        <v/>
      </c>
      <c r="AR21" s="76" t="str">
        <f aca="false">IF(AN21="","",AN21*AK21/1000)</f>
        <v/>
      </c>
      <c r="AS21" s="76" t="str">
        <f aca="false">IF(AO21="","",AO21*AN21/1000)</f>
        <v/>
      </c>
      <c r="AT21" s="76" t="str">
        <f aca="false">IF(AP21="","",AP21*AN21/1000)</f>
        <v/>
      </c>
      <c r="AU21" s="76" t="str">
        <f aca="false">IF(AQ21="","",AQ21*AN21/1000)</f>
        <v/>
      </c>
    </row>
    <row r="22" customFormat="false" ht="17.25" hidden="false" customHeight="true" outlineLevel="0" collapsed="false">
      <c r="A22" s="69" t="n">
        <v>9</v>
      </c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4" t="str">
        <f aca="false">IF(F22="","",F22*L22/1000)</f>
        <v/>
      </c>
      <c r="AE22" s="74" t="str">
        <f aca="false">IF(AA22="","",AA22*Y22/1000)</f>
        <v/>
      </c>
      <c r="AF22" s="74" t="str">
        <f aca="false">IF(AB22="","",AB22*Y22/1000)</f>
        <v/>
      </c>
      <c r="AG22" s="74" t="str">
        <f aca="false">IF(AC22="","",AC22*AB22/1000)</f>
        <v/>
      </c>
      <c r="AH22" s="74" t="str">
        <f aca="false">IF(AD22="","",AD22*AB22/1000)</f>
        <v/>
      </c>
      <c r="AI22" s="74" t="str">
        <f aca="false">IF(AE22="","",AE22*AB22/1000)</f>
        <v/>
      </c>
      <c r="AJ22" s="75" t="str">
        <f aca="false">IF(F22="","",F22*R22/1000)</f>
        <v/>
      </c>
      <c r="AK22" s="75" t="str">
        <f aca="false">IF(AG22="","",AG22*AE22/1000)</f>
        <v/>
      </c>
      <c r="AL22" s="75" t="str">
        <f aca="false">IF(AH22="","",AH22*AE22/1000)</f>
        <v/>
      </c>
      <c r="AM22" s="75" t="str">
        <f aca="false">IF(AI22="","",AI22*AH22/1000)</f>
        <v/>
      </c>
      <c r="AN22" s="75" t="str">
        <f aca="false">IF(AJ22="","",AJ22*AH22/1000)</f>
        <v/>
      </c>
      <c r="AO22" s="75" t="str">
        <f aca="false">IF(AK22="","",AK22*AH22/1000)</f>
        <v/>
      </c>
      <c r="AP22" s="76" t="str">
        <f aca="false">IF(F22="","",F22*X22/1000)</f>
        <v/>
      </c>
      <c r="AQ22" s="76" t="str">
        <f aca="false">IF(AM22="","",AM22*AK22/1000)</f>
        <v/>
      </c>
      <c r="AR22" s="76" t="str">
        <f aca="false">IF(AN22="","",AN22*AK22/1000)</f>
        <v/>
      </c>
      <c r="AS22" s="76" t="str">
        <f aca="false">IF(AO22="","",AO22*AN22/1000)</f>
        <v/>
      </c>
      <c r="AT22" s="76" t="str">
        <f aca="false">IF(AP22="","",AP22*AN22/1000)</f>
        <v/>
      </c>
      <c r="AU22" s="76" t="str">
        <f aca="false">IF(AQ22="","",AQ22*AN22/1000)</f>
        <v/>
      </c>
    </row>
    <row r="23" customFormat="false" ht="17.25" hidden="false" customHeight="true" outlineLevel="0" collapsed="false">
      <c r="A23" s="69" t="n">
        <v>10</v>
      </c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4" t="str">
        <f aca="false">IF(F23="","",F23*L23/1000)</f>
        <v/>
      </c>
      <c r="AE23" s="74" t="str">
        <f aca="false">IF(AA23="","",AA23*Y23/1000)</f>
        <v/>
      </c>
      <c r="AF23" s="74" t="str">
        <f aca="false">IF(AB23="","",AB23*Y23/1000)</f>
        <v/>
      </c>
      <c r="AG23" s="74" t="str">
        <f aca="false">IF(AC23="","",AC23*AB23/1000)</f>
        <v/>
      </c>
      <c r="AH23" s="74" t="str">
        <f aca="false">IF(AD23="","",AD23*AB23/1000)</f>
        <v/>
      </c>
      <c r="AI23" s="74" t="str">
        <f aca="false">IF(AE23="","",AE23*AB23/1000)</f>
        <v/>
      </c>
      <c r="AJ23" s="75" t="str">
        <f aca="false">IF(F23="","",F23*R23/1000)</f>
        <v/>
      </c>
      <c r="AK23" s="75" t="str">
        <f aca="false">IF(AG23="","",AG23*AE23/1000)</f>
        <v/>
      </c>
      <c r="AL23" s="75" t="str">
        <f aca="false">IF(AH23="","",AH23*AE23/1000)</f>
        <v/>
      </c>
      <c r="AM23" s="75" t="str">
        <f aca="false">IF(AI23="","",AI23*AH23/1000)</f>
        <v/>
      </c>
      <c r="AN23" s="75" t="str">
        <f aca="false">IF(AJ23="","",AJ23*AH23/1000)</f>
        <v/>
      </c>
      <c r="AO23" s="75" t="str">
        <f aca="false">IF(AK23="","",AK23*AH23/1000)</f>
        <v/>
      </c>
      <c r="AP23" s="76" t="str">
        <f aca="false">IF(F23="","",F23*X23/1000)</f>
        <v/>
      </c>
      <c r="AQ23" s="76" t="str">
        <f aca="false">IF(AM23="","",AM23*AK23/1000)</f>
        <v/>
      </c>
      <c r="AR23" s="76" t="str">
        <f aca="false">IF(AN23="","",AN23*AK23/1000)</f>
        <v/>
      </c>
      <c r="AS23" s="76" t="str">
        <f aca="false">IF(AO23="","",AO23*AN23/1000)</f>
        <v/>
      </c>
      <c r="AT23" s="76" t="str">
        <f aca="false">IF(AP23="","",AP23*AN23/1000)</f>
        <v/>
      </c>
      <c r="AU23" s="76" t="str">
        <f aca="false">IF(AQ23="","",AQ23*AN23/1000)</f>
        <v/>
      </c>
    </row>
    <row r="24" customFormat="false" ht="17.25" hidden="false" customHeight="true" outlineLevel="0" collapsed="false">
      <c r="A24" s="69" t="n">
        <v>11</v>
      </c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4" t="str">
        <f aca="false">IF(F24="","",F24*L24/1000)</f>
        <v/>
      </c>
      <c r="AE24" s="74" t="str">
        <f aca="false">IF(AA24="","",AA24*Y24/1000)</f>
        <v/>
      </c>
      <c r="AF24" s="74" t="str">
        <f aca="false">IF(AB24="","",AB24*Y24/1000)</f>
        <v/>
      </c>
      <c r="AG24" s="74" t="str">
        <f aca="false">IF(AC24="","",AC24*AB24/1000)</f>
        <v/>
      </c>
      <c r="AH24" s="74" t="str">
        <f aca="false">IF(AD24="","",AD24*AB24/1000)</f>
        <v/>
      </c>
      <c r="AI24" s="74" t="str">
        <f aca="false">IF(AE24="","",AE24*AB24/1000)</f>
        <v/>
      </c>
      <c r="AJ24" s="75" t="str">
        <f aca="false">IF(F24="","",F24*R24/1000)</f>
        <v/>
      </c>
      <c r="AK24" s="75" t="str">
        <f aca="false">IF(AG24="","",AG24*AE24/1000)</f>
        <v/>
      </c>
      <c r="AL24" s="75" t="str">
        <f aca="false">IF(AH24="","",AH24*AE24/1000)</f>
        <v/>
      </c>
      <c r="AM24" s="75" t="str">
        <f aca="false">IF(AI24="","",AI24*AH24/1000)</f>
        <v/>
      </c>
      <c r="AN24" s="75" t="str">
        <f aca="false">IF(AJ24="","",AJ24*AH24/1000)</f>
        <v/>
      </c>
      <c r="AO24" s="75" t="str">
        <f aca="false">IF(AK24="","",AK24*AH24/1000)</f>
        <v/>
      </c>
      <c r="AP24" s="76" t="str">
        <f aca="false">IF(F24="","",F24*X24/1000)</f>
        <v/>
      </c>
      <c r="AQ24" s="76" t="str">
        <f aca="false">IF(AM24="","",AM24*AK24/1000)</f>
        <v/>
      </c>
      <c r="AR24" s="76" t="str">
        <f aca="false">IF(AN24="","",AN24*AK24/1000)</f>
        <v/>
      </c>
      <c r="AS24" s="76" t="str">
        <f aca="false">IF(AO24="","",AO24*AN24/1000)</f>
        <v/>
      </c>
      <c r="AT24" s="76" t="str">
        <f aca="false">IF(AP24="","",AP24*AN24/1000)</f>
        <v/>
      </c>
      <c r="AU24" s="76" t="str">
        <f aca="false">IF(AQ24="","",AQ24*AN24/1000)</f>
        <v/>
      </c>
    </row>
    <row r="25" customFormat="false" ht="17.25" hidden="false" customHeight="true" outlineLevel="0" collapsed="false">
      <c r="A25" s="69" t="n">
        <v>12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4" t="str">
        <f aca="false">IF(F25="","",F25*L25/1000)</f>
        <v/>
      </c>
      <c r="AE25" s="74" t="str">
        <f aca="false">IF(AA25="","",AA25*Y25/1000)</f>
        <v/>
      </c>
      <c r="AF25" s="74" t="str">
        <f aca="false">IF(AB25="","",AB25*Y25/1000)</f>
        <v/>
      </c>
      <c r="AG25" s="74" t="str">
        <f aca="false">IF(AC25="","",AC25*AB25/1000)</f>
        <v/>
      </c>
      <c r="AH25" s="74" t="str">
        <f aca="false">IF(AD25="","",AD25*AB25/1000)</f>
        <v/>
      </c>
      <c r="AI25" s="74" t="str">
        <f aca="false">IF(AE25="","",AE25*AB25/1000)</f>
        <v/>
      </c>
      <c r="AJ25" s="75" t="str">
        <f aca="false">IF(F25="","",F25*R25/1000)</f>
        <v/>
      </c>
      <c r="AK25" s="75" t="str">
        <f aca="false">IF(AG25="","",AG25*AE25/1000)</f>
        <v/>
      </c>
      <c r="AL25" s="75" t="str">
        <f aca="false">IF(AH25="","",AH25*AE25/1000)</f>
        <v/>
      </c>
      <c r="AM25" s="75" t="str">
        <f aca="false">IF(AI25="","",AI25*AH25/1000)</f>
        <v/>
      </c>
      <c r="AN25" s="75" t="str">
        <f aca="false">IF(AJ25="","",AJ25*AH25/1000)</f>
        <v/>
      </c>
      <c r="AO25" s="75" t="str">
        <f aca="false">IF(AK25="","",AK25*AH25/1000)</f>
        <v/>
      </c>
      <c r="AP25" s="76" t="str">
        <f aca="false">IF(F25="","",F25*X25/1000)</f>
        <v/>
      </c>
      <c r="AQ25" s="76" t="str">
        <f aca="false">IF(AM25="","",AM25*AK25/1000)</f>
        <v/>
      </c>
      <c r="AR25" s="76" t="str">
        <f aca="false">IF(AN25="","",AN25*AK25/1000)</f>
        <v/>
      </c>
      <c r="AS25" s="76" t="str">
        <f aca="false">IF(AO25="","",AO25*AN25/1000)</f>
        <v/>
      </c>
      <c r="AT25" s="76" t="str">
        <f aca="false">IF(AP25="","",AP25*AN25/1000)</f>
        <v/>
      </c>
      <c r="AU25" s="76" t="str">
        <f aca="false">IF(AQ25="","",AQ25*AN25/1000)</f>
        <v/>
      </c>
    </row>
    <row r="26" customFormat="false" ht="17.25" hidden="false" customHeight="true" outlineLevel="0" collapsed="false">
      <c r="A26" s="69" t="n">
        <v>13</v>
      </c>
      <c r="B26" s="69"/>
      <c r="C26" s="69"/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4" t="str">
        <f aca="false">IF(F26="","",F26*L26/1000)</f>
        <v/>
      </c>
      <c r="AE26" s="74" t="str">
        <f aca="false">IF(AA26="","",AA26*Y26/1000)</f>
        <v/>
      </c>
      <c r="AF26" s="74" t="str">
        <f aca="false">IF(AB26="","",AB26*Y26/1000)</f>
        <v/>
      </c>
      <c r="AG26" s="74" t="str">
        <f aca="false">IF(AC26="","",AC26*AB26/1000)</f>
        <v/>
      </c>
      <c r="AH26" s="74" t="str">
        <f aca="false">IF(AD26="","",AD26*AB26/1000)</f>
        <v/>
      </c>
      <c r="AI26" s="74" t="str">
        <f aca="false">IF(AE26="","",AE26*AB26/1000)</f>
        <v/>
      </c>
      <c r="AJ26" s="75" t="str">
        <f aca="false">IF(F26="","",F26*R26/1000)</f>
        <v/>
      </c>
      <c r="AK26" s="75" t="str">
        <f aca="false">IF(AG26="","",AG26*AE26/1000)</f>
        <v/>
      </c>
      <c r="AL26" s="75" t="str">
        <f aca="false">IF(AH26="","",AH26*AE26/1000)</f>
        <v/>
      </c>
      <c r="AM26" s="75" t="str">
        <f aca="false">IF(AI26="","",AI26*AH26/1000)</f>
        <v/>
      </c>
      <c r="AN26" s="75" t="str">
        <f aca="false">IF(AJ26="","",AJ26*AH26/1000)</f>
        <v/>
      </c>
      <c r="AO26" s="75" t="str">
        <f aca="false">IF(AK26="","",AK26*AH26/1000)</f>
        <v/>
      </c>
      <c r="AP26" s="76" t="str">
        <f aca="false">IF(F26="","",F26*X26/1000)</f>
        <v/>
      </c>
      <c r="AQ26" s="76" t="str">
        <f aca="false">IF(AM26="","",AM26*AK26/1000)</f>
        <v/>
      </c>
      <c r="AR26" s="76" t="str">
        <f aca="false">IF(AN26="","",AN26*AK26/1000)</f>
        <v/>
      </c>
      <c r="AS26" s="76" t="str">
        <f aca="false">IF(AO26="","",AO26*AN26/1000)</f>
        <v/>
      </c>
      <c r="AT26" s="76" t="str">
        <f aca="false">IF(AP26="","",AP26*AN26/1000)</f>
        <v/>
      </c>
      <c r="AU26" s="76" t="str">
        <f aca="false">IF(AQ26="","",AQ26*AN26/1000)</f>
        <v/>
      </c>
    </row>
    <row r="27" customFormat="false" ht="17.25" hidden="false" customHeight="true" outlineLevel="0" collapsed="false">
      <c r="A27" s="69" t="n">
        <v>14</v>
      </c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4" t="str">
        <f aca="false">IF(F27="","",F27*L27/1000)</f>
        <v/>
      </c>
      <c r="AE27" s="74" t="str">
        <f aca="false">IF(AA27="","",AA27*Y27/1000)</f>
        <v/>
      </c>
      <c r="AF27" s="74" t="str">
        <f aca="false">IF(AB27="","",AB27*Y27/1000)</f>
        <v/>
      </c>
      <c r="AG27" s="74" t="str">
        <f aca="false">IF(AC27="","",AC27*AB27/1000)</f>
        <v/>
      </c>
      <c r="AH27" s="74" t="str">
        <f aca="false">IF(AD27="","",AD27*AB27/1000)</f>
        <v/>
      </c>
      <c r="AI27" s="74" t="str">
        <f aca="false">IF(AE27="","",AE27*AB27/1000)</f>
        <v/>
      </c>
      <c r="AJ27" s="75" t="str">
        <f aca="false">IF(F27="","",F27*R27/1000)</f>
        <v/>
      </c>
      <c r="AK27" s="75" t="str">
        <f aca="false">IF(AG27="","",AG27*AE27/1000)</f>
        <v/>
      </c>
      <c r="AL27" s="75" t="str">
        <f aca="false">IF(AH27="","",AH27*AE27/1000)</f>
        <v/>
      </c>
      <c r="AM27" s="75" t="str">
        <f aca="false">IF(AI27="","",AI27*AH27/1000)</f>
        <v/>
      </c>
      <c r="AN27" s="75" t="str">
        <f aca="false">IF(AJ27="","",AJ27*AH27/1000)</f>
        <v/>
      </c>
      <c r="AO27" s="75" t="str">
        <f aca="false">IF(AK27="","",AK27*AH27/1000)</f>
        <v/>
      </c>
      <c r="AP27" s="76" t="str">
        <f aca="false">IF(F27="","",F27*X27/1000)</f>
        <v/>
      </c>
      <c r="AQ27" s="76" t="str">
        <f aca="false">IF(AM27="","",AM27*AK27/1000)</f>
        <v/>
      </c>
      <c r="AR27" s="76" t="str">
        <f aca="false">IF(AN27="","",AN27*AK27/1000)</f>
        <v/>
      </c>
      <c r="AS27" s="76" t="str">
        <f aca="false">IF(AO27="","",AO27*AN27/1000)</f>
        <v/>
      </c>
      <c r="AT27" s="76" t="str">
        <f aca="false">IF(AP27="","",AP27*AN27/1000)</f>
        <v/>
      </c>
      <c r="AU27" s="76" t="str">
        <f aca="false">IF(AQ27="","",AQ27*AN27/1000)</f>
        <v/>
      </c>
    </row>
    <row r="28" customFormat="false" ht="17.25" hidden="false" customHeight="true" outlineLevel="0" collapsed="false">
      <c r="A28" s="69" t="n">
        <v>15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4" t="str">
        <f aca="false">IF(F28="","",F28*L28/1000)</f>
        <v/>
      </c>
      <c r="AE28" s="74" t="str">
        <f aca="false">IF(AA28="","",AA28*Y28/1000)</f>
        <v/>
      </c>
      <c r="AF28" s="74" t="str">
        <f aca="false">IF(AB28="","",AB28*Y28/1000)</f>
        <v/>
      </c>
      <c r="AG28" s="74" t="str">
        <f aca="false">IF(AC28="","",AC28*AB28/1000)</f>
        <v/>
      </c>
      <c r="AH28" s="74" t="str">
        <f aca="false">IF(AD28="","",AD28*AB28/1000)</f>
        <v/>
      </c>
      <c r="AI28" s="74" t="str">
        <f aca="false">IF(AE28="","",AE28*AB28/1000)</f>
        <v/>
      </c>
      <c r="AJ28" s="75" t="str">
        <f aca="false">IF(F28="","",F28*R28/1000)</f>
        <v/>
      </c>
      <c r="AK28" s="75" t="str">
        <f aca="false">IF(AG28="","",AG28*AE28/1000)</f>
        <v/>
      </c>
      <c r="AL28" s="75" t="str">
        <f aca="false">IF(AH28="","",AH28*AE28/1000)</f>
        <v/>
      </c>
      <c r="AM28" s="75" t="str">
        <f aca="false">IF(AI28="","",AI28*AH28/1000)</f>
        <v/>
      </c>
      <c r="AN28" s="75" t="str">
        <f aca="false">IF(AJ28="","",AJ28*AH28/1000)</f>
        <v/>
      </c>
      <c r="AO28" s="75" t="str">
        <f aca="false">IF(AK28="","",AK28*AH28/1000)</f>
        <v/>
      </c>
      <c r="AP28" s="76" t="str">
        <f aca="false">IF(F28="","",F28*X28/1000)</f>
        <v/>
      </c>
      <c r="AQ28" s="76" t="str">
        <f aca="false">IF(AM28="","",AM28*AK28/1000)</f>
        <v/>
      </c>
      <c r="AR28" s="76" t="str">
        <f aca="false">IF(AN28="","",AN28*AK28/1000)</f>
        <v/>
      </c>
      <c r="AS28" s="76" t="str">
        <f aca="false">IF(AO28="","",AO28*AN28/1000)</f>
        <v/>
      </c>
      <c r="AT28" s="76" t="str">
        <f aca="false">IF(AP28="","",AP28*AN28/1000)</f>
        <v/>
      </c>
      <c r="AU28" s="76" t="str">
        <f aca="false">IF(AQ28="","",AQ28*AN28/1000)</f>
        <v/>
      </c>
    </row>
    <row r="29" customFormat="false" ht="17.25" hidden="false" customHeight="true" outlineLevel="0" collapsed="false">
      <c r="A29" s="69" t="n">
        <v>16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4" t="str">
        <f aca="false">IF(F29="","",F29*L29/1000)</f>
        <v/>
      </c>
      <c r="AE29" s="74" t="str">
        <f aca="false">IF(AA29="","",AA29*Y29/1000)</f>
        <v/>
      </c>
      <c r="AF29" s="74" t="str">
        <f aca="false">IF(AB29="","",AB29*Y29/1000)</f>
        <v/>
      </c>
      <c r="AG29" s="74" t="str">
        <f aca="false">IF(AC29="","",AC29*AB29/1000)</f>
        <v/>
      </c>
      <c r="AH29" s="74" t="str">
        <f aca="false">IF(AD29="","",AD29*AB29/1000)</f>
        <v/>
      </c>
      <c r="AI29" s="74" t="str">
        <f aca="false">IF(AE29="","",AE29*AB29/1000)</f>
        <v/>
      </c>
      <c r="AJ29" s="75" t="str">
        <f aca="false">IF(F29="","",F29*R29/1000)</f>
        <v/>
      </c>
      <c r="AK29" s="75" t="str">
        <f aca="false">IF(AG29="","",AG29*AE29/1000)</f>
        <v/>
      </c>
      <c r="AL29" s="75" t="str">
        <f aca="false">IF(AH29="","",AH29*AE29/1000)</f>
        <v/>
      </c>
      <c r="AM29" s="75" t="str">
        <f aca="false">IF(AI29="","",AI29*AH29/1000)</f>
        <v/>
      </c>
      <c r="AN29" s="75" t="str">
        <f aca="false">IF(AJ29="","",AJ29*AH29/1000)</f>
        <v/>
      </c>
      <c r="AO29" s="75" t="str">
        <f aca="false">IF(AK29="","",AK29*AH29/1000)</f>
        <v/>
      </c>
      <c r="AP29" s="76" t="str">
        <f aca="false">IF(F29="","",F29*X29/1000)</f>
        <v/>
      </c>
      <c r="AQ29" s="76" t="str">
        <f aca="false">IF(AM29="","",AM29*AK29/1000)</f>
        <v/>
      </c>
      <c r="AR29" s="76" t="str">
        <f aca="false">IF(AN29="","",AN29*AK29/1000)</f>
        <v/>
      </c>
      <c r="AS29" s="76" t="str">
        <f aca="false">IF(AO29="","",AO29*AN29/1000)</f>
        <v/>
      </c>
      <c r="AT29" s="76" t="str">
        <f aca="false">IF(AP29="","",AP29*AN29/1000)</f>
        <v/>
      </c>
      <c r="AU29" s="76" t="str">
        <f aca="false">IF(AQ29="","",AQ29*AN29/1000)</f>
        <v/>
      </c>
    </row>
    <row r="30" customFormat="false" ht="17.25" hidden="false" customHeight="true" outlineLevel="0" collapsed="false">
      <c r="A30" s="69" t="n">
        <v>17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4" t="str">
        <f aca="false">IF(F30="","",F30*L30/1000)</f>
        <v/>
      </c>
      <c r="AE30" s="74" t="str">
        <f aca="false">IF(AA30="","",AA30*Y30/1000)</f>
        <v/>
      </c>
      <c r="AF30" s="74" t="str">
        <f aca="false">IF(AB30="","",AB30*Y30/1000)</f>
        <v/>
      </c>
      <c r="AG30" s="74" t="str">
        <f aca="false">IF(AC30="","",AC30*AB30/1000)</f>
        <v/>
      </c>
      <c r="AH30" s="74" t="str">
        <f aca="false">IF(AD30="","",AD30*AB30/1000)</f>
        <v/>
      </c>
      <c r="AI30" s="74" t="str">
        <f aca="false">IF(AE30="","",AE30*AB30/1000)</f>
        <v/>
      </c>
      <c r="AJ30" s="75" t="str">
        <f aca="false">IF(F30="","",F30*R30/1000)</f>
        <v/>
      </c>
      <c r="AK30" s="75" t="str">
        <f aca="false">IF(AG30="","",AG30*AE30/1000)</f>
        <v/>
      </c>
      <c r="AL30" s="75" t="str">
        <f aca="false">IF(AH30="","",AH30*AE30/1000)</f>
        <v/>
      </c>
      <c r="AM30" s="75" t="str">
        <f aca="false">IF(AI30="","",AI30*AH30/1000)</f>
        <v/>
      </c>
      <c r="AN30" s="75" t="str">
        <f aca="false">IF(AJ30="","",AJ30*AH30/1000)</f>
        <v/>
      </c>
      <c r="AO30" s="75" t="str">
        <f aca="false">IF(AK30="","",AK30*AH30/1000)</f>
        <v/>
      </c>
      <c r="AP30" s="76" t="str">
        <f aca="false">IF(F30="","",F30*X30/1000)</f>
        <v/>
      </c>
      <c r="AQ30" s="76" t="str">
        <f aca="false">IF(AM30="","",AM30*AK30/1000)</f>
        <v/>
      </c>
      <c r="AR30" s="76" t="str">
        <f aca="false">IF(AN30="","",AN30*AK30/1000)</f>
        <v/>
      </c>
      <c r="AS30" s="76" t="str">
        <f aca="false">IF(AO30="","",AO30*AN30/1000)</f>
        <v/>
      </c>
      <c r="AT30" s="76" t="str">
        <f aca="false">IF(AP30="","",AP30*AN30/1000)</f>
        <v/>
      </c>
      <c r="AU30" s="76" t="str">
        <f aca="false">IF(AQ30="","",AQ30*AN30/1000)</f>
        <v/>
      </c>
    </row>
    <row r="31" customFormat="false" ht="17.25" hidden="false" customHeight="true" outlineLevel="0" collapsed="false">
      <c r="A31" s="69" t="n">
        <v>18</v>
      </c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4" t="str">
        <f aca="false">IF(F31="","",F31*L31/1000)</f>
        <v/>
      </c>
      <c r="AE31" s="74" t="str">
        <f aca="false">IF(AA31="","",AA31*Y31/1000)</f>
        <v/>
      </c>
      <c r="AF31" s="74" t="str">
        <f aca="false">IF(AB31="","",AB31*Y31/1000)</f>
        <v/>
      </c>
      <c r="AG31" s="74" t="str">
        <f aca="false">IF(AC31="","",AC31*AB31/1000)</f>
        <v/>
      </c>
      <c r="AH31" s="74" t="str">
        <f aca="false">IF(AD31="","",AD31*AB31/1000)</f>
        <v/>
      </c>
      <c r="AI31" s="74" t="str">
        <f aca="false">IF(AE31="","",AE31*AB31/1000)</f>
        <v/>
      </c>
      <c r="AJ31" s="75" t="str">
        <f aca="false">IF(F31="","",F31*R31/1000)</f>
        <v/>
      </c>
      <c r="AK31" s="75" t="str">
        <f aca="false">IF(AG31="","",AG31*AE31/1000)</f>
        <v/>
      </c>
      <c r="AL31" s="75" t="str">
        <f aca="false">IF(AH31="","",AH31*AE31/1000)</f>
        <v/>
      </c>
      <c r="AM31" s="75" t="str">
        <f aca="false">IF(AI31="","",AI31*AH31/1000)</f>
        <v/>
      </c>
      <c r="AN31" s="75" t="str">
        <f aca="false">IF(AJ31="","",AJ31*AH31/1000)</f>
        <v/>
      </c>
      <c r="AO31" s="75" t="str">
        <f aca="false">IF(AK31="","",AK31*AH31/1000)</f>
        <v/>
      </c>
      <c r="AP31" s="76" t="str">
        <f aca="false">IF(F31="","",F31*X31/1000)</f>
        <v/>
      </c>
      <c r="AQ31" s="76" t="str">
        <f aca="false">IF(AM31="","",AM31*AK31/1000)</f>
        <v/>
      </c>
      <c r="AR31" s="76" t="str">
        <f aca="false">IF(AN31="","",AN31*AK31/1000)</f>
        <v/>
      </c>
      <c r="AS31" s="76" t="str">
        <f aca="false">IF(AO31="","",AO31*AN31/1000)</f>
        <v/>
      </c>
      <c r="AT31" s="76" t="str">
        <f aca="false">IF(AP31="","",AP31*AN31/1000)</f>
        <v/>
      </c>
      <c r="AU31" s="76" t="str">
        <f aca="false">IF(AQ31="","",AQ31*AN31/1000)</f>
        <v/>
      </c>
    </row>
    <row r="32" customFormat="false" ht="17.25" hidden="false" customHeight="true" outlineLevel="0" collapsed="false">
      <c r="A32" s="69" t="n">
        <v>19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4" t="str">
        <f aca="false">IF(F32="","",F32*L32/1000)</f>
        <v/>
      </c>
      <c r="AE32" s="74" t="str">
        <f aca="false">IF(AA32="","",AA32*Y32/1000)</f>
        <v/>
      </c>
      <c r="AF32" s="74" t="str">
        <f aca="false">IF(AB32="","",AB32*Y32/1000)</f>
        <v/>
      </c>
      <c r="AG32" s="74" t="str">
        <f aca="false">IF(AC32="","",AC32*AB32/1000)</f>
        <v/>
      </c>
      <c r="AH32" s="74" t="str">
        <f aca="false">IF(AD32="","",AD32*AB32/1000)</f>
        <v/>
      </c>
      <c r="AI32" s="74" t="str">
        <f aca="false">IF(AE32="","",AE32*AB32/1000)</f>
        <v/>
      </c>
      <c r="AJ32" s="75" t="str">
        <f aca="false">IF(F32="","",F32*R32/1000)</f>
        <v/>
      </c>
      <c r="AK32" s="75" t="str">
        <f aca="false">IF(AG32="","",AG32*AE32/1000)</f>
        <v/>
      </c>
      <c r="AL32" s="75" t="str">
        <f aca="false">IF(AH32="","",AH32*AE32/1000)</f>
        <v/>
      </c>
      <c r="AM32" s="75" t="str">
        <f aca="false">IF(AI32="","",AI32*AH32/1000)</f>
        <v/>
      </c>
      <c r="AN32" s="75" t="str">
        <f aca="false">IF(AJ32="","",AJ32*AH32/1000)</f>
        <v/>
      </c>
      <c r="AO32" s="75" t="str">
        <f aca="false">IF(AK32="","",AK32*AH32/1000)</f>
        <v/>
      </c>
      <c r="AP32" s="76" t="str">
        <f aca="false">IF(F32="","",F32*X32/1000)</f>
        <v/>
      </c>
      <c r="AQ32" s="76" t="str">
        <f aca="false">IF(AM32="","",AM32*AK32/1000)</f>
        <v/>
      </c>
      <c r="AR32" s="76" t="str">
        <f aca="false">IF(AN32="","",AN32*AK32/1000)</f>
        <v/>
      </c>
      <c r="AS32" s="76" t="str">
        <f aca="false">IF(AO32="","",AO32*AN32/1000)</f>
        <v/>
      </c>
      <c r="AT32" s="76" t="str">
        <f aca="false">IF(AP32="","",AP32*AN32/1000)</f>
        <v/>
      </c>
      <c r="AU32" s="76" t="str">
        <f aca="false">IF(AQ32="","",AQ32*AN32/1000)</f>
        <v/>
      </c>
    </row>
    <row r="33" customFormat="false" ht="17.25" hidden="false" customHeight="true" outlineLevel="0" collapsed="false">
      <c r="A33" s="69" t="n">
        <v>20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4" t="str">
        <f aca="false">IF(F33="","",F33*L33/1000)</f>
        <v/>
      </c>
      <c r="AE33" s="74" t="str">
        <f aca="false">IF(AA33="","",AA33*Y33/1000)</f>
        <v/>
      </c>
      <c r="AF33" s="74" t="str">
        <f aca="false">IF(AB33="","",AB33*Y33/1000)</f>
        <v/>
      </c>
      <c r="AG33" s="74" t="str">
        <f aca="false">IF(AC33="","",AC33*AB33/1000)</f>
        <v/>
      </c>
      <c r="AH33" s="74" t="str">
        <f aca="false">IF(AD33="","",AD33*AB33/1000)</f>
        <v/>
      </c>
      <c r="AI33" s="74" t="str">
        <f aca="false">IF(AE33="","",AE33*AB33/1000)</f>
        <v/>
      </c>
      <c r="AJ33" s="75" t="str">
        <f aca="false">IF(F33="","",F33*R33/1000)</f>
        <v/>
      </c>
      <c r="AK33" s="75" t="str">
        <f aca="false">IF(AG33="","",AG33*AE33/1000)</f>
        <v/>
      </c>
      <c r="AL33" s="75" t="str">
        <f aca="false">IF(AH33="","",AH33*AE33/1000)</f>
        <v/>
      </c>
      <c r="AM33" s="75" t="str">
        <f aca="false">IF(AI33="","",AI33*AH33/1000)</f>
        <v/>
      </c>
      <c r="AN33" s="75" t="str">
        <f aca="false">IF(AJ33="","",AJ33*AH33/1000)</f>
        <v/>
      </c>
      <c r="AO33" s="75" t="str">
        <f aca="false">IF(AK33="","",AK33*AH33/1000)</f>
        <v/>
      </c>
      <c r="AP33" s="76" t="str">
        <f aca="false">IF(F33="","",F33*X33/1000)</f>
        <v/>
      </c>
      <c r="AQ33" s="76" t="str">
        <f aca="false">IF(AM33="","",AM33*AK33/1000)</f>
        <v/>
      </c>
      <c r="AR33" s="76" t="str">
        <f aca="false">IF(AN33="","",AN33*AK33/1000)</f>
        <v/>
      </c>
      <c r="AS33" s="76" t="str">
        <f aca="false">IF(AO33="","",AO33*AN33/1000)</f>
        <v/>
      </c>
      <c r="AT33" s="76" t="str">
        <f aca="false">IF(AP33="","",AP33*AN33/1000)</f>
        <v/>
      </c>
      <c r="AU33" s="76" t="str">
        <f aca="false">IF(AQ33="","",AQ33*AN33/1000)</f>
        <v/>
      </c>
    </row>
    <row r="34" customFormat="false" ht="17.25" hidden="false" customHeight="true" outlineLevel="0" collapsed="false">
      <c r="A34" s="69" t="n">
        <v>21</v>
      </c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4" t="str">
        <f aca="false">IF(F34="","",F34*L34/1000)</f>
        <v/>
      </c>
      <c r="AE34" s="74" t="str">
        <f aca="false">IF(AA34="","",AA34*Y34/1000)</f>
        <v/>
      </c>
      <c r="AF34" s="74" t="str">
        <f aca="false">IF(AB34="","",AB34*Y34/1000)</f>
        <v/>
      </c>
      <c r="AG34" s="74" t="str">
        <f aca="false">IF(AC34="","",AC34*AB34/1000)</f>
        <v/>
      </c>
      <c r="AH34" s="74" t="str">
        <f aca="false">IF(AD34="","",AD34*AB34/1000)</f>
        <v/>
      </c>
      <c r="AI34" s="74" t="str">
        <f aca="false">IF(AE34="","",AE34*AB34/1000)</f>
        <v/>
      </c>
      <c r="AJ34" s="75" t="str">
        <f aca="false">IF(F34="","",F34*R34/1000)</f>
        <v/>
      </c>
      <c r="AK34" s="75" t="str">
        <f aca="false">IF(AG34="","",AG34*AE34/1000)</f>
        <v/>
      </c>
      <c r="AL34" s="75" t="str">
        <f aca="false">IF(AH34="","",AH34*AE34/1000)</f>
        <v/>
      </c>
      <c r="AM34" s="75" t="str">
        <f aca="false">IF(AI34="","",AI34*AH34/1000)</f>
        <v/>
      </c>
      <c r="AN34" s="75" t="str">
        <f aca="false">IF(AJ34="","",AJ34*AH34/1000)</f>
        <v/>
      </c>
      <c r="AO34" s="75" t="str">
        <f aca="false">IF(AK34="","",AK34*AH34/1000)</f>
        <v/>
      </c>
      <c r="AP34" s="76" t="str">
        <f aca="false">IF(F34="","",F34*X34/1000)</f>
        <v/>
      </c>
      <c r="AQ34" s="76" t="str">
        <f aca="false">IF(AM34="","",AM34*AK34/1000)</f>
        <v/>
      </c>
      <c r="AR34" s="76" t="str">
        <f aca="false">IF(AN34="","",AN34*AK34/1000)</f>
        <v/>
      </c>
      <c r="AS34" s="76" t="str">
        <f aca="false">IF(AO34="","",AO34*AN34/1000)</f>
        <v/>
      </c>
      <c r="AT34" s="76" t="str">
        <f aca="false">IF(AP34="","",AP34*AN34/1000)</f>
        <v/>
      </c>
      <c r="AU34" s="76" t="str">
        <f aca="false">IF(AQ34="","",AQ34*AN34/1000)</f>
        <v/>
      </c>
    </row>
    <row r="35" customFormat="false" ht="17.25" hidden="false" customHeight="true" outlineLevel="0" collapsed="false">
      <c r="A35" s="69" t="n">
        <v>22</v>
      </c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4" t="str">
        <f aca="false">IF(F35="","",F35*L35/1000)</f>
        <v/>
      </c>
      <c r="AE35" s="74" t="str">
        <f aca="false">IF(AA35="","",AA35*Y35/1000)</f>
        <v/>
      </c>
      <c r="AF35" s="74" t="str">
        <f aca="false">IF(AB35="","",AB35*Y35/1000)</f>
        <v/>
      </c>
      <c r="AG35" s="74" t="str">
        <f aca="false">IF(AC35="","",AC35*AB35/1000)</f>
        <v/>
      </c>
      <c r="AH35" s="74" t="str">
        <f aca="false">IF(AD35="","",AD35*AB35/1000)</f>
        <v/>
      </c>
      <c r="AI35" s="74" t="str">
        <f aca="false">IF(AE35="","",AE35*AB35/1000)</f>
        <v/>
      </c>
      <c r="AJ35" s="75" t="str">
        <f aca="false">IF(F35="","",F35*R35/1000)</f>
        <v/>
      </c>
      <c r="AK35" s="75" t="str">
        <f aca="false">IF(AG35="","",AG35*AE35/1000)</f>
        <v/>
      </c>
      <c r="AL35" s="75" t="str">
        <f aca="false">IF(AH35="","",AH35*AE35/1000)</f>
        <v/>
      </c>
      <c r="AM35" s="75" t="str">
        <f aca="false">IF(AI35="","",AI35*AH35/1000)</f>
        <v/>
      </c>
      <c r="AN35" s="75" t="str">
        <f aca="false">IF(AJ35="","",AJ35*AH35/1000)</f>
        <v/>
      </c>
      <c r="AO35" s="75" t="str">
        <f aca="false">IF(AK35="","",AK35*AH35/1000)</f>
        <v/>
      </c>
      <c r="AP35" s="76" t="str">
        <f aca="false">IF(F35="","",F35*X35/1000)</f>
        <v/>
      </c>
      <c r="AQ35" s="76" t="str">
        <f aca="false">IF(AM35="","",AM35*AK35/1000)</f>
        <v/>
      </c>
      <c r="AR35" s="76" t="str">
        <f aca="false">IF(AN35="","",AN35*AK35/1000)</f>
        <v/>
      </c>
      <c r="AS35" s="76" t="str">
        <f aca="false">IF(AO35="","",AO35*AN35/1000)</f>
        <v/>
      </c>
      <c r="AT35" s="76" t="str">
        <f aca="false">IF(AP35="","",AP35*AN35/1000)</f>
        <v/>
      </c>
      <c r="AU35" s="76" t="str">
        <f aca="false">IF(AQ35="","",AQ35*AN35/1000)</f>
        <v/>
      </c>
    </row>
    <row r="36" customFormat="false" ht="17.25" hidden="false" customHeight="true" outlineLevel="0" collapsed="false">
      <c r="A36" s="69" t="n">
        <v>23</v>
      </c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4" t="str">
        <f aca="false">IF(F36="","",F36*L36/1000)</f>
        <v/>
      </c>
      <c r="AE36" s="74" t="str">
        <f aca="false">IF(AA36="","",AA36*Y36/1000)</f>
        <v/>
      </c>
      <c r="AF36" s="74" t="str">
        <f aca="false">IF(AB36="","",AB36*Y36/1000)</f>
        <v/>
      </c>
      <c r="AG36" s="74" t="str">
        <f aca="false">IF(AC36="","",AC36*AB36/1000)</f>
        <v/>
      </c>
      <c r="AH36" s="74" t="str">
        <f aca="false">IF(AD36="","",AD36*AB36/1000)</f>
        <v/>
      </c>
      <c r="AI36" s="74" t="str">
        <f aca="false">IF(AE36="","",AE36*AB36/1000)</f>
        <v/>
      </c>
      <c r="AJ36" s="75" t="str">
        <f aca="false">IF(F36="","",F36*R36/1000)</f>
        <v/>
      </c>
      <c r="AK36" s="75" t="str">
        <f aca="false">IF(AG36="","",AG36*AE36/1000)</f>
        <v/>
      </c>
      <c r="AL36" s="75" t="str">
        <f aca="false">IF(AH36="","",AH36*AE36/1000)</f>
        <v/>
      </c>
      <c r="AM36" s="75" t="str">
        <f aca="false">IF(AI36="","",AI36*AH36/1000)</f>
        <v/>
      </c>
      <c r="AN36" s="75" t="str">
        <f aca="false">IF(AJ36="","",AJ36*AH36/1000)</f>
        <v/>
      </c>
      <c r="AO36" s="75" t="str">
        <f aca="false">IF(AK36="","",AK36*AH36/1000)</f>
        <v/>
      </c>
      <c r="AP36" s="76" t="str">
        <f aca="false">IF(F36="","",F36*X36/1000)</f>
        <v/>
      </c>
      <c r="AQ36" s="76" t="str">
        <f aca="false">IF(AM36="","",AM36*AK36/1000)</f>
        <v/>
      </c>
      <c r="AR36" s="76" t="str">
        <f aca="false">IF(AN36="","",AN36*AK36/1000)</f>
        <v/>
      </c>
      <c r="AS36" s="76" t="str">
        <f aca="false">IF(AO36="","",AO36*AN36/1000)</f>
        <v/>
      </c>
      <c r="AT36" s="76" t="str">
        <f aca="false">IF(AP36="","",AP36*AN36/1000)</f>
        <v/>
      </c>
      <c r="AU36" s="76" t="str">
        <f aca="false">IF(AQ36="","",AQ36*AN36/1000)</f>
        <v/>
      </c>
    </row>
    <row r="37" customFormat="false" ht="17.25" hidden="false" customHeight="true" outlineLevel="0" collapsed="false">
      <c r="A37" s="69" t="n">
        <v>24</v>
      </c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4" t="str">
        <f aca="false">IF(F37="","",F37*L37/1000)</f>
        <v/>
      </c>
      <c r="AE37" s="74" t="str">
        <f aca="false">IF(AA37="","",AA37*Y37/1000)</f>
        <v/>
      </c>
      <c r="AF37" s="74" t="str">
        <f aca="false">IF(AB37="","",AB37*Y37/1000)</f>
        <v/>
      </c>
      <c r="AG37" s="74" t="str">
        <f aca="false">IF(AC37="","",AC37*AB37/1000)</f>
        <v/>
      </c>
      <c r="AH37" s="74" t="str">
        <f aca="false">IF(AD37="","",AD37*AB37/1000)</f>
        <v/>
      </c>
      <c r="AI37" s="74" t="str">
        <f aca="false">IF(AE37="","",AE37*AB37/1000)</f>
        <v/>
      </c>
      <c r="AJ37" s="75" t="str">
        <f aca="false">IF(F37="","",F37*R37/1000)</f>
        <v/>
      </c>
      <c r="AK37" s="75" t="str">
        <f aca="false">IF(AG37="","",AG37*AE37/1000)</f>
        <v/>
      </c>
      <c r="AL37" s="75" t="str">
        <f aca="false">IF(AH37="","",AH37*AE37/1000)</f>
        <v/>
      </c>
      <c r="AM37" s="75" t="str">
        <f aca="false">IF(AI37="","",AI37*AH37/1000)</f>
        <v/>
      </c>
      <c r="AN37" s="75" t="str">
        <f aca="false">IF(AJ37="","",AJ37*AH37/1000)</f>
        <v/>
      </c>
      <c r="AO37" s="75" t="str">
        <f aca="false">IF(AK37="","",AK37*AH37/1000)</f>
        <v/>
      </c>
      <c r="AP37" s="76" t="str">
        <f aca="false">IF(F37="","",F37*X37/1000)</f>
        <v/>
      </c>
      <c r="AQ37" s="76" t="str">
        <f aca="false">IF(AM37="","",AM37*AK37/1000)</f>
        <v/>
      </c>
      <c r="AR37" s="76" t="str">
        <f aca="false">IF(AN37="","",AN37*AK37/1000)</f>
        <v/>
      </c>
      <c r="AS37" s="76" t="str">
        <f aca="false">IF(AO37="","",AO37*AN37/1000)</f>
        <v/>
      </c>
      <c r="AT37" s="76" t="str">
        <f aca="false">IF(AP37="","",AP37*AN37/1000)</f>
        <v/>
      </c>
      <c r="AU37" s="76" t="str">
        <f aca="false">IF(AQ37="","",AQ37*AN37/1000)</f>
        <v/>
      </c>
    </row>
    <row r="38" customFormat="false" ht="17.25" hidden="false" customHeight="true" outlineLevel="0" collapsed="false">
      <c r="A38" s="69" t="n">
        <v>25</v>
      </c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4" t="str">
        <f aca="false">IF(F38="","",F38*L38/1000)</f>
        <v/>
      </c>
      <c r="AE38" s="74" t="str">
        <f aca="false">IF(AA38="","",AA38*Y38/1000)</f>
        <v/>
      </c>
      <c r="AF38" s="74" t="str">
        <f aca="false">IF(AB38="","",AB38*Y38/1000)</f>
        <v/>
      </c>
      <c r="AG38" s="74" t="str">
        <f aca="false">IF(AC38="","",AC38*AB38/1000)</f>
        <v/>
      </c>
      <c r="AH38" s="74" t="str">
        <f aca="false">IF(AD38="","",AD38*AB38/1000)</f>
        <v/>
      </c>
      <c r="AI38" s="74" t="str">
        <f aca="false">IF(AE38="","",AE38*AB38/1000)</f>
        <v/>
      </c>
      <c r="AJ38" s="75" t="str">
        <f aca="false">IF(F38="","",F38*R38/1000)</f>
        <v/>
      </c>
      <c r="AK38" s="75" t="str">
        <f aca="false">IF(AG38="","",AG38*AE38/1000)</f>
        <v/>
      </c>
      <c r="AL38" s="75" t="str">
        <f aca="false">IF(AH38="","",AH38*AE38/1000)</f>
        <v/>
      </c>
      <c r="AM38" s="75" t="str">
        <f aca="false">IF(AI38="","",AI38*AH38/1000)</f>
        <v/>
      </c>
      <c r="AN38" s="75" t="str">
        <f aca="false">IF(AJ38="","",AJ38*AH38/1000)</f>
        <v/>
      </c>
      <c r="AO38" s="75" t="str">
        <f aca="false">IF(AK38="","",AK38*AH38/1000)</f>
        <v/>
      </c>
      <c r="AP38" s="76" t="str">
        <f aca="false">IF(F38="","",F38*X38/1000)</f>
        <v/>
      </c>
      <c r="AQ38" s="76" t="str">
        <f aca="false">IF(AM38="","",AM38*AK38/1000)</f>
        <v/>
      </c>
      <c r="AR38" s="76" t="str">
        <f aca="false">IF(AN38="","",AN38*AK38/1000)</f>
        <v/>
      </c>
      <c r="AS38" s="76" t="str">
        <f aca="false">IF(AO38="","",AO38*AN38/1000)</f>
        <v/>
      </c>
      <c r="AT38" s="76" t="str">
        <f aca="false">IF(AP38="","",AP38*AN38/1000)</f>
        <v/>
      </c>
      <c r="AU38" s="76" t="str">
        <f aca="false">IF(AQ38="","",AQ38*AN38/1000)</f>
        <v/>
      </c>
    </row>
    <row r="39" customFormat="false" ht="17.25" hidden="false" customHeight="true" outlineLevel="0" collapsed="false">
      <c r="A39" s="69" t="n">
        <v>26</v>
      </c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4" t="str">
        <f aca="false">IF(F39="","",F39*L39/1000)</f>
        <v/>
      </c>
      <c r="AE39" s="74" t="str">
        <f aca="false">IF(AA39="","",AA39*Y39/1000)</f>
        <v/>
      </c>
      <c r="AF39" s="74" t="str">
        <f aca="false">IF(AB39="","",AB39*Y39/1000)</f>
        <v/>
      </c>
      <c r="AG39" s="74" t="str">
        <f aca="false">IF(AC39="","",AC39*AB39/1000)</f>
        <v/>
      </c>
      <c r="AH39" s="74" t="str">
        <f aca="false">IF(AD39="","",AD39*AB39/1000)</f>
        <v/>
      </c>
      <c r="AI39" s="74" t="str">
        <f aca="false">IF(AE39="","",AE39*AB39/1000)</f>
        <v/>
      </c>
      <c r="AJ39" s="75" t="str">
        <f aca="false">IF(F39="","",F39*R39/1000)</f>
        <v/>
      </c>
      <c r="AK39" s="75" t="str">
        <f aca="false">IF(AG39="","",AG39*AE39/1000)</f>
        <v/>
      </c>
      <c r="AL39" s="75" t="str">
        <f aca="false">IF(AH39="","",AH39*AE39/1000)</f>
        <v/>
      </c>
      <c r="AM39" s="75" t="str">
        <f aca="false">IF(AI39="","",AI39*AH39/1000)</f>
        <v/>
      </c>
      <c r="AN39" s="75" t="str">
        <f aca="false">IF(AJ39="","",AJ39*AH39/1000)</f>
        <v/>
      </c>
      <c r="AO39" s="75" t="str">
        <f aca="false">IF(AK39="","",AK39*AH39/1000)</f>
        <v/>
      </c>
      <c r="AP39" s="76" t="str">
        <f aca="false">IF(F39="","",F39*X39/1000)</f>
        <v/>
      </c>
      <c r="AQ39" s="76" t="str">
        <f aca="false">IF(AM39="","",AM39*AK39/1000)</f>
        <v/>
      </c>
      <c r="AR39" s="76" t="str">
        <f aca="false">IF(AN39="","",AN39*AK39/1000)</f>
        <v/>
      </c>
      <c r="AS39" s="76" t="str">
        <f aca="false">IF(AO39="","",AO39*AN39/1000)</f>
        <v/>
      </c>
      <c r="AT39" s="76" t="str">
        <f aca="false">IF(AP39="","",AP39*AN39/1000)</f>
        <v/>
      </c>
      <c r="AU39" s="76" t="str">
        <f aca="false">IF(AQ39="","",AQ39*AN39/1000)</f>
        <v/>
      </c>
    </row>
    <row r="40" customFormat="false" ht="17.25" hidden="false" customHeight="true" outlineLevel="0" collapsed="false">
      <c r="A40" s="69" t="n">
        <v>27</v>
      </c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2"/>
      <c r="S40" s="72"/>
      <c r="T40" s="72"/>
      <c r="U40" s="72"/>
      <c r="V40" s="72"/>
      <c r="W40" s="72"/>
      <c r="X40" s="73"/>
      <c r="Y40" s="73"/>
      <c r="Z40" s="73"/>
      <c r="AA40" s="73"/>
      <c r="AB40" s="73"/>
      <c r="AC40" s="73"/>
      <c r="AD40" s="74" t="str">
        <f aca="false">IF(F40="","",F40*L40/1000)</f>
        <v/>
      </c>
      <c r="AE40" s="74" t="str">
        <f aca="false">IF(AA40="","",AA40*Y40/1000)</f>
        <v/>
      </c>
      <c r="AF40" s="74" t="str">
        <f aca="false">IF(AB40="","",AB40*Y40/1000)</f>
        <v/>
      </c>
      <c r="AG40" s="74" t="str">
        <f aca="false">IF(AC40="","",AC40*AB40/1000)</f>
        <v/>
      </c>
      <c r="AH40" s="74" t="str">
        <f aca="false">IF(AD40="","",AD40*AB40/1000)</f>
        <v/>
      </c>
      <c r="AI40" s="74" t="str">
        <f aca="false">IF(AE40="","",AE40*AB40/1000)</f>
        <v/>
      </c>
      <c r="AJ40" s="75" t="str">
        <f aca="false">IF(F40="","",F40*R40/1000)</f>
        <v/>
      </c>
      <c r="AK40" s="75" t="str">
        <f aca="false">IF(AG40="","",AG40*AE40/1000)</f>
        <v/>
      </c>
      <c r="AL40" s="75" t="str">
        <f aca="false">IF(AH40="","",AH40*AE40/1000)</f>
        <v/>
      </c>
      <c r="AM40" s="75" t="str">
        <f aca="false">IF(AI40="","",AI40*AH40/1000)</f>
        <v/>
      </c>
      <c r="AN40" s="75" t="str">
        <f aca="false">IF(AJ40="","",AJ40*AH40/1000)</f>
        <v/>
      </c>
      <c r="AO40" s="75" t="str">
        <f aca="false">IF(AK40="","",AK40*AH40/1000)</f>
        <v/>
      </c>
      <c r="AP40" s="76" t="str">
        <f aca="false">IF(F40="","",F40*X40/1000)</f>
        <v/>
      </c>
      <c r="AQ40" s="76" t="str">
        <f aca="false">IF(AM40="","",AM40*AK40/1000)</f>
        <v/>
      </c>
      <c r="AR40" s="76" t="str">
        <f aca="false">IF(AN40="","",AN40*AK40/1000)</f>
        <v/>
      </c>
      <c r="AS40" s="76" t="str">
        <f aca="false">IF(AO40="","",AO40*AN40/1000)</f>
        <v/>
      </c>
      <c r="AT40" s="76" t="str">
        <f aca="false">IF(AP40="","",AP40*AN40/1000)</f>
        <v/>
      </c>
      <c r="AU40" s="76" t="str">
        <f aca="false">IF(AQ40="","",AQ40*AN40/1000)</f>
        <v/>
      </c>
    </row>
    <row r="41" customFormat="false" ht="17.25" hidden="false" customHeight="true" outlineLevel="0" collapsed="false">
      <c r="A41" s="69" t="n">
        <v>28</v>
      </c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4" t="str">
        <f aca="false">IF(F41="","",F41*L41/1000)</f>
        <v/>
      </c>
      <c r="AE41" s="74" t="str">
        <f aca="false">IF(AA41="","",AA41*Y41/1000)</f>
        <v/>
      </c>
      <c r="AF41" s="74" t="str">
        <f aca="false">IF(AB41="","",AB41*Y41/1000)</f>
        <v/>
      </c>
      <c r="AG41" s="74" t="str">
        <f aca="false">IF(AC41="","",AC41*AB41/1000)</f>
        <v/>
      </c>
      <c r="AH41" s="74" t="str">
        <f aca="false">IF(AD41="","",AD41*AB41/1000)</f>
        <v/>
      </c>
      <c r="AI41" s="74" t="str">
        <f aca="false">IF(AE41="","",AE41*AB41/1000)</f>
        <v/>
      </c>
      <c r="AJ41" s="75" t="str">
        <f aca="false">IF(F41="","",F41*R41/1000)</f>
        <v/>
      </c>
      <c r="AK41" s="75" t="str">
        <f aca="false">IF(AG41="","",AG41*AE41/1000)</f>
        <v/>
      </c>
      <c r="AL41" s="75" t="str">
        <f aca="false">IF(AH41="","",AH41*AE41/1000)</f>
        <v/>
      </c>
      <c r="AM41" s="75" t="str">
        <f aca="false">IF(AI41="","",AI41*AH41/1000)</f>
        <v/>
      </c>
      <c r="AN41" s="75" t="str">
        <f aca="false">IF(AJ41="","",AJ41*AH41/1000)</f>
        <v/>
      </c>
      <c r="AO41" s="75" t="str">
        <f aca="false">IF(AK41="","",AK41*AH41/1000)</f>
        <v/>
      </c>
      <c r="AP41" s="76" t="str">
        <f aca="false">IF(F41="","",F41*X41/1000)</f>
        <v/>
      </c>
      <c r="AQ41" s="76" t="str">
        <f aca="false">IF(AM41="","",AM41*AK41/1000)</f>
        <v/>
      </c>
      <c r="AR41" s="76" t="str">
        <f aca="false">IF(AN41="","",AN41*AK41/1000)</f>
        <v/>
      </c>
      <c r="AS41" s="76" t="str">
        <f aca="false">IF(AO41="","",AO41*AN41/1000)</f>
        <v/>
      </c>
      <c r="AT41" s="76" t="str">
        <f aca="false">IF(AP41="","",AP41*AN41/1000)</f>
        <v/>
      </c>
      <c r="AU41" s="76" t="str">
        <f aca="false">IF(AQ41="","",AQ41*AN41/1000)</f>
        <v/>
      </c>
    </row>
    <row r="42" customFormat="false" ht="17.25" hidden="false" customHeight="true" outlineLevel="0" collapsed="false">
      <c r="A42" s="69" t="n">
        <v>29</v>
      </c>
      <c r="B42" s="69"/>
      <c r="C42" s="69"/>
      <c r="D42" s="69"/>
      <c r="E42" s="69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4" t="str">
        <f aca="false">IF(F42="","",F42*L42/1000)</f>
        <v/>
      </c>
      <c r="AE42" s="74" t="str">
        <f aca="false">IF(AA42="","",AA42*Y42/1000)</f>
        <v/>
      </c>
      <c r="AF42" s="74" t="str">
        <f aca="false">IF(AB42="","",AB42*Y42/1000)</f>
        <v/>
      </c>
      <c r="AG42" s="74" t="str">
        <f aca="false">IF(AC42="","",AC42*AB42/1000)</f>
        <v/>
      </c>
      <c r="AH42" s="74" t="str">
        <f aca="false">IF(AD42="","",AD42*AB42/1000)</f>
        <v/>
      </c>
      <c r="AI42" s="74" t="str">
        <f aca="false">IF(AE42="","",AE42*AB42/1000)</f>
        <v/>
      </c>
      <c r="AJ42" s="75" t="str">
        <f aca="false">IF(F42="","",F42*R42/1000)</f>
        <v/>
      </c>
      <c r="AK42" s="75" t="str">
        <f aca="false">IF(AG42="","",AG42*AE42/1000)</f>
        <v/>
      </c>
      <c r="AL42" s="75" t="str">
        <f aca="false">IF(AH42="","",AH42*AE42/1000)</f>
        <v/>
      </c>
      <c r="AM42" s="75" t="str">
        <f aca="false">IF(AI42="","",AI42*AH42/1000)</f>
        <v/>
      </c>
      <c r="AN42" s="75" t="str">
        <f aca="false">IF(AJ42="","",AJ42*AH42/1000)</f>
        <v/>
      </c>
      <c r="AO42" s="75" t="str">
        <f aca="false">IF(AK42="","",AK42*AH42/1000)</f>
        <v/>
      </c>
      <c r="AP42" s="76" t="str">
        <f aca="false">IF(F42="","",F42*X42/1000)</f>
        <v/>
      </c>
      <c r="AQ42" s="76" t="str">
        <f aca="false">IF(AM42="","",AM42*AK42/1000)</f>
        <v/>
      </c>
      <c r="AR42" s="76" t="str">
        <f aca="false">IF(AN42="","",AN42*AK42/1000)</f>
        <v/>
      </c>
      <c r="AS42" s="76" t="str">
        <f aca="false">IF(AO42="","",AO42*AN42/1000)</f>
        <v/>
      </c>
      <c r="AT42" s="76" t="str">
        <f aca="false">IF(AP42="","",AP42*AN42/1000)</f>
        <v/>
      </c>
      <c r="AU42" s="76" t="str">
        <f aca="false">IF(AQ42="","",AQ42*AN42/1000)</f>
        <v/>
      </c>
    </row>
    <row r="43" customFormat="false" ht="17.25" hidden="false" customHeight="true" outlineLevel="0" collapsed="false">
      <c r="A43" s="69" t="n">
        <v>30</v>
      </c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4" t="str">
        <f aca="false">IF(F43="","",F43*L43/1000)</f>
        <v/>
      </c>
      <c r="AE43" s="74" t="str">
        <f aca="false">IF(AA43="","",AA43*Y43/1000)</f>
        <v/>
      </c>
      <c r="AF43" s="74" t="str">
        <f aca="false">IF(AB43="","",AB43*Y43/1000)</f>
        <v/>
      </c>
      <c r="AG43" s="74" t="str">
        <f aca="false">IF(AC43="","",AC43*AB43/1000)</f>
        <v/>
      </c>
      <c r="AH43" s="74" t="str">
        <f aca="false">IF(AD43="","",AD43*AB43/1000)</f>
        <v/>
      </c>
      <c r="AI43" s="74" t="str">
        <f aca="false">IF(AE43="","",AE43*AB43/1000)</f>
        <v/>
      </c>
      <c r="AJ43" s="75" t="str">
        <f aca="false">IF(F43="","",F43*R43/1000)</f>
        <v/>
      </c>
      <c r="AK43" s="75" t="str">
        <f aca="false">IF(AG43="","",AG43*AE43/1000)</f>
        <v/>
      </c>
      <c r="AL43" s="75" t="str">
        <f aca="false">IF(AH43="","",AH43*AE43/1000)</f>
        <v/>
      </c>
      <c r="AM43" s="75" t="str">
        <f aca="false">IF(AI43="","",AI43*AH43/1000)</f>
        <v/>
      </c>
      <c r="AN43" s="75" t="str">
        <f aca="false">IF(AJ43="","",AJ43*AH43/1000)</f>
        <v/>
      </c>
      <c r="AO43" s="75" t="str">
        <f aca="false">IF(AK43="","",AK43*AH43/1000)</f>
        <v/>
      </c>
      <c r="AP43" s="76" t="str">
        <f aca="false">IF(F43="","",F43*X43/1000)</f>
        <v/>
      </c>
      <c r="AQ43" s="76" t="str">
        <f aca="false">IF(AM43="","",AM43*AK43/1000)</f>
        <v/>
      </c>
      <c r="AR43" s="76" t="str">
        <f aca="false">IF(AN43="","",AN43*AK43/1000)</f>
        <v/>
      </c>
      <c r="AS43" s="76" t="str">
        <f aca="false">IF(AO43="","",AO43*AN43/1000)</f>
        <v/>
      </c>
      <c r="AT43" s="76" t="str">
        <f aca="false">IF(AP43="","",AP43*AN43/1000)</f>
        <v/>
      </c>
      <c r="AU43" s="76" t="str">
        <f aca="false">IF(AQ43="","",AQ43*AN43/1000)</f>
        <v/>
      </c>
    </row>
    <row r="44" customFormat="false" ht="17.25" hidden="false" customHeight="true" outlineLevel="0" collapsed="false">
      <c r="A44" s="77" t="n">
        <v>31</v>
      </c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1"/>
      <c r="Y44" s="81"/>
      <c r="Z44" s="81"/>
      <c r="AA44" s="81"/>
      <c r="AB44" s="81"/>
      <c r="AC44" s="81"/>
      <c r="AD44" s="82" t="str">
        <f aca="false">IF(F44="","",F44*L44/1000)</f>
        <v/>
      </c>
      <c r="AE44" s="82" t="str">
        <f aca="false">IF(AA44="","",AA44*Y44/1000)</f>
        <v/>
      </c>
      <c r="AF44" s="82" t="str">
        <f aca="false">IF(AB44="","",AB44*Y44/1000)</f>
        <v/>
      </c>
      <c r="AG44" s="82" t="str">
        <f aca="false">IF(AC44="","",AC44*AB44/1000)</f>
        <v/>
      </c>
      <c r="AH44" s="82" t="str">
        <f aca="false">IF(AD44="","",AD44*AB44/1000)</f>
        <v/>
      </c>
      <c r="AI44" s="82" t="str">
        <f aca="false">IF(AE44="","",AE44*AB44/1000)</f>
        <v/>
      </c>
      <c r="AJ44" s="83" t="str">
        <f aca="false">IF(F44="","",F44*R44/1000)</f>
        <v/>
      </c>
      <c r="AK44" s="83" t="str">
        <f aca="false">IF(AG44="","",AG44*AE44/1000)</f>
        <v/>
      </c>
      <c r="AL44" s="83" t="str">
        <f aca="false">IF(AH44="","",AH44*AE44/1000)</f>
        <v/>
      </c>
      <c r="AM44" s="83" t="str">
        <f aca="false">IF(AI44="","",AI44*AH44/1000)</f>
        <v/>
      </c>
      <c r="AN44" s="83" t="str">
        <f aca="false">IF(AJ44="","",AJ44*AH44/1000)</f>
        <v/>
      </c>
      <c r="AO44" s="83" t="str">
        <f aca="false">IF(AK44="","",AK44*AH44/1000)</f>
        <v/>
      </c>
      <c r="AP44" s="84" t="str">
        <f aca="false">IF(F44="","",F44*X44/1000)</f>
        <v/>
      </c>
      <c r="AQ44" s="84" t="str">
        <f aca="false">IF(AM44="","",AM44*AK44/1000)</f>
        <v/>
      </c>
      <c r="AR44" s="84" t="str">
        <f aca="false">IF(AN44="","",AN44*AK44/1000)</f>
        <v/>
      </c>
      <c r="AS44" s="84" t="str">
        <f aca="false">IF(AO44="","",AO44*AN44/1000)</f>
        <v/>
      </c>
      <c r="AT44" s="84" t="str">
        <f aca="false">IF(AP44="","",AP44*AN44/1000)</f>
        <v/>
      </c>
      <c r="AU44" s="84" t="str">
        <f aca="false">IF(AQ44="","",AQ44*AN44/1000)</f>
        <v/>
      </c>
    </row>
    <row r="45" customFormat="false" ht="17.25" hidden="false" customHeight="true" outlineLevel="0" collapsed="false">
      <c r="A45" s="85" t="s">
        <v>28</v>
      </c>
      <c r="B45" s="85"/>
      <c r="C45" s="85"/>
      <c r="D45" s="85"/>
      <c r="E45" s="85"/>
      <c r="F45" s="86" t="e">
        <f aca="false">AVERAGE(F14:K44)</f>
        <v>#DIV/0!</v>
      </c>
      <c r="G45" s="86"/>
      <c r="H45" s="86"/>
      <c r="I45" s="86"/>
      <c r="J45" s="86"/>
      <c r="K45" s="86"/>
      <c r="L45" s="87" t="e">
        <f aca="false">AVERAGE(L14:Q44)</f>
        <v>#DIV/0!</v>
      </c>
      <c r="M45" s="87"/>
      <c r="N45" s="87"/>
      <c r="O45" s="87"/>
      <c r="P45" s="87"/>
      <c r="Q45" s="87"/>
      <c r="R45" s="88" t="e">
        <f aca="false">AVERAGE(R14:W44)</f>
        <v>#DIV/0!</v>
      </c>
      <c r="S45" s="88"/>
      <c r="T45" s="88"/>
      <c r="U45" s="88"/>
      <c r="V45" s="88"/>
      <c r="W45" s="88"/>
      <c r="X45" s="89" t="e">
        <f aca="false">AVERAGE(X14:AC44)</f>
        <v>#DIV/0!</v>
      </c>
      <c r="Y45" s="89"/>
      <c r="Z45" s="89"/>
      <c r="AA45" s="89"/>
      <c r="AB45" s="89"/>
      <c r="AC45" s="89"/>
      <c r="AD45" s="90" t="e">
        <f aca="false">AVERAGE(AD14:AD44)</f>
        <v>#DIV/0!</v>
      </c>
      <c r="AE45" s="90"/>
      <c r="AF45" s="90"/>
      <c r="AG45" s="90"/>
      <c r="AH45" s="90"/>
      <c r="AI45" s="90"/>
      <c r="AJ45" s="88" t="e">
        <f aca="false">AVERAGE(AJ14:AJ44)</f>
        <v>#DIV/0!</v>
      </c>
      <c r="AK45" s="88"/>
      <c r="AL45" s="88"/>
      <c r="AM45" s="88"/>
      <c r="AN45" s="88"/>
      <c r="AO45" s="88"/>
      <c r="AP45" s="89" t="e">
        <f aca="false">AVERAGE(AP14:AP44)</f>
        <v>#DIV/0!</v>
      </c>
      <c r="AQ45" s="89"/>
      <c r="AR45" s="89"/>
      <c r="AS45" s="89"/>
      <c r="AT45" s="89"/>
      <c r="AU45" s="89"/>
    </row>
    <row r="46" customFormat="false" ht="17.25" hidden="false" customHeight="true" outlineLevel="0" collapsed="false">
      <c r="A46" s="91" t="s">
        <v>29</v>
      </c>
      <c r="B46" s="91"/>
      <c r="C46" s="91"/>
      <c r="D46" s="91"/>
      <c r="E46" s="91"/>
      <c r="F46" s="92" t="n">
        <f aca="false">MAX(F14:K44)</f>
        <v>0</v>
      </c>
      <c r="G46" s="92"/>
      <c r="H46" s="92"/>
      <c r="I46" s="92"/>
      <c r="J46" s="92"/>
      <c r="K46" s="92"/>
      <c r="L46" s="93" t="n">
        <f aca="false">MAX(L14:Q44)</f>
        <v>0</v>
      </c>
      <c r="M46" s="93"/>
      <c r="N46" s="93"/>
      <c r="O46" s="93"/>
      <c r="P46" s="93"/>
      <c r="Q46" s="93"/>
      <c r="R46" s="94" t="n">
        <f aca="false">MAX(R14:W44)</f>
        <v>0</v>
      </c>
      <c r="S46" s="94"/>
      <c r="T46" s="94"/>
      <c r="U46" s="94"/>
      <c r="V46" s="94"/>
      <c r="W46" s="94"/>
      <c r="X46" s="95" t="n">
        <f aca="false">MAX(X14:AC44)</f>
        <v>0</v>
      </c>
      <c r="Y46" s="95"/>
      <c r="Z46" s="95"/>
      <c r="AA46" s="95"/>
      <c r="AB46" s="95"/>
      <c r="AC46" s="95"/>
      <c r="AD46" s="96" t="n">
        <f aca="false">MAX(AD14:AD44)</f>
        <v>0</v>
      </c>
      <c r="AE46" s="96"/>
      <c r="AF46" s="96"/>
      <c r="AG46" s="96"/>
      <c r="AH46" s="96"/>
      <c r="AI46" s="96"/>
      <c r="AJ46" s="94" t="n">
        <f aca="false">MAX(AJ14:AJ44)</f>
        <v>0</v>
      </c>
      <c r="AK46" s="94"/>
      <c r="AL46" s="94"/>
      <c r="AM46" s="94"/>
      <c r="AN46" s="94"/>
      <c r="AO46" s="94"/>
      <c r="AP46" s="95" t="n">
        <f aca="false">MAX(AP14:AP44)</f>
        <v>0</v>
      </c>
      <c r="AQ46" s="95"/>
      <c r="AR46" s="95"/>
      <c r="AS46" s="95"/>
      <c r="AT46" s="95"/>
      <c r="AU46" s="95"/>
    </row>
    <row r="47" customFormat="false" ht="17.25" hidden="false" customHeight="true" outlineLevel="0" collapsed="false">
      <c r="A47" s="97" t="s">
        <v>30</v>
      </c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e">
        <f aca="false">L10*AD45</f>
        <v>#DIV/0!</v>
      </c>
      <c r="AE47" s="99"/>
      <c r="AF47" s="99"/>
      <c r="AG47" s="99"/>
      <c r="AH47" s="99"/>
      <c r="AI47" s="99"/>
      <c r="AJ47" s="100" t="e">
        <f aca="false">L10*AJ45</f>
        <v>#DIV/0!</v>
      </c>
      <c r="AK47" s="100"/>
      <c r="AL47" s="100"/>
      <c r="AM47" s="100"/>
      <c r="AN47" s="100"/>
      <c r="AO47" s="100"/>
      <c r="AP47" s="101" t="e">
        <f aca="false">L10*AP45</f>
        <v>#DIV/0!</v>
      </c>
      <c r="AQ47" s="101"/>
      <c r="AR47" s="101"/>
      <c r="AS47" s="101"/>
      <c r="AT47" s="101"/>
      <c r="AU47" s="101"/>
    </row>
  </sheetData>
  <sheetProtection sheet="true"/>
  <mergeCells count="295">
    <mergeCell ref="AM1:AU1"/>
    <mergeCell ref="A2:AU2"/>
    <mergeCell ref="A4:I4"/>
    <mergeCell ref="A6:K6"/>
    <mergeCell ref="L6:AC6"/>
    <mergeCell ref="A7:F9"/>
    <mergeCell ref="G7:K7"/>
    <mergeCell ref="L7:AC7"/>
    <mergeCell ref="G8:K8"/>
    <mergeCell ref="L8:AC8"/>
    <mergeCell ref="G9:K9"/>
    <mergeCell ref="L9:AC9"/>
    <mergeCell ref="A10:K10"/>
    <mergeCell ref="L10:R10"/>
    <mergeCell ref="S10:W10"/>
    <mergeCell ref="X10:AC10"/>
    <mergeCell ref="A12:E13"/>
    <mergeCell ref="F12:K13"/>
    <mergeCell ref="L12:AC12"/>
    <mergeCell ref="AD12:AU12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K46"/>
    <mergeCell ref="L46:Q46"/>
    <mergeCell ref="R46:W46"/>
    <mergeCell ref="X46:AC46"/>
    <mergeCell ref="AD46:AI46"/>
    <mergeCell ref="AJ46:AO46"/>
    <mergeCell ref="AP46:AU46"/>
    <mergeCell ref="A47:E47"/>
    <mergeCell ref="F47:AC47"/>
    <mergeCell ref="AD47:AI47"/>
    <mergeCell ref="AJ47:AO47"/>
    <mergeCell ref="AP47:AU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R10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13.5" hidden="false" customHeight="false" outlineLevel="0" collapsed="false">
      <c r="AM1" s="32" t="s">
        <v>41</v>
      </c>
      <c r="AN1" s="32"/>
      <c r="AO1" s="32"/>
      <c r="AP1" s="32"/>
      <c r="AQ1" s="32"/>
      <c r="AR1" s="32"/>
      <c r="AS1" s="32"/>
      <c r="AT1" s="32"/>
      <c r="AU1" s="32"/>
    </row>
    <row r="2" customFormat="false" ht="25.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34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7.2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customFormat="false" ht="26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n">
        <f aca="false">表紙!D6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0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26.25" hidden="false" customHeight="true" outlineLevel="0" collapsed="false">
      <c r="A7" s="43" t="s">
        <v>18</v>
      </c>
      <c r="B7" s="43"/>
      <c r="C7" s="43"/>
      <c r="D7" s="43"/>
      <c r="E7" s="43"/>
      <c r="F7" s="43"/>
      <c r="G7" s="44" t="s">
        <v>19</v>
      </c>
      <c r="H7" s="44"/>
      <c r="I7" s="44"/>
      <c r="J7" s="44"/>
      <c r="K7" s="44"/>
      <c r="L7" s="45" t="n">
        <f aca="false">4月!L7:AC7</f>
        <v>0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6"/>
      <c r="AE7" s="46"/>
      <c r="AF7" s="46"/>
      <c r="AG7" s="41"/>
      <c r="AH7" s="41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26.25" hidden="false" customHeight="true" outlineLevel="0" collapsed="false">
      <c r="A8" s="43"/>
      <c r="B8" s="43"/>
      <c r="C8" s="43"/>
      <c r="D8" s="43"/>
      <c r="E8" s="43"/>
      <c r="F8" s="43"/>
      <c r="G8" s="47" t="s">
        <v>20</v>
      </c>
      <c r="H8" s="47"/>
      <c r="I8" s="47"/>
      <c r="J8" s="47"/>
      <c r="K8" s="47"/>
      <c r="L8" s="48" t="n">
        <f aca="false">4月!L8:AC8</f>
        <v>0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6"/>
      <c r="AE8" s="46"/>
      <c r="AF8" s="46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6.25" hidden="false" customHeight="true" outlineLevel="0" collapsed="false">
      <c r="A9" s="43"/>
      <c r="B9" s="43"/>
      <c r="C9" s="43"/>
      <c r="D9" s="43"/>
      <c r="E9" s="43"/>
      <c r="F9" s="43"/>
      <c r="G9" s="49" t="s">
        <v>21</v>
      </c>
      <c r="H9" s="49"/>
      <c r="I9" s="49"/>
      <c r="J9" s="49"/>
      <c r="K9" s="49"/>
      <c r="L9" s="50" t="n">
        <f aca="false">4月!L9:AC9</f>
        <v>0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46"/>
      <c r="AE9" s="46"/>
      <c r="AF9" s="46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6.2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1"/>
      <c r="M10" s="51"/>
      <c r="N10" s="51"/>
      <c r="O10" s="51"/>
      <c r="P10" s="51"/>
      <c r="Q10" s="51"/>
      <c r="R10" s="51"/>
      <c r="S10" s="52" t="s">
        <v>23</v>
      </c>
      <c r="T10" s="52"/>
      <c r="U10" s="52"/>
      <c r="V10" s="52"/>
      <c r="W10" s="52"/>
      <c r="X10" s="53"/>
      <c r="Y10" s="53"/>
      <c r="Z10" s="53"/>
      <c r="AA10" s="53"/>
      <c r="AB10" s="53"/>
      <c r="AC10" s="53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6.75" hidden="false" customHeight="true" outlineLevel="0" collapsed="false"/>
    <row r="12" customFormat="false" ht="18" hidden="false" customHeight="true" outlineLevel="0" collapsed="false">
      <c r="A12" s="55" t="s">
        <v>24</v>
      </c>
      <c r="B12" s="55"/>
      <c r="C12" s="55"/>
      <c r="D12" s="55"/>
      <c r="E12" s="55"/>
      <c r="F12" s="56" t="s">
        <v>25</v>
      </c>
      <c r="G12" s="56"/>
      <c r="H12" s="56"/>
      <c r="I12" s="56"/>
      <c r="J12" s="56"/>
      <c r="K12" s="56"/>
      <c r="L12" s="57" t="s">
        <v>2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27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8" t="s">
        <v>7</v>
      </c>
      <c r="M13" s="58"/>
      <c r="N13" s="58"/>
      <c r="O13" s="58"/>
      <c r="P13" s="58"/>
      <c r="Q13" s="58"/>
      <c r="R13" s="59" t="s">
        <v>9</v>
      </c>
      <c r="S13" s="59"/>
      <c r="T13" s="59"/>
      <c r="U13" s="59"/>
      <c r="V13" s="59"/>
      <c r="W13" s="59"/>
      <c r="X13" s="60" t="s">
        <v>10</v>
      </c>
      <c r="Y13" s="60"/>
      <c r="Z13" s="60"/>
      <c r="AA13" s="60"/>
      <c r="AB13" s="60"/>
      <c r="AC13" s="60"/>
      <c r="AD13" s="58" t="s">
        <v>7</v>
      </c>
      <c r="AE13" s="58"/>
      <c r="AF13" s="58"/>
      <c r="AG13" s="58"/>
      <c r="AH13" s="58"/>
      <c r="AI13" s="58"/>
      <c r="AJ13" s="59" t="s">
        <v>9</v>
      </c>
      <c r="AK13" s="59"/>
      <c r="AL13" s="59"/>
      <c r="AM13" s="59"/>
      <c r="AN13" s="59"/>
      <c r="AO13" s="59"/>
      <c r="AP13" s="60" t="s">
        <v>10</v>
      </c>
      <c r="AQ13" s="60"/>
      <c r="AR13" s="60"/>
      <c r="AS13" s="60"/>
      <c r="AT13" s="60"/>
      <c r="AU13" s="60"/>
    </row>
    <row r="14" customFormat="false" ht="17.25" hidden="false" customHeight="true" outlineLevel="0" collapsed="false">
      <c r="A14" s="61" t="n">
        <v>1</v>
      </c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5"/>
      <c r="AC14" s="65"/>
      <c r="AD14" s="66" t="str">
        <f aca="false">IF(F14="","",F14*L14/1000)</f>
        <v/>
      </c>
      <c r="AE14" s="66" t="str">
        <f aca="false">IF(AA14="","",AA14*Y14/1000)</f>
        <v/>
      </c>
      <c r="AF14" s="66" t="str">
        <f aca="false">IF(AB14="","",AB14*Y14/1000)</f>
        <v/>
      </c>
      <c r="AG14" s="66" t="str">
        <f aca="false">IF(AC14="","",AC14*AB14/1000)</f>
        <v/>
      </c>
      <c r="AH14" s="66" t="str">
        <f aca="false">IF(AD14="","",AD14*AB14/1000)</f>
        <v/>
      </c>
      <c r="AI14" s="66" t="str">
        <f aca="false">IF(AE14="","",AE14*AB14/1000)</f>
        <v/>
      </c>
      <c r="AJ14" s="67" t="str">
        <f aca="false">IF(F14="","",F14*R14/1000)</f>
        <v/>
      </c>
      <c r="AK14" s="67" t="str">
        <f aca="false">IF(AG14="","",AG14*AE14/1000)</f>
        <v/>
      </c>
      <c r="AL14" s="67" t="str">
        <f aca="false">IF(AH14="","",AH14*AE14/1000)</f>
        <v/>
      </c>
      <c r="AM14" s="67" t="str">
        <f aca="false">IF(AI14="","",AI14*AH14/1000)</f>
        <v/>
      </c>
      <c r="AN14" s="67" t="str">
        <f aca="false">IF(AJ14="","",AJ14*AH14/1000)</f>
        <v/>
      </c>
      <c r="AO14" s="67" t="str">
        <f aca="false">IF(AK14="","",AK14*AH14/1000)</f>
        <v/>
      </c>
      <c r="AP14" s="68" t="str">
        <f aca="false">IF(F14="","",F14*X14/1000)</f>
        <v/>
      </c>
      <c r="AQ14" s="68" t="str">
        <f aca="false">IF(AM14="","",AM14*AK14/1000)</f>
        <v/>
      </c>
      <c r="AR14" s="68" t="str">
        <f aca="false">IF(AN14="","",AN14*AK14/1000)</f>
        <v/>
      </c>
      <c r="AS14" s="68" t="str">
        <f aca="false">IF(AO14="","",AO14*AN14/1000)</f>
        <v/>
      </c>
      <c r="AT14" s="68" t="str">
        <f aca="false">IF(AP14="","",AP14*AN14/1000)</f>
        <v/>
      </c>
      <c r="AU14" s="68" t="str">
        <f aca="false">IF(AQ14="","",AQ14*AN14/1000)</f>
        <v/>
      </c>
    </row>
    <row r="15" customFormat="false" ht="17.25" hidden="false" customHeight="true" outlineLevel="0" collapsed="false">
      <c r="A15" s="69" t="n">
        <v>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4" t="str">
        <f aca="false">IF(F15="","",F15*L15/1000)</f>
        <v/>
      </c>
      <c r="AE15" s="74" t="str">
        <f aca="false">IF(AA15="","",AA15*Y15/1000)</f>
        <v/>
      </c>
      <c r="AF15" s="74" t="str">
        <f aca="false">IF(AB15="","",AB15*Y15/1000)</f>
        <v/>
      </c>
      <c r="AG15" s="74" t="str">
        <f aca="false">IF(AC15="","",AC15*AB15/1000)</f>
        <v/>
      </c>
      <c r="AH15" s="74" t="str">
        <f aca="false">IF(AD15="","",AD15*AB15/1000)</f>
        <v/>
      </c>
      <c r="AI15" s="74" t="str">
        <f aca="false">IF(AE15="","",AE15*AB15/1000)</f>
        <v/>
      </c>
      <c r="AJ15" s="75" t="str">
        <f aca="false">IF(F15="","",F15*R15/1000)</f>
        <v/>
      </c>
      <c r="AK15" s="75" t="str">
        <f aca="false">IF(AG15="","",AG15*AE15/1000)</f>
        <v/>
      </c>
      <c r="AL15" s="75" t="str">
        <f aca="false">IF(AH15="","",AH15*AE15/1000)</f>
        <v/>
      </c>
      <c r="AM15" s="75" t="str">
        <f aca="false">IF(AI15="","",AI15*AH15/1000)</f>
        <v/>
      </c>
      <c r="AN15" s="75" t="str">
        <f aca="false">IF(AJ15="","",AJ15*AH15/1000)</f>
        <v/>
      </c>
      <c r="AO15" s="75" t="str">
        <f aca="false">IF(AK15="","",AK15*AH15/1000)</f>
        <v/>
      </c>
      <c r="AP15" s="76" t="str">
        <f aca="false">IF(F15="","",F15*X15/1000)</f>
        <v/>
      </c>
      <c r="AQ15" s="76" t="str">
        <f aca="false">IF(AM15="","",AM15*AK15/1000)</f>
        <v/>
      </c>
      <c r="AR15" s="76" t="str">
        <f aca="false">IF(AN15="","",AN15*AK15/1000)</f>
        <v/>
      </c>
      <c r="AS15" s="76" t="str">
        <f aca="false">IF(AO15="","",AO15*AN15/1000)</f>
        <v/>
      </c>
      <c r="AT15" s="76" t="str">
        <f aca="false">IF(AP15="","",AP15*AN15/1000)</f>
        <v/>
      </c>
      <c r="AU15" s="76" t="str">
        <f aca="false">IF(AQ15="","",AQ15*AN15/1000)</f>
        <v/>
      </c>
    </row>
    <row r="16" customFormat="false" ht="17.25" hidden="false" customHeight="true" outlineLevel="0" collapsed="false">
      <c r="A16" s="69" t="n">
        <v>3</v>
      </c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4" t="str">
        <f aca="false">IF(F16="","",F16*L16/1000)</f>
        <v/>
      </c>
      <c r="AE16" s="74" t="str">
        <f aca="false">IF(AA16="","",AA16*Y16/1000)</f>
        <v/>
      </c>
      <c r="AF16" s="74" t="str">
        <f aca="false">IF(AB16="","",AB16*Y16/1000)</f>
        <v/>
      </c>
      <c r="AG16" s="74" t="str">
        <f aca="false">IF(AC16="","",AC16*AB16/1000)</f>
        <v/>
      </c>
      <c r="AH16" s="74" t="str">
        <f aca="false">IF(AD16="","",AD16*AB16/1000)</f>
        <v/>
      </c>
      <c r="AI16" s="74" t="str">
        <f aca="false">IF(AE16="","",AE16*AB16/1000)</f>
        <v/>
      </c>
      <c r="AJ16" s="75" t="str">
        <f aca="false">IF(F16="","",F16*R16/1000)</f>
        <v/>
      </c>
      <c r="AK16" s="75" t="str">
        <f aca="false">IF(AG16="","",AG16*AE16/1000)</f>
        <v/>
      </c>
      <c r="AL16" s="75" t="str">
        <f aca="false">IF(AH16="","",AH16*AE16/1000)</f>
        <v/>
      </c>
      <c r="AM16" s="75" t="str">
        <f aca="false">IF(AI16="","",AI16*AH16/1000)</f>
        <v/>
      </c>
      <c r="AN16" s="75" t="str">
        <f aca="false">IF(AJ16="","",AJ16*AH16/1000)</f>
        <v/>
      </c>
      <c r="AO16" s="75" t="str">
        <f aca="false">IF(AK16="","",AK16*AH16/1000)</f>
        <v/>
      </c>
      <c r="AP16" s="76" t="str">
        <f aca="false">IF(F16="","",F16*X16/1000)</f>
        <v/>
      </c>
      <c r="AQ16" s="76" t="str">
        <f aca="false">IF(AM16="","",AM16*AK16/1000)</f>
        <v/>
      </c>
      <c r="AR16" s="76" t="str">
        <f aca="false">IF(AN16="","",AN16*AK16/1000)</f>
        <v/>
      </c>
      <c r="AS16" s="76" t="str">
        <f aca="false">IF(AO16="","",AO16*AN16/1000)</f>
        <v/>
      </c>
      <c r="AT16" s="76" t="str">
        <f aca="false">IF(AP16="","",AP16*AN16/1000)</f>
        <v/>
      </c>
      <c r="AU16" s="76" t="str">
        <f aca="false">IF(AQ16="","",AQ16*AN16/1000)</f>
        <v/>
      </c>
    </row>
    <row r="17" customFormat="false" ht="17.25" hidden="false" customHeight="true" outlineLevel="0" collapsed="false">
      <c r="A17" s="69" t="n">
        <v>4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4" t="str">
        <f aca="false">IF(F17="","",F17*L17/1000)</f>
        <v/>
      </c>
      <c r="AE17" s="74" t="str">
        <f aca="false">IF(AA17="","",AA17*Y17/1000)</f>
        <v/>
      </c>
      <c r="AF17" s="74" t="str">
        <f aca="false">IF(AB17="","",AB17*Y17/1000)</f>
        <v/>
      </c>
      <c r="AG17" s="74" t="str">
        <f aca="false">IF(AC17="","",AC17*AB17/1000)</f>
        <v/>
      </c>
      <c r="AH17" s="74" t="str">
        <f aca="false">IF(AD17="","",AD17*AB17/1000)</f>
        <v/>
      </c>
      <c r="AI17" s="74" t="str">
        <f aca="false">IF(AE17="","",AE17*AB17/1000)</f>
        <v/>
      </c>
      <c r="AJ17" s="75" t="str">
        <f aca="false">IF(F17="","",F17*R17/1000)</f>
        <v/>
      </c>
      <c r="AK17" s="75" t="str">
        <f aca="false">IF(AG17="","",AG17*AE17/1000)</f>
        <v/>
      </c>
      <c r="AL17" s="75" t="str">
        <f aca="false">IF(AH17="","",AH17*AE17/1000)</f>
        <v/>
      </c>
      <c r="AM17" s="75" t="str">
        <f aca="false">IF(AI17="","",AI17*AH17/1000)</f>
        <v/>
      </c>
      <c r="AN17" s="75" t="str">
        <f aca="false">IF(AJ17="","",AJ17*AH17/1000)</f>
        <v/>
      </c>
      <c r="AO17" s="75" t="str">
        <f aca="false">IF(AK17="","",AK17*AH17/1000)</f>
        <v/>
      </c>
      <c r="AP17" s="76" t="str">
        <f aca="false">IF(F17="","",F17*X17/1000)</f>
        <v/>
      </c>
      <c r="AQ17" s="76" t="str">
        <f aca="false">IF(AM17="","",AM17*AK17/1000)</f>
        <v/>
      </c>
      <c r="AR17" s="76" t="str">
        <f aca="false">IF(AN17="","",AN17*AK17/1000)</f>
        <v/>
      </c>
      <c r="AS17" s="76" t="str">
        <f aca="false">IF(AO17="","",AO17*AN17/1000)</f>
        <v/>
      </c>
      <c r="AT17" s="76" t="str">
        <f aca="false">IF(AP17="","",AP17*AN17/1000)</f>
        <v/>
      </c>
      <c r="AU17" s="76" t="str">
        <f aca="false">IF(AQ17="","",AQ17*AN17/1000)</f>
        <v/>
      </c>
    </row>
    <row r="18" customFormat="false" ht="17.25" hidden="false" customHeight="true" outlineLevel="0" collapsed="false">
      <c r="A18" s="69" t="n">
        <v>5</v>
      </c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4" t="str">
        <f aca="false">IF(F18="","",F18*L18/1000)</f>
        <v/>
      </c>
      <c r="AE18" s="74" t="str">
        <f aca="false">IF(AA18="","",AA18*Y18/1000)</f>
        <v/>
      </c>
      <c r="AF18" s="74" t="str">
        <f aca="false">IF(AB18="","",AB18*Y18/1000)</f>
        <v/>
      </c>
      <c r="AG18" s="74" t="str">
        <f aca="false">IF(AC18="","",AC18*AB18/1000)</f>
        <v/>
      </c>
      <c r="AH18" s="74" t="str">
        <f aca="false">IF(AD18="","",AD18*AB18/1000)</f>
        <v/>
      </c>
      <c r="AI18" s="74" t="str">
        <f aca="false">IF(AE18="","",AE18*AB18/1000)</f>
        <v/>
      </c>
      <c r="AJ18" s="75" t="str">
        <f aca="false">IF(F18="","",F18*R18/1000)</f>
        <v/>
      </c>
      <c r="AK18" s="75" t="str">
        <f aca="false">IF(AG18="","",AG18*AE18/1000)</f>
        <v/>
      </c>
      <c r="AL18" s="75" t="str">
        <f aca="false">IF(AH18="","",AH18*AE18/1000)</f>
        <v/>
      </c>
      <c r="AM18" s="75" t="str">
        <f aca="false">IF(AI18="","",AI18*AH18/1000)</f>
        <v/>
      </c>
      <c r="AN18" s="75" t="str">
        <f aca="false">IF(AJ18="","",AJ18*AH18/1000)</f>
        <v/>
      </c>
      <c r="AO18" s="75" t="str">
        <f aca="false">IF(AK18="","",AK18*AH18/1000)</f>
        <v/>
      </c>
      <c r="AP18" s="76" t="str">
        <f aca="false">IF(F18="","",F18*X18/1000)</f>
        <v/>
      </c>
      <c r="AQ18" s="76" t="str">
        <f aca="false">IF(AM18="","",AM18*AK18/1000)</f>
        <v/>
      </c>
      <c r="AR18" s="76" t="str">
        <f aca="false">IF(AN18="","",AN18*AK18/1000)</f>
        <v/>
      </c>
      <c r="AS18" s="76" t="str">
        <f aca="false">IF(AO18="","",AO18*AN18/1000)</f>
        <v/>
      </c>
      <c r="AT18" s="76" t="str">
        <f aca="false">IF(AP18="","",AP18*AN18/1000)</f>
        <v/>
      </c>
      <c r="AU18" s="76" t="str">
        <f aca="false">IF(AQ18="","",AQ18*AN18/1000)</f>
        <v/>
      </c>
    </row>
    <row r="19" customFormat="false" ht="17.25" hidden="false" customHeight="true" outlineLevel="0" collapsed="false">
      <c r="A19" s="69" t="n">
        <v>6</v>
      </c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4" t="str">
        <f aca="false">IF(F19="","",F19*L19/1000)</f>
        <v/>
      </c>
      <c r="AE19" s="74" t="str">
        <f aca="false">IF(AA19="","",AA19*Y19/1000)</f>
        <v/>
      </c>
      <c r="AF19" s="74" t="str">
        <f aca="false">IF(AB19="","",AB19*Y19/1000)</f>
        <v/>
      </c>
      <c r="AG19" s="74" t="str">
        <f aca="false">IF(AC19="","",AC19*AB19/1000)</f>
        <v/>
      </c>
      <c r="AH19" s="74" t="str">
        <f aca="false">IF(AD19="","",AD19*AB19/1000)</f>
        <v/>
      </c>
      <c r="AI19" s="74" t="str">
        <f aca="false">IF(AE19="","",AE19*AB19/1000)</f>
        <v/>
      </c>
      <c r="AJ19" s="75" t="str">
        <f aca="false">IF(F19="","",F19*R19/1000)</f>
        <v/>
      </c>
      <c r="AK19" s="75" t="str">
        <f aca="false">IF(AG19="","",AG19*AE19/1000)</f>
        <v/>
      </c>
      <c r="AL19" s="75" t="str">
        <f aca="false">IF(AH19="","",AH19*AE19/1000)</f>
        <v/>
      </c>
      <c r="AM19" s="75" t="str">
        <f aca="false">IF(AI19="","",AI19*AH19/1000)</f>
        <v/>
      </c>
      <c r="AN19" s="75" t="str">
        <f aca="false">IF(AJ19="","",AJ19*AH19/1000)</f>
        <v/>
      </c>
      <c r="AO19" s="75" t="str">
        <f aca="false">IF(AK19="","",AK19*AH19/1000)</f>
        <v/>
      </c>
      <c r="AP19" s="76" t="str">
        <f aca="false">IF(F19="","",F19*X19/1000)</f>
        <v/>
      </c>
      <c r="AQ19" s="76" t="str">
        <f aca="false">IF(AM19="","",AM19*AK19/1000)</f>
        <v/>
      </c>
      <c r="AR19" s="76" t="str">
        <f aca="false">IF(AN19="","",AN19*AK19/1000)</f>
        <v/>
      </c>
      <c r="AS19" s="76" t="str">
        <f aca="false">IF(AO19="","",AO19*AN19/1000)</f>
        <v/>
      </c>
      <c r="AT19" s="76" t="str">
        <f aca="false">IF(AP19="","",AP19*AN19/1000)</f>
        <v/>
      </c>
      <c r="AU19" s="76" t="str">
        <f aca="false">IF(AQ19="","",AQ19*AN19/1000)</f>
        <v/>
      </c>
    </row>
    <row r="20" customFormat="false" ht="17.25" hidden="false" customHeight="true" outlineLevel="0" collapsed="false">
      <c r="A20" s="69" t="n">
        <v>7</v>
      </c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4" t="str">
        <f aca="false">IF(F20="","",F20*L20/1000)</f>
        <v/>
      </c>
      <c r="AE20" s="74" t="str">
        <f aca="false">IF(AA20="","",AA20*Y20/1000)</f>
        <v/>
      </c>
      <c r="AF20" s="74" t="str">
        <f aca="false">IF(AB20="","",AB20*Y20/1000)</f>
        <v/>
      </c>
      <c r="AG20" s="74" t="str">
        <f aca="false">IF(AC20="","",AC20*AB20/1000)</f>
        <v/>
      </c>
      <c r="AH20" s="74" t="str">
        <f aca="false">IF(AD20="","",AD20*AB20/1000)</f>
        <v/>
      </c>
      <c r="AI20" s="74" t="str">
        <f aca="false">IF(AE20="","",AE20*AB20/1000)</f>
        <v/>
      </c>
      <c r="AJ20" s="75" t="str">
        <f aca="false">IF(F20="","",F20*R20/1000)</f>
        <v/>
      </c>
      <c r="AK20" s="75" t="str">
        <f aca="false">IF(AG20="","",AG20*AE20/1000)</f>
        <v/>
      </c>
      <c r="AL20" s="75" t="str">
        <f aca="false">IF(AH20="","",AH20*AE20/1000)</f>
        <v/>
      </c>
      <c r="AM20" s="75" t="str">
        <f aca="false">IF(AI20="","",AI20*AH20/1000)</f>
        <v/>
      </c>
      <c r="AN20" s="75" t="str">
        <f aca="false">IF(AJ20="","",AJ20*AH20/1000)</f>
        <v/>
      </c>
      <c r="AO20" s="75" t="str">
        <f aca="false">IF(AK20="","",AK20*AH20/1000)</f>
        <v/>
      </c>
      <c r="AP20" s="76" t="str">
        <f aca="false">IF(F20="","",F20*X20/1000)</f>
        <v/>
      </c>
      <c r="AQ20" s="76" t="str">
        <f aca="false">IF(AM20="","",AM20*AK20/1000)</f>
        <v/>
      </c>
      <c r="AR20" s="76" t="str">
        <f aca="false">IF(AN20="","",AN20*AK20/1000)</f>
        <v/>
      </c>
      <c r="AS20" s="76" t="str">
        <f aca="false">IF(AO20="","",AO20*AN20/1000)</f>
        <v/>
      </c>
      <c r="AT20" s="76" t="str">
        <f aca="false">IF(AP20="","",AP20*AN20/1000)</f>
        <v/>
      </c>
      <c r="AU20" s="76" t="str">
        <f aca="false">IF(AQ20="","",AQ20*AN20/1000)</f>
        <v/>
      </c>
    </row>
    <row r="21" customFormat="false" ht="17.25" hidden="false" customHeight="true" outlineLevel="0" collapsed="false">
      <c r="A21" s="69" t="n">
        <v>8</v>
      </c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4" t="str">
        <f aca="false">IF(F21="","",F21*L21/1000)</f>
        <v/>
      </c>
      <c r="AE21" s="74" t="str">
        <f aca="false">IF(AA21="","",AA21*Y21/1000)</f>
        <v/>
      </c>
      <c r="AF21" s="74" t="str">
        <f aca="false">IF(AB21="","",AB21*Y21/1000)</f>
        <v/>
      </c>
      <c r="AG21" s="74" t="str">
        <f aca="false">IF(AC21="","",AC21*AB21/1000)</f>
        <v/>
      </c>
      <c r="AH21" s="74" t="str">
        <f aca="false">IF(AD21="","",AD21*AB21/1000)</f>
        <v/>
      </c>
      <c r="AI21" s="74" t="str">
        <f aca="false">IF(AE21="","",AE21*AB21/1000)</f>
        <v/>
      </c>
      <c r="AJ21" s="75" t="str">
        <f aca="false">IF(F21="","",F21*R21/1000)</f>
        <v/>
      </c>
      <c r="AK21" s="75" t="str">
        <f aca="false">IF(AG21="","",AG21*AE21/1000)</f>
        <v/>
      </c>
      <c r="AL21" s="75" t="str">
        <f aca="false">IF(AH21="","",AH21*AE21/1000)</f>
        <v/>
      </c>
      <c r="AM21" s="75" t="str">
        <f aca="false">IF(AI21="","",AI21*AH21/1000)</f>
        <v/>
      </c>
      <c r="AN21" s="75" t="str">
        <f aca="false">IF(AJ21="","",AJ21*AH21/1000)</f>
        <v/>
      </c>
      <c r="AO21" s="75" t="str">
        <f aca="false">IF(AK21="","",AK21*AH21/1000)</f>
        <v/>
      </c>
      <c r="AP21" s="76" t="str">
        <f aca="false">IF(F21="","",F21*X21/1000)</f>
        <v/>
      </c>
      <c r="AQ21" s="76" t="str">
        <f aca="false">IF(AM21="","",AM21*AK21/1000)</f>
        <v/>
      </c>
      <c r="AR21" s="76" t="str">
        <f aca="false">IF(AN21="","",AN21*AK21/1000)</f>
        <v/>
      </c>
      <c r="AS21" s="76" t="str">
        <f aca="false">IF(AO21="","",AO21*AN21/1000)</f>
        <v/>
      </c>
      <c r="AT21" s="76" t="str">
        <f aca="false">IF(AP21="","",AP21*AN21/1000)</f>
        <v/>
      </c>
      <c r="AU21" s="76" t="str">
        <f aca="false">IF(AQ21="","",AQ21*AN21/1000)</f>
        <v/>
      </c>
    </row>
    <row r="22" customFormat="false" ht="17.25" hidden="false" customHeight="true" outlineLevel="0" collapsed="false">
      <c r="A22" s="69" t="n">
        <v>9</v>
      </c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4" t="str">
        <f aca="false">IF(F22="","",F22*L22/1000)</f>
        <v/>
      </c>
      <c r="AE22" s="74" t="str">
        <f aca="false">IF(AA22="","",AA22*Y22/1000)</f>
        <v/>
      </c>
      <c r="AF22" s="74" t="str">
        <f aca="false">IF(AB22="","",AB22*Y22/1000)</f>
        <v/>
      </c>
      <c r="AG22" s="74" t="str">
        <f aca="false">IF(AC22="","",AC22*AB22/1000)</f>
        <v/>
      </c>
      <c r="AH22" s="74" t="str">
        <f aca="false">IF(AD22="","",AD22*AB22/1000)</f>
        <v/>
      </c>
      <c r="AI22" s="74" t="str">
        <f aca="false">IF(AE22="","",AE22*AB22/1000)</f>
        <v/>
      </c>
      <c r="AJ22" s="75" t="str">
        <f aca="false">IF(F22="","",F22*R22/1000)</f>
        <v/>
      </c>
      <c r="AK22" s="75" t="str">
        <f aca="false">IF(AG22="","",AG22*AE22/1000)</f>
        <v/>
      </c>
      <c r="AL22" s="75" t="str">
        <f aca="false">IF(AH22="","",AH22*AE22/1000)</f>
        <v/>
      </c>
      <c r="AM22" s="75" t="str">
        <f aca="false">IF(AI22="","",AI22*AH22/1000)</f>
        <v/>
      </c>
      <c r="AN22" s="75" t="str">
        <f aca="false">IF(AJ22="","",AJ22*AH22/1000)</f>
        <v/>
      </c>
      <c r="AO22" s="75" t="str">
        <f aca="false">IF(AK22="","",AK22*AH22/1000)</f>
        <v/>
      </c>
      <c r="AP22" s="76" t="str">
        <f aca="false">IF(F22="","",F22*X22/1000)</f>
        <v/>
      </c>
      <c r="AQ22" s="76" t="str">
        <f aca="false">IF(AM22="","",AM22*AK22/1000)</f>
        <v/>
      </c>
      <c r="AR22" s="76" t="str">
        <f aca="false">IF(AN22="","",AN22*AK22/1000)</f>
        <v/>
      </c>
      <c r="AS22" s="76" t="str">
        <f aca="false">IF(AO22="","",AO22*AN22/1000)</f>
        <v/>
      </c>
      <c r="AT22" s="76" t="str">
        <f aca="false">IF(AP22="","",AP22*AN22/1000)</f>
        <v/>
      </c>
      <c r="AU22" s="76" t="str">
        <f aca="false">IF(AQ22="","",AQ22*AN22/1000)</f>
        <v/>
      </c>
    </row>
    <row r="23" customFormat="false" ht="17.25" hidden="false" customHeight="true" outlineLevel="0" collapsed="false">
      <c r="A23" s="69" t="n">
        <v>10</v>
      </c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4" t="str">
        <f aca="false">IF(F23="","",F23*L23/1000)</f>
        <v/>
      </c>
      <c r="AE23" s="74" t="str">
        <f aca="false">IF(AA23="","",AA23*Y23/1000)</f>
        <v/>
      </c>
      <c r="AF23" s="74" t="str">
        <f aca="false">IF(AB23="","",AB23*Y23/1000)</f>
        <v/>
      </c>
      <c r="AG23" s="74" t="str">
        <f aca="false">IF(AC23="","",AC23*AB23/1000)</f>
        <v/>
      </c>
      <c r="AH23" s="74" t="str">
        <f aca="false">IF(AD23="","",AD23*AB23/1000)</f>
        <v/>
      </c>
      <c r="AI23" s="74" t="str">
        <f aca="false">IF(AE23="","",AE23*AB23/1000)</f>
        <v/>
      </c>
      <c r="AJ23" s="75" t="str">
        <f aca="false">IF(F23="","",F23*R23/1000)</f>
        <v/>
      </c>
      <c r="AK23" s="75" t="str">
        <f aca="false">IF(AG23="","",AG23*AE23/1000)</f>
        <v/>
      </c>
      <c r="AL23" s="75" t="str">
        <f aca="false">IF(AH23="","",AH23*AE23/1000)</f>
        <v/>
      </c>
      <c r="AM23" s="75" t="str">
        <f aca="false">IF(AI23="","",AI23*AH23/1000)</f>
        <v/>
      </c>
      <c r="AN23" s="75" t="str">
        <f aca="false">IF(AJ23="","",AJ23*AH23/1000)</f>
        <v/>
      </c>
      <c r="AO23" s="75" t="str">
        <f aca="false">IF(AK23="","",AK23*AH23/1000)</f>
        <v/>
      </c>
      <c r="AP23" s="76" t="str">
        <f aca="false">IF(F23="","",F23*X23/1000)</f>
        <v/>
      </c>
      <c r="AQ23" s="76" t="str">
        <f aca="false">IF(AM23="","",AM23*AK23/1000)</f>
        <v/>
      </c>
      <c r="AR23" s="76" t="str">
        <f aca="false">IF(AN23="","",AN23*AK23/1000)</f>
        <v/>
      </c>
      <c r="AS23" s="76" t="str">
        <f aca="false">IF(AO23="","",AO23*AN23/1000)</f>
        <v/>
      </c>
      <c r="AT23" s="76" t="str">
        <f aca="false">IF(AP23="","",AP23*AN23/1000)</f>
        <v/>
      </c>
      <c r="AU23" s="76" t="str">
        <f aca="false">IF(AQ23="","",AQ23*AN23/1000)</f>
        <v/>
      </c>
    </row>
    <row r="24" customFormat="false" ht="17.25" hidden="false" customHeight="true" outlineLevel="0" collapsed="false">
      <c r="A24" s="69" t="n">
        <v>11</v>
      </c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4" t="str">
        <f aca="false">IF(F24="","",F24*L24/1000)</f>
        <v/>
      </c>
      <c r="AE24" s="74" t="str">
        <f aca="false">IF(AA24="","",AA24*Y24/1000)</f>
        <v/>
      </c>
      <c r="AF24" s="74" t="str">
        <f aca="false">IF(AB24="","",AB24*Y24/1000)</f>
        <v/>
      </c>
      <c r="AG24" s="74" t="str">
        <f aca="false">IF(AC24="","",AC24*AB24/1000)</f>
        <v/>
      </c>
      <c r="AH24" s="74" t="str">
        <f aca="false">IF(AD24="","",AD24*AB24/1000)</f>
        <v/>
      </c>
      <c r="AI24" s="74" t="str">
        <f aca="false">IF(AE24="","",AE24*AB24/1000)</f>
        <v/>
      </c>
      <c r="AJ24" s="75" t="str">
        <f aca="false">IF(F24="","",F24*R24/1000)</f>
        <v/>
      </c>
      <c r="AK24" s="75" t="str">
        <f aca="false">IF(AG24="","",AG24*AE24/1000)</f>
        <v/>
      </c>
      <c r="AL24" s="75" t="str">
        <f aca="false">IF(AH24="","",AH24*AE24/1000)</f>
        <v/>
      </c>
      <c r="AM24" s="75" t="str">
        <f aca="false">IF(AI24="","",AI24*AH24/1000)</f>
        <v/>
      </c>
      <c r="AN24" s="75" t="str">
        <f aca="false">IF(AJ24="","",AJ24*AH24/1000)</f>
        <v/>
      </c>
      <c r="AO24" s="75" t="str">
        <f aca="false">IF(AK24="","",AK24*AH24/1000)</f>
        <v/>
      </c>
      <c r="AP24" s="76" t="str">
        <f aca="false">IF(F24="","",F24*X24/1000)</f>
        <v/>
      </c>
      <c r="AQ24" s="76" t="str">
        <f aca="false">IF(AM24="","",AM24*AK24/1000)</f>
        <v/>
      </c>
      <c r="AR24" s="76" t="str">
        <f aca="false">IF(AN24="","",AN24*AK24/1000)</f>
        <v/>
      </c>
      <c r="AS24" s="76" t="str">
        <f aca="false">IF(AO24="","",AO24*AN24/1000)</f>
        <v/>
      </c>
      <c r="AT24" s="76" t="str">
        <f aca="false">IF(AP24="","",AP24*AN24/1000)</f>
        <v/>
      </c>
      <c r="AU24" s="76" t="str">
        <f aca="false">IF(AQ24="","",AQ24*AN24/1000)</f>
        <v/>
      </c>
    </row>
    <row r="25" customFormat="false" ht="17.25" hidden="false" customHeight="true" outlineLevel="0" collapsed="false">
      <c r="A25" s="69" t="n">
        <v>12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4" t="str">
        <f aca="false">IF(F25="","",F25*L25/1000)</f>
        <v/>
      </c>
      <c r="AE25" s="74" t="str">
        <f aca="false">IF(AA25="","",AA25*Y25/1000)</f>
        <v/>
      </c>
      <c r="AF25" s="74" t="str">
        <f aca="false">IF(AB25="","",AB25*Y25/1000)</f>
        <v/>
      </c>
      <c r="AG25" s="74" t="str">
        <f aca="false">IF(AC25="","",AC25*AB25/1000)</f>
        <v/>
      </c>
      <c r="AH25" s="74" t="str">
        <f aca="false">IF(AD25="","",AD25*AB25/1000)</f>
        <v/>
      </c>
      <c r="AI25" s="74" t="str">
        <f aca="false">IF(AE25="","",AE25*AB25/1000)</f>
        <v/>
      </c>
      <c r="AJ25" s="75" t="str">
        <f aca="false">IF(F25="","",F25*R25/1000)</f>
        <v/>
      </c>
      <c r="AK25" s="75" t="str">
        <f aca="false">IF(AG25="","",AG25*AE25/1000)</f>
        <v/>
      </c>
      <c r="AL25" s="75" t="str">
        <f aca="false">IF(AH25="","",AH25*AE25/1000)</f>
        <v/>
      </c>
      <c r="AM25" s="75" t="str">
        <f aca="false">IF(AI25="","",AI25*AH25/1000)</f>
        <v/>
      </c>
      <c r="AN25" s="75" t="str">
        <f aca="false">IF(AJ25="","",AJ25*AH25/1000)</f>
        <v/>
      </c>
      <c r="AO25" s="75" t="str">
        <f aca="false">IF(AK25="","",AK25*AH25/1000)</f>
        <v/>
      </c>
      <c r="AP25" s="76" t="str">
        <f aca="false">IF(F25="","",F25*X25/1000)</f>
        <v/>
      </c>
      <c r="AQ25" s="76" t="str">
        <f aca="false">IF(AM25="","",AM25*AK25/1000)</f>
        <v/>
      </c>
      <c r="AR25" s="76" t="str">
        <f aca="false">IF(AN25="","",AN25*AK25/1000)</f>
        <v/>
      </c>
      <c r="AS25" s="76" t="str">
        <f aca="false">IF(AO25="","",AO25*AN25/1000)</f>
        <v/>
      </c>
      <c r="AT25" s="76" t="str">
        <f aca="false">IF(AP25="","",AP25*AN25/1000)</f>
        <v/>
      </c>
      <c r="AU25" s="76" t="str">
        <f aca="false">IF(AQ25="","",AQ25*AN25/1000)</f>
        <v/>
      </c>
    </row>
    <row r="26" customFormat="false" ht="17.25" hidden="false" customHeight="true" outlineLevel="0" collapsed="false">
      <c r="A26" s="69" t="n">
        <v>13</v>
      </c>
      <c r="B26" s="69"/>
      <c r="C26" s="69"/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4" t="str">
        <f aca="false">IF(F26="","",F26*L26/1000)</f>
        <v/>
      </c>
      <c r="AE26" s="74" t="str">
        <f aca="false">IF(AA26="","",AA26*Y26/1000)</f>
        <v/>
      </c>
      <c r="AF26" s="74" t="str">
        <f aca="false">IF(AB26="","",AB26*Y26/1000)</f>
        <v/>
      </c>
      <c r="AG26" s="74" t="str">
        <f aca="false">IF(AC26="","",AC26*AB26/1000)</f>
        <v/>
      </c>
      <c r="AH26" s="74" t="str">
        <f aca="false">IF(AD26="","",AD26*AB26/1000)</f>
        <v/>
      </c>
      <c r="AI26" s="74" t="str">
        <f aca="false">IF(AE26="","",AE26*AB26/1000)</f>
        <v/>
      </c>
      <c r="AJ26" s="75" t="str">
        <f aca="false">IF(F26="","",F26*R26/1000)</f>
        <v/>
      </c>
      <c r="AK26" s="75" t="str">
        <f aca="false">IF(AG26="","",AG26*AE26/1000)</f>
        <v/>
      </c>
      <c r="AL26" s="75" t="str">
        <f aca="false">IF(AH26="","",AH26*AE26/1000)</f>
        <v/>
      </c>
      <c r="AM26" s="75" t="str">
        <f aca="false">IF(AI26="","",AI26*AH26/1000)</f>
        <v/>
      </c>
      <c r="AN26" s="75" t="str">
        <f aca="false">IF(AJ26="","",AJ26*AH26/1000)</f>
        <v/>
      </c>
      <c r="AO26" s="75" t="str">
        <f aca="false">IF(AK26="","",AK26*AH26/1000)</f>
        <v/>
      </c>
      <c r="AP26" s="76" t="str">
        <f aca="false">IF(F26="","",F26*X26/1000)</f>
        <v/>
      </c>
      <c r="AQ26" s="76" t="str">
        <f aca="false">IF(AM26="","",AM26*AK26/1000)</f>
        <v/>
      </c>
      <c r="AR26" s="76" t="str">
        <f aca="false">IF(AN26="","",AN26*AK26/1000)</f>
        <v/>
      </c>
      <c r="AS26" s="76" t="str">
        <f aca="false">IF(AO26="","",AO26*AN26/1000)</f>
        <v/>
      </c>
      <c r="AT26" s="76" t="str">
        <f aca="false">IF(AP26="","",AP26*AN26/1000)</f>
        <v/>
      </c>
      <c r="AU26" s="76" t="str">
        <f aca="false">IF(AQ26="","",AQ26*AN26/1000)</f>
        <v/>
      </c>
    </row>
    <row r="27" customFormat="false" ht="17.25" hidden="false" customHeight="true" outlineLevel="0" collapsed="false">
      <c r="A27" s="69" t="n">
        <v>14</v>
      </c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4" t="str">
        <f aca="false">IF(F27="","",F27*L27/1000)</f>
        <v/>
      </c>
      <c r="AE27" s="74" t="str">
        <f aca="false">IF(AA27="","",AA27*Y27/1000)</f>
        <v/>
      </c>
      <c r="AF27" s="74" t="str">
        <f aca="false">IF(AB27="","",AB27*Y27/1000)</f>
        <v/>
      </c>
      <c r="AG27" s="74" t="str">
        <f aca="false">IF(AC27="","",AC27*AB27/1000)</f>
        <v/>
      </c>
      <c r="AH27" s="74" t="str">
        <f aca="false">IF(AD27="","",AD27*AB27/1000)</f>
        <v/>
      </c>
      <c r="AI27" s="74" t="str">
        <f aca="false">IF(AE27="","",AE27*AB27/1000)</f>
        <v/>
      </c>
      <c r="AJ27" s="75" t="str">
        <f aca="false">IF(F27="","",F27*R27/1000)</f>
        <v/>
      </c>
      <c r="AK27" s="75" t="str">
        <f aca="false">IF(AG27="","",AG27*AE27/1000)</f>
        <v/>
      </c>
      <c r="AL27" s="75" t="str">
        <f aca="false">IF(AH27="","",AH27*AE27/1000)</f>
        <v/>
      </c>
      <c r="AM27" s="75" t="str">
        <f aca="false">IF(AI27="","",AI27*AH27/1000)</f>
        <v/>
      </c>
      <c r="AN27" s="75" t="str">
        <f aca="false">IF(AJ27="","",AJ27*AH27/1000)</f>
        <v/>
      </c>
      <c r="AO27" s="75" t="str">
        <f aca="false">IF(AK27="","",AK27*AH27/1000)</f>
        <v/>
      </c>
      <c r="AP27" s="76" t="str">
        <f aca="false">IF(F27="","",F27*X27/1000)</f>
        <v/>
      </c>
      <c r="AQ27" s="76" t="str">
        <f aca="false">IF(AM27="","",AM27*AK27/1000)</f>
        <v/>
      </c>
      <c r="AR27" s="76" t="str">
        <f aca="false">IF(AN27="","",AN27*AK27/1000)</f>
        <v/>
      </c>
      <c r="AS27" s="76" t="str">
        <f aca="false">IF(AO27="","",AO27*AN27/1000)</f>
        <v/>
      </c>
      <c r="AT27" s="76" t="str">
        <f aca="false">IF(AP27="","",AP27*AN27/1000)</f>
        <v/>
      </c>
      <c r="AU27" s="76" t="str">
        <f aca="false">IF(AQ27="","",AQ27*AN27/1000)</f>
        <v/>
      </c>
    </row>
    <row r="28" customFormat="false" ht="17.25" hidden="false" customHeight="true" outlineLevel="0" collapsed="false">
      <c r="A28" s="69" t="n">
        <v>15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4" t="str">
        <f aca="false">IF(F28="","",F28*L28/1000)</f>
        <v/>
      </c>
      <c r="AE28" s="74" t="str">
        <f aca="false">IF(AA28="","",AA28*Y28/1000)</f>
        <v/>
      </c>
      <c r="AF28" s="74" t="str">
        <f aca="false">IF(AB28="","",AB28*Y28/1000)</f>
        <v/>
      </c>
      <c r="AG28" s="74" t="str">
        <f aca="false">IF(AC28="","",AC28*AB28/1000)</f>
        <v/>
      </c>
      <c r="AH28" s="74" t="str">
        <f aca="false">IF(AD28="","",AD28*AB28/1000)</f>
        <v/>
      </c>
      <c r="AI28" s="74" t="str">
        <f aca="false">IF(AE28="","",AE28*AB28/1000)</f>
        <v/>
      </c>
      <c r="AJ28" s="75" t="str">
        <f aca="false">IF(F28="","",F28*R28/1000)</f>
        <v/>
      </c>
      <c r="AK28" s="75" t="str">
        <f aca="false">IF(AG28="","",AG28*AE28/1000)</f>
        <v/>
      </c>
      <c r="AL28" s="75" t="str">
        <f aca="false">IF(AH28="","",AH28*AE28/1000)</f>
        <v/>
      </c>
      <c r="AM28" s="75" t="str">
        <f aca="false">IF(AI28="","",AI28*AH28/1000)</f>
        <v/>
      </c>
      <c r="AN28" s="75" t="str">
        <f aca="false">IF(AJ28="","",AJ28*AH28/1000)</f>
        <v/>
      </c>
      <c r="AO28" s="75" t="str">
        <f aca="false">IF(AK28="","",AK28*AH28/1000)</f>
        <v/>
      </c>
      <c r="AP28" s="76" t="str">
        <f aca="false">IF(F28="","",F28*X28/1000)</f>
        <v/>
      </c>
      <c r="AQ28" s="76" t="str">
        <f aca="false">IF(AM28="","",AM28*AK28/1000)</f>
        <v/>
      </c>
      <c r="AR28" s="76" t="str">
        <f aca="false">IF(AN28="","",AN28*AK28/1000)</f>
        <v/>
      </c>
      <c r="AS28" s="76" t="str">
        <f aca="false">IF(AO28="","",AO28*AN28/1000)</f>
        <v/>
      </c>
      <c r="AT28" s="76" t="str">
        <f aca="false">IF(AP28="","",AP28*AN28/1000)</f>
        <v/>
      </c>
      <c r="AU28" s="76" t="str">
        <f aca="false">IF(AQ28="","",AQ28*AN28/1000)</f>
        <v/>
      </c>
    </row>
    <row r="29" customFormat="false" ht="17.25" hidden="false" customHeight="true" outlineLevel="0" collapsed="false">
      <c r="A29" s="69" t="n">
        <v>16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4" t="str">
        <f aca="false">IF(F29="","",F29*L29/1000)</f>
        <v/>
      </c>
      <c r="AE29" s="74" t="str">
        <f aca="false">IF(AA29="","",AA29*Y29/1000)</f>
        <v/>
      </c>
      <c r="AF29" s="74" t="str">
        <f aca="false">IF(AB29="","",AB29*Y29/1000)</f>
        <v/>
      </c>
      <c r="AG29" s="74" t="str">
        <f aca="false">IF(AC29="","",AC29*AB29/1000)</f>
        <v/>
      </c>
      <c r="AH29" s="74" t="str">
        <f aca="false">IF(AD29="","",AD29*AB29/1000)</f>
        <v/>
      </c>
      <c r="AI29" s="74" t="str">
        <f aca="false">IF(AE29="","",AE29*AB29/1000)</f>
        <v/>
      </c>
      <c r="AJ29" s="75" t="str">
        <f aca="false">IF(F29="","",F29*R29/1000)</f>
        <v/>
      </c>
      <c r="AK29" s="75" t="str">
        <f aca="false">IF(AG29="","",AG29*AE29/1000)</f>
        <v/>
      </c>
      <c r="AL29" s="75" t="str">
        <f aca="false">IF(AH29="","",AH29*AE29/1000)</f>
        <v/>
      </c>
      <c r="AM29" s="75" t="str">
        <f aca="false">IF(AI29="","",AI29*AH29/1000)</f>
        <v/>
      </c>
      <c r="AN29" s="75" t="str">
        <f aca="false">IF(AJ29="","",AJ29*AH29/1000)</f>
        <v/>
      </c>
      <c r="AO29" s="75" t="str">
        <f aca="false">IF(AK29="","",AK29*AH29/1000)</f>
        <v/>
      </c>
      <c r="AP29" s="76" t="str">
        <f aca="false">IF(F29="","",F29*X29/1000)</f>
        <v/>
      </c>
      <c r="AQ29" s="76" t="str">
        <f aca="false">IF(AM29="","",AM29*AK29/1000)</f>
        <v/>
      </c>
      <c r="AR29" s="76" t="str">
        <f aca="false">IF(AN29="","",AN29*AK29/1000)</f>
        <v/>
      </c>
      <c r="AS29" s="76" t="str">
        <f aca="false">IF(AO29="","",AO29*AN29/1000)</f>
        <v/>
      </c>
      <c r="AT29" s="76" t="str">
        <f aca="false">IF(AP29="","",AP29*AN29/1000)</f>
        <v/>
      </c>
      <c r="AU29" s="76" t="str">
        <f aca="false">IF(AQ29="","",AQ29*AN29/1000)</f>
        <v/>
      </c>
    </row>
    <row r="30" customFormat="false" ht="17.25" hidden="false" customHeight="true" outlineLevel="0" collapsed="false">
      <c r="A30" s="69" t="n">
        <v>17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4" t="str">
        <f aca="false">IF(F30="","",F30*L30/1000)</f>
        <v/>
      </c>
      <c r="AE30" s="74" t="str">
        <f aca="false">IF(AA30="","",AA30*Y30/1000)</f>
        <v/>
      </c>
      <c r="AF30" s="74" t="str">
        <f aca="false">IF(AB30="","",AB30*Y30/1000)</f>
        <v/>
      </c>
      <c r="AG30" s="74" t="str">
        <f aca="false">IF(AC30="","",AC30*AB30/1000)</f>
        <v/>
      </c>
      <c r="AH30" s="74" t="str">
        <f aca="false">IF(AD30="","",AD30*AB30/1000)</f>
        <v/>
      </c>
      <c r="AI30" s="74" t="str">
        <f aca="false">IF(AE30="","",AE30*AB30/1000)</f>
        <v/>
      </c>
      <c r="AJ30" s="75" t="str">
        <f aca="false">IF(F30="","",F30*R30/1000)</f>
        <v/>
      </c>
      <c r="AK30" s="75" t="str">
        <f aca="false">IF(AG30="","",AG30*AE30/1000)</f>
        <v/>
      </c>
      <c r="AL30" s="75" t="str">
        <f aca="false">IF(AH30="","",AH30*AE30/1000)</f>
        <v/>
      </c>
      <c r="AM30" s="75" t="str">
        <f aca="false">IF(AI30="","",AI30*AH30/1000)</f>
        <v/>
      </c>
      <c r="AN30" s="75" t="str">
        <f aca="false">IF(AJ30="","",AJ30*AH30/1000)</f>
        <v/>
      </c>
      <c r="AO30" s="75" t="str">
        <f aca="false">IF(AK30="","",AK30*AH30/1000)</f>
        <v/>
      </c>
      <c r="AP30" s="76" t="str">
        <f aca="false">IF(F30="","",F30*X30/1000)</f>
        <v/>
      </c>
      <c r="AQ30" s="76" t="str">
        <f aca="false">IF(AM30="","",AM30*AK30/1000)</f>
        <v/>
      </c>
      <c r="AR30" s="76" t="str">
        <f aca="false">IF(AN30="","",AN30*AK30/1000)</f>
        <v/>
      </c>
      <c r="AS30" s="76" t="str">
        <f aca="false">IF(AO30="","",AO30*AN30/1000)</f>
        <v/>
      </c>
      <c r="AT30" s="76" t="str">
        <f aca="false">IF(AP30="","",AP30*AN30/1000)</f>
        <v/>
      </c>
      <c r="AU30" s="76" t="str">
        <f aca="false">IF(AQ30="","",AQ30*AN30/1000)</f>
        <v/>
      </c>
    </row>
    <row r="31" customFormat="false" ht="17.25" hidden="false" customHeight="true" outlineLevel="0" collapsed="false">
      <c r="A31" s="69" t="n">
        <v>18</v>
      </c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4" t="str">
        <f aca="false">IF(F31="","",F31*L31/1000)</f>
        <v/>
      </c>
      <c r="AE31" s="74" t="str">
        <f aca="false">IF(AA31="","",AA31*Y31/1000)</f>
        <v/>
      </c>
      <c r="AF31" s="74" t="str">
        <f aca="false">IF(AB31="","",AB31*Y31/1000)</f>
        <v/>
      </c>
      <c r="AG31" s="74" t="str">
        <f aca="false">IF(AC31="","",AC31*AB31/1000)</f>
        <v/>
      </c>
      <c r="AH31" s="74" t="str">
        <f aca="false">IF(AD31="","",AD31*AB31/1000)</f>
        <v/>
      </c>
      <c r="AI31" s="74" t="str">
        <f aca="false">IF(AE31="","",AE31*AB31/1000)</f>
        <v/>
      </c>
      <c r="AJ31" s="75" t="str">
        <f aca="false">IF(F31="","",F31*R31/1000)</f>
        <v/>
      </c>
      <c r="AK31" s="75" t="str">
        <f aca="false">IF(AG31="","",AG31*AE31/1000)</f>
        <v/>
      </c>
      <c r="AL31" s="75" t="str">
        <f aca="false">IF(AH31="","",AH31*AE31/1000)</f>
        <v/>
      </c>
      <c r="AM31" s="75" t="str">
        <f aca="false">IF(AI31="","",AI31*AH31/1000)</f>
        <v/>
      </c>
      <c r="AN31" s="75" t="str">
        <f aca="false">IF(AJ31="","",AJ31*AH31/1000)</f>
        <v/>
      </c>
      <c r="AO31" s="75" t="str">
        <f aca="false">IF(AK31="","",AK31*AH31/1000)</f>
        <v/>
      </c>
      <c r="AP31" s="76" t="str">
        <f aca="false">IF(F31="","",F31*X31/1000)</f>
        <v/>
      </c>
      <c r="AQ31" s="76" t="str">
        <f aca="false">IF(AM31="","",AM31*AK31/1000)</f>
        <v/>
      </c>
      <c r="AR31" s="76" t="str">
        <f aca="false">IF(AN31="","",AN31*AK31/1000)</f>
        <v/>
      </c>
      <c r="AS31" s="76" t="str">
        <f aca="false">IF(AO31="","",AO31*AN31/1000)</f>
        <v/>
      </c>
      <c r="AT31" s="76" t="str">
        <f aca="false">IF(AP31="","",AP31*AN31/1000)</f>
        <v/>
      </c>
      <c r="AU31" s="76" t="str">
        <f aca="false">IF(AQ31="","",AQ31*AN31/1000)</f>
        <v/>
      </c>
    </row>
    <row r="32" customFormat="false" ht="17.25" hidden="false" customHeight="true" outlineLevel="0" collapsed="false">
      <c r="A32" s="69" t="n">
        <v>19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4" t="str">
        <f aca="false">IF(F32="","",F32*L32/1000)</f>
        <v/>
      </c>
      <c r="AE32" s="74" t="str">
        <f aca="false">IF(AA32="","",AA32*Y32/1000)</f>
        <v/>
      </c>
      <c r="AF32" s="74" t="str">
        <f aca="false">IF(AB32="","",AB32*Y32/1000)</f>
        <v/>
      </c>
      <c r="AG32" s="74" t="str">
        <f aca="false">IF(AC32="","",AC32*AB32/1000)</f>
        <v/>
      </c>
      <c r="AH32" s="74" t="str">
        <f aca="false">IF(AD32="","",AD32*AB32/1000)</f>
        <v/>
      </c>
      <c r="AI32" s="74" t="str">
        <f aca="false">IF(AE32="","",AE32*AB32/1000)</f>
        <v/>
      </c>
      <c r="AJ32" s="75" t="str">
        <f aca="false">IF(F32="","",F32*R32/1000)</f>
        <v/>
      </c>
      <c r="AK32" s="75" t="str">
        <f aca="false">IF(AG32="","",AG32*AE32/1000)</f>
        <v/>
      </c>
      <c r="AL32" s="75" t="str">
        <f aca="false">IF(AH32="","",AH32*AE32/1000)</f>
        <v/>
      </c>
      <c r="AM32" s="75" t="str">
        <f aca="false">IF(AI32="","",AI32*AH32/1000)</f>
        <v/>
      </c>
      <c r="AN32" s="75" t="str">
        <f aca="false">IF(AJ32="","",AJ32*AH32/1000)</f>
        <v/>
      </c>
      <c r="AO32" s="75" t="str">
        <f aca="false">IF(AK32="","",AK32*AH32/1000)</f>
        <v/>
      </c>
      <c r="AP32" s="76" t="str">
        <f aca="false">IF(F32="","",F32*X32/1000)</f>
        <v/>
      </c>
      <c r="AQ32" s="76" t="str">
        <f aca="false">IF(AM32="","",AM32*AK32/1000)</f>
        <v/>
      </c>
      <c r="AR32" s="76" t="str">
        <f aca="false">IF(AN32="","",AN32*AK32/1000)</f>
        <v/>
      </c>
      <c r="AS32" s="76" t="str">
        <f aca="false">IF(AO32="","",AO32*AN32/1000)</f>
        <v/>
      </c>
      <c r="AT32" s="76" t="str">
        <f aca="false">IF(AP32="","",AP32*AN32/1000)</f>
        <v/>
      </c>
      <c r="AU32" s="76" t="str">
        <f aca="false">IF(AQ32="","",AQ32*AN32/1000)</f>
        <v/>
      </c>
    </row>
    <row r="33" customFormat="false" ht="17.25" hidden="false" customHeight="true" outlineLevel="0" collapsed="false">
      <c r="A33" s="69" t="n">
        <v>20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4" t="str">
        <f aca="false">IF(F33="","",F33*L33/1000)</f>
        <v/>
      </c>
      <c r="AE33" s="74" t="str">
        <f aca="false">IF(AA33="","",AA33*Y33/1000)</f>
        <v/>
      </c>
      <c r="AF33" s="74" t="str">
        <f aca="false">IF(AB33="","",AB33*Y33/1000)</f>
        <v/>
      </c>
      <c r="AG33" s="74" t="str">
        <f aca="false">IF(AC33="","",AC33*AB33/1000)</f>
        <v/>
      </c>
      <c r="AH33" s="74" t="str">
        <f aca="false">IF(AD33="","",AD33*AB33/1000)</f>
        <v/>
      </c>
      <c r="AI33" s="74" t="str">
        <f aca="false">IF(AE33="","",AE33*AB33/1000)</f>
        <v/>
      </c>
      <c r="AJ33" s="75" t="str">
        <f aca="false">IF(F33="","",F33*R33/1000)</f>
        <v/>
      </c>
      <c r="AK33" s="75" t="str">
        <f aca="false">IF(AG33="","",AG33*AE33/1000)</f>
        <v/>
      </c>
      <c r="AL33" s="75" t="str">
        <f aca="false">IF(AH33="","",AH33*AE33/1000)</f>
        <v/>
      </c>
      <c r="AM33" s="75" t="str">
        <f aca="false">IF(AI33="","",AI33*AH33/1000)</f>
        <v/>
      </c>
      <c r="AN33" s="75" t="str">
        <f aca="false">IF(AJ33="","",AJ33*AH33/1000)</f>
        <v/>
      </c>
      <c r="AO33" s="75" t="str">
        <f aca="false">IF(AK33="","",AK33*AH33/1000)</f>
        <v/>
      </c>
      <c r="AP33" s="76" t="str">
        <f aca="false">IF(F33="","",F33*X33/1000)</f>
        <v/>
      </c>
      <c r="AQ33" s="76" t="str">
        <f aca="false">IF(AM33="","",AM33*AK33/1000)</f>
        <v/>
      </c>
      <c r="AR33" s="76" t="str">
        <f aca="false">IF(AN33="","",AN33*AK33/1000)</f>
        <v/>
      </c>
      <c r="AS33" s="76" t="str">
        <f aca="false">IF(AO33="","",AO33*AN33/1000)</f>
        <v/>
      </c>
      <c r="AT33" s="76" t="str">
        <f aca="false">IF(AP33="","",AP33*AN33/1000)</f>
        <v/>
      </c>
      <c r="AU33" s="76" t="str">
        <f aca="false">IF(AQ33="","",AQ33*AN33/1000)</f>
        <v/>
      </c>
    </row>
    <row r="34" customFormat="false" ht="17.25" hidden="false" customHeight="true" outlineLevel="0" collapsed="false">
      <c r="A34" s="69" t="n">
        <v>21</v>
      </c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4" t="str">
        <f aca="false">IF(F34="","",F34*L34/1000)</f>
        <v/>
      </c>
      <c r="AE34" s="74" t="str">
        <f aca="false">IF(AA34="","",AA34*Y34/1000)</f>
        <v/>
      </c>
      <c r="AF34" s="74" t="str">
        <f aca="false">IF(AB34="","",AB34*Y34/1000)</f>
        <v/>
      </c>
      <c r="AG34" s="74" t="str">
        <f aca="false">IF(AC34="","",AC34*AB34/1000)</f>
        <v/>
      </c>
      <c r="AH34" s="74" t="str">
        <f aca="false">IF(AD34="","",AD34*AB34/1000)</f>
        <v/>
      </c>
      <c r="AI34" s="74" t="str">
        <f aca="false">IF(AE34="","",AE34*AB34/1000)</f>
        <v/>
      </c>
      <c r="AJ34" s="75" t="str">
        <f aca="false">IF(F34="","",F34*R34/1000)</f>
        <v/>
      </c>
      <c r="AK34" s="75" t="str">
        <f aca="false">IF(AG34="","",AG34*AE34/1000)</f>
        <v/>
      </c>
      <c r="AL34" s="75" t="str">
        <f aca="false">IF(AH34="","",AH34*AE34/1000)</f>
        <v/>
      </c>
      <c r="AM34" s="75" t="str">
        <f aca="false">IF(AI34="","",AI34*AH34/1000)</f>
        <v/>
      </c>
      <c r="AN34" s="75" t="str">
        <f aca="false">IF(AJ34="","",AJ34*AH34/1000)</f>
        <v/>
      </c>
      <c r="AO34" s="75" t="str">
        <f aca="false">IF(AK34="","",AK34*AH34/1000)</f>
        <v/>
      </c>
      <c r="AP34" s="76" t="str">
        <f aca="false">IF(F34="","",F34*X34/1000)</f>
        <v/>
      </c>
      <c r="AQ34" s="76" t="str">
        <f aca="false">IF(AM34="","",AM34*AK34/1000)</f>
        <v/>
      </c>
      <c r="AR34" s="76" t="str">
        <f aca="false">IF(AN34="","",AN34*AK34/1000)</f>
        <v/>
      </c>
      <c r="AS34" s="76" t="str">
        <f aca="false">IF(AO34="","",AO34*AN34/1000)</f>
        <v/>
      </c>
      <c r="AT34" s="76" t="str">
        <f aca="false">IF(AP34="","",AP34*AN34/1000)</f>
        <v/>
      </c>
      <c r="AU34" s="76" t="str">
        <f aca="false">IF(AQ34="","",AQ34*AN34/1000)</f>
        <v/>
      </c>
    </row>
    <row r="35" customFormat="false" ht="17.25" hidden="false" customHeight="true" outlineLevel="0" collapsed="false">
      <c r="A35" s="69" t="n">
        <v>22</v>
      </c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4" t="str">
        <f aca="false">IF(F35="","",F35*L35/1000)</f>
        <v/>
      </c>
      <c r="AE35" s="74" t="str">
        <f aca="false">IF(AA35="","",AA35*Y35/1000)</f>
        <v/>
      </c>
      <c r="AF35" s="74" t="str">
        <f aca="false">IF(AB35="","",AB35*Y35/1000)</f>
        <v/>
      </c>
      <c r="AG35" s="74" t="str">
        <f aca="false">IF(AC35="","",AC35*AB35/1000)</f>
        <v/>
      </c>
      <c r="AH35" s="74" t="str">
        <f aca="false">IF(AD35="","",AD35*AB35/1000)</f>
        <v/>
      </c>
      <c r="AI35" s="74" t="str">
        <f aca="false">IF(AE35="","",AE35*AB35/1000)</f>
        <v/>
      </c>
      <c r="AJ35" s="75" t="str">
        <f aca="false">IF(F35="","",F35*R35/1000)</f>
        <v/>
      </c>
      <c r="AK35" s="75" t="str">
        <f aca="false">IF(AG35="","",AG35*AE35/1000)</f>
        <v/>
      </c>
      <c r="AL35" s="75" t="str">
        <f aca="false">IF(AH35="","",AH35*AE35/1000)</f>
        <v/>
      </c>
      <c r="AM35" s="75" t="str">
        <f aca="false">IF(AI35="","",AI35*AH35/1000)</f>
        <v/>
      </c>
      <c r="AN35" s="75" t="str">
        <f aca="false">IF(AJ35="","",AJ35*AH35/1000)</f>
        <v/>
      </c>
      <c r="AO35" s="75" t="str">
        <f aca="false">IF(AK35="","",AK35*AH35/1000)</f>
        <v/>
      </c>
      <c r="AP35" s="76" t="str">
        <f aca="false">IF(F35="","",F35*X35/1000)</f>
        <v/>
      </c>
      <c r="AQ35" s="76" t="str">
        <f aca="false">IF(AM35="","",AM35*AK35/1000)</f>
        <v/>
      </c>
      <c r="AR35" s="76" t="str">
        <f aca="false">IF(AN35="","",AN35*AK35/1000)</f>
        <v/>
      </c>
      <c r="AS35" s="76" t="str">
        <f aca="false">IF(AO35="","",AO35*AN35/1000)</f>
        <v/>
      </c>
      <c r="AT35" s="76" t="str">
        <f aca="false">IF(AP35="","",AP35*AN35/1000)</f>
        <v/>
      </c>
      <c r="AU35" s="76" t="str">
        <f aca="false">IF(AQ35="","",AQ35*AN35/1000)</f>
        <v/>
      </c>
    </row>
    <row r="36" customFormat="false" ht="17.25" hidden="false" customHeight="true" outlineLevel="0" collapsed="false">
      <c r="A36" s="69" t="n">
        <v>23</v>
      </c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4" t="str">
        <f aca="false">IF(F36="","",F36*L36/1000)</f>
        <v/>
      </c>
      <c r="AE36" s="74" t="str">
        <f aca="false">IF(AA36="","",AA36*Y36/1000)</f>
        <v/>
      </c>
      <c r="AF36" s="74" t="str">
        <f aca="false">IF(AB36="","",AB36*Y36/1000)</f>
        <v/>
      </c>
      <c r="AG36" s="74" t="str">
        <f aca="false">IF(AC36="","",AC36*AB36/1000)</f>
        <v/>
      </c>
      <c r="AH36" s="74" t="str">
        <f aca="false">IF(AD36="","",AD36*AB36/1000)</f>
        <v/>
      </c>
      <c r="AI36" s="74" t="str">
        <f aca="false">IF(AE36="","",AE36*AB36/1000)</f>
        <v/>
      </c>
      <c r="AJ36" s="75" t="str">
        <f aca="false">IF(F36="","",F36*R36/1000)</f>
        <v/>
      </c>
      <c r="AK36" s="75" t="str">
        <f aca="false">IF(AG36="","",AG36*AE36/1000)</f>
        <v/>
      </c>
      <c r="AL36" s="75" t="str">
        <f aca="false">IF(AH36="","",AH36*AE36/1000)</f>
        <v/>
      </c>
      <c r="AM36" s="75" t="str">
        <f aca="false">IF(AI36="","",AI36*AH36/1000)</f>
        <v/>
      </c>
      <c r="AN36" s="75" t="str">
        <f aca="false">IF(AJ36="","",AJ36*AH36/1000)</f>
        <v/>
      </c>
      <c r="AO36" s="75" t="str">
        <f aca="false">IF(AK36="","",AK36*AH36/1000)</f>
        <v/>
      </c>
      <c r="AP36" s="76" t="str">
        <f aca="false">IF(F36="","",F36*X36/1000)</f>
        <v/>
      </c>
      <c r="AQ36" s="76" t="str">
        <f aca="false">IF(AM36="","",AM36*AK36/1000)</f>
        <v/>
      </c>
      <c r="AR36" s="76" t="str">
        <f aca="false">IF(AN36="","",AN36*AK36/1000)</f>
        <v/>
      </c>
      <c r="AS36" s="76" t="str">
        <f aca="false">IF(AO36="","",AO36*AN36/1000)</f>
        <v/>
      </c>
      <c r="AT36" s="76" t="str">
        <f aca="false">IF(AP36="","",AP36*AN36/1000)</f>
        <v/>
      </c>
      <c r="AU36" s="76" t="str">
        <f aca="false">IF(AQ36="","",AQ36*AN36/1000)</f>
        <v/>
      </c>
    </row>
    <row r="37" customFormat="false" ht="17.25" hidden="false" customHeight="true" outlineLevel="0" collapsed="false">
      <c r="A37" s="69" t="n">
        <v>24</v>
      </c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4" t="str">
        <f aca="false">IF(F37="","",F37*L37/1000)</f>
        <v/>
      </c>
      <c r="AE37" s="74" t="str">
        <f aca="false">IF(AA37="","",AA37*Y37/1000)</f>
        <v/>
      </c>
      <c r="AF37" s="74" t="str">
        <f aca="false">IF(AB37="","",AB37*Y37/1000)</f>
        <v/>
      </c>
      <c r="AG37" s="74" t="str">
        <f aca="false">IF(AC37="","",AC37*AB37/1000)</f>
        <v/>
      </c>
      <c r="AH37" s="74" t="str">
        <f aca="false">IF(AD37="","",AD37*AB37/1000)</f>
        <v/>
      </c>
      <c r="AI37" s="74" t="str">
        <f aca="false">IF(AE37="","",AE37*AB37/1000)</f>
        <v/>
      </c>
      <c r="AJ37" s="75" t="str">
        <f aca="false">IF(F37="","",F37*R37/1000)</f>
        <v/>
      </c>
      <c r="AK37" s="75" t="str">
        <f aca="false">IF(AG37="","",AG37*AE37/1000)</f>
        <v/>
      </c>
      <c r="AL37" s="75" t="str">
        <f aca="false">IF(AH37="","",AH37*AE37/1000)</f>
        <v/>
      </c>
      <c r="AM37" s="75" t="str">
        <f aca="false">IF(AI37="","",AI37*AH37/1000)</f>
        <v/>
      </c>
      <c r="AN37" s="75" t="str">
        <f aca="false">IF(AJ37="","",AJ37*AH37/1000)</f>
        <v/>
      </c>
      <c r="AO37" s="75" t="str">
        <f aca="false">IF(AK37="","",AK37*AH37/1000)</f>
        <v/>
      </c>
      <c r="AP37" s="76" t="str">
        <f aca="false">IF(F37="","",F37*X37/1000)</f>
        <v/>
      </c>
      <c r="AQ37" s="76" t="str">
        <f aca="false">IF(AM37="","",AM37*AK37/1000)</f>
        <v/>
      </c>
      <c r="AR37" s="76" t="str">
        <f aca="false">IF(AN37="","",AN37*AK37/1000)</f>
        <v/>
      </c>
      <c r="AS37" s="76" t="str">
        <f aca="false">IF(AO37="","",AO37*AN37/1000)</f>
        <v/>
      </c>
      <c r="AT37" s="76" t="str">
        <f aca="false">IF(AP37="","",AP37*AN37/1000)</f>
        <v/>
      </c>
      <c r="AU37" s="76" t="str">
        <f aca="false">IF(AQ37="","",AQ37*AN37/1000)</f>
        <v/>
      </c>
    </row>
    <row r="38" customFormat="false" ht="17.25" hidden="false" customHeight="true" outlineLevel="0" collapsed="false">
      <c r="A38" s="69" t="n">
        <v>25</v>
      </c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4" t="str">
        <f aca="false">IF(F38="","",F38*L38/1000)</f>
        <v/>
      </c>
      <c r="AE38" s="74" t="str">
        <f aca="false">IF(AA38="","",AA38*Y38/1000)</f>
        <v/>
      </c>
      <c r="AF38" s="74" t="str">
        <f aca="false">IF(AB38="","",AB38*Y38/1000)</f>
        <v/>
      </c>
      <c r="AG38" s="74" t="str">
        <f aca="false">IF(AC38="","",AC38*AB38/1000)</f>
        <v/>
      </c>
      <c r="AH38" s="74" t="str">
        <f aca="false">IF(AD38="","",AD38*AB38/1000)</f>
        <v/>
      </c>
      <c r="AI38" s="74" t="str">
        <f aca="false">IF(AE38="","",AE38*AB38/1000)</f>
        <v/>
      </c>
      <c r="AJ38" s="75" t="str">
        <f aca="false">IF(F38="","",F38*R38/1000)</f>
        <v/>
      </c>
      <c r="AK38" s="75" t="str">
        <f aca="false">IF(AG38="","",AG38*AE38/1000)</f>
        <v/>
      </c>
      <c r="AL38" s="75" t="str">
        <f aca="false">IF(AH38="","",AH38*AE38/1000)</f>
        <v/>
      </c>
      <c r="AM38" s="75" t="str">
        <f aca="false">IF(AI38="","",AI38*AH38/1000)</f>
        <v/>
      </c>
      <c r="AN38" s="75" t="str">
        <f aca="false">IF(AJ38="","",AJ38*AH38/1000)</f>
        <v/>
      </c>
      <c r="AO38" s="75" t="str">
        <f aca="false">IF(AK38="","",AK38*AH38/1000)</f>
        <v/>
      </c>
      <c r="AP38" s="76" t="str">
        <f aca="false">IF(F38="","",F38*X38/1000)</f>
        <v/>
      </c>
      <c r="AQ38" s="76" t="str">
        <f aca="false">IF(AM38="","",AM38*AK38/1000)</f>
        <v/>
      </c>
      <c r="AR38" s="76" t="str">
        <f aca="false">IF(AN38="","",AN38*AK38/1000)</f>
        <v/>
      </c>
      <c r="AS38" s="76" t="str">
        <f aca="false">IF(AO38="","",AO38*AN38/1000)</f>
        <v/>
      </c>
      <c r="AT38" s="76" t="str">
        <f aca="false">IF(AP38="","",AP38*AN38/1000)</f>
        <v/>
      </c>
      <c r="AU38" s="76" t="str">
        <f aca="false">IF(AQ38="","",AQ38*AN38/1000)</f>
        <v/>
      </c>
    </row>
    <row r="39" customFormat="false" ht="17.25" hidden="false" customHeight="true" outlineLevel="0" collapsed="false">
      <c r="A39" s="69" t="n">
        <v>26</v>
      </c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4" t="str">
        <f aca="false">IF(F39="","",F39*L39/1000)</f>
        <v/>
      </c>
      <c r="AE39" s="74" t="str">
        <f aca="false">IF(AA39="","",AA39*Y39/1000)</f>
        <v/>
      </c>
      <c r="AF39" s="74" t="str">
        <f aca="false">IF(AB39="","",AB39*Y39/1000)</f>
        <v/>
      </c>
      <c r="AG39" s="74" t="str">
        <f aca="false">IF(AC39="","",AC39*AB39/1000)</f>
        <v/>
      </c>
      <c r="AH39" s="74" t="str">
        <f aca="false">IF(AD39="","",AD39*AB39/1000)</f>
        <v/>
      </c>
      <c r="AI39" s="74" t="str">
        <f aca="false">IF(AE39="","",AE39*AB39/1000)</f>
        <v/>
      </c>
      <c r="AJ39" s="75" t="str">
        <f aca="false">IF(F39="","",F39*R39/1000)</f>
        <v/>
      </c>
      <c r="AK39" s="75" t="str">
        <f aca="false">IF(AG39="","",AG39*AE39/1000)</f>
        <v/>
      </c>
      <c r="AL39" s="75" t="str">
        <f aca="false">IF(AH39="","",AH39*AE39/1000)</f>
        <v/>
      </c>
      <c r="AM39" s="75" t="str">
        <f aca="false">IF(AI39="","",AI39*AH39/1000)</f>
        <v/>
      </c>
      <c r="AN39" s="75" t="str">
        <f aca="false">IF(AJ39="","",AJ39*AH39/1000)</f>
        <v/>
      </c>
      <c r="AO39" s="75" t="str">
        <f aca="false">IF(AK39="","",AK39*AH39/1000)</f>
        <v/>
      </c>
      <c r="AP39" s="76" t="str">
        <f aca="false">IF(F39="","",F39*X39/1000)</f>
        <v/>
      </c>
      <c r="AQ39" s="76" t="str">
        <f aca="false">IF(AM39="","",AM39*AK39/1000)</f>
        <v/>
      </c>
      <c r="AR39" s="76" t="str">
        <f aca="false">IF(AN39="","",AN39*AK39/1000)</f>
        <v/>
      </c>
      <c r="AS39" s="76" t="str">
        <f aca="false">IF(AO39="","",AO39*AN39/1000)</f>
        <v/>
      </c>
      <c r="AT39" s="76" t="str">
        <f aca="false">IF(AP39="","",AP39*AN39/1000)</f>
        <v/>
      </c>
      <c r="AU39" s="76" t="str">
        <f aca="false">IF(AQ39="","",AQ39*AN39/1000)</f>
        <v/>
      </c>
    </row>
    <row r="40" customFormat="false" ht="17.25" hidden="false" customHeight="true" outlineLevel="0" collapsed="false">
      <c r="A40" s="69" t="n">
        <v>27</v>
      </c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2"/>
      <c r="S40" s="72"/>
      <c r="T40" s="72"/>
      <c r="U40" s="72"/>
      <c r="V40" s="72"/>
      <c r="W40" s="72"/>
      <c r="X40" s="73"/>
      <c r="Y40" s="73"/>
      <c r="Z40" s="73"/>
      <c r="AA40" s="73"/>
      <c r="AB40" s="73"/>
      <c r="AC40" s="73"/>
      <c r="AD40" s="74" t="str">
        <f aca="false">IF(F40="","",F40*L40/1000)</f>
        <v/>
      </c>
      <c r="AE40" s="74" t="str">
        <f aca="false">IF(AA40="","",AA40*Y40/1000)</f>
        <v/>
      </c>
      <c r="AF40" s="74" t="str">
        <f aca="false">IF(AB40="","",AB40*Y40/1000)</f>
        <v/>
      </c>
      <c r="AG40" s="74" t="str">
        <f aca="false">IF(AC40="","",AC40*AB40/1000)</f>
        <v/>
      </c>
      <c r="AH40" s="74" t="str">
        <f aca="false">IF(AD40="","",AD40*AB40/1000)</f>
        <v/>
      </c>
      <c r="AI40" s="74" t="str">
        <f aca="false">IF(AE40="","",AE40*AB40/1000)</f>
        <v/>
      </c>
      <c r="AJ40" s="75" t="str">
        <f aca="false">IF(F40="","",F40*R40/1000)</f>
        <v/>
      </c>
      <c r="AK40" s="75" t="str">
        <f aca="false">IF(AG40="","",AG40*AE40/1000)</f>
        <v/>
      </c>
      <c r="AL40" s="75" t="str">
        <f aca="false">IF(AH40="","",AH40*AE40/1000)</f>
        <v/>
      </c>
      <c r="AM40" s="75" t="str">
        <f aca="false">IF(AI40="","",AI40*AH40/1000)</f>
        <v/>
      </c>
      <c r="AN40" s="75" t="str">
        <f aca="false">IF(AJ40="","",AJ40*AH40/1000)</f>
        <v/>
      </c>
      <c r="AO40" s="75" t="str">
        <f aca="false">IF(AK40="","",AK40*AH40/1000)</f>
        <v/>
      </c>
      <c r="AP40" s="76" t="str">
        <f aca="false">IF(F40="","",F40*X40/1000)</f>
        <v/>
      </c>
      <c r="AQ40" s="76" t="str">
        <f aca="false">IF(AM40="","",AM40*AK40/1000)</f>
        <v/>
      </c>
      <c r="AR40" s="76" t="str">
        <f aca="false">IF(AN40="","",AN40*AK40/1000)</f>
        <v/>
      </c>
      <c r="AS40" s="76" t="str">
        <f aca="false">IF(AO40="","",AO40*AN40/1000)</f>
        <v/>
      </c>
      <c r="AT40" s="76" t="str">
        <f aca="false">IF(AP40="","",AP40*AN40/1000)</f>
        <v/>
      </c>
      <c r="AU40" s="76" t="str">
        <f aca="false">IF(AQ40="","",AQ40*AN40/1000)</f>
        <v/>
      </c>
    </row>
    <row r="41" customFormat="false" ht="17.25" hidden="false" customHeight="true" outlineLevel="0" collapsed="false">
      <c r="A41" s="69" t="n">
        <v>28</v>
      </c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4" t="str">
        <f aca="false">IF(F41="","",F41*L41/1000)</f>
        <v/>
      </c>
      <c r="AE41" s="74" t="str">
        <f aca="false">IF(AA41="","",AA41*Y41/1000)</f>
        <v/>
      </c>
      <c r="AF41" s="74" t="str">
        <f aca="false">IF(AB41="","",AB41*Y41/1000)</f>
        <v/>
      </c>
      <c r="AG41" s="74" t="str">
        <f aca="false">IF(AC41="","",AC41*AB41/1000)</f>
        <v/>
      </c>
      <c r="AH41" s="74" t="str">
        <f aca="false">IF(AD41="","",AD41*AB41/1000)</f>
        <v/>
      </c>
      <c r="AI41" s="74" t="str">
        <f aca="false">IF(AE41="","",AE41*AB41/1000)</f>
        <v/>
      </c>
      <c r="AJ41" s="75" t="str">
        <f aca="false">IF(F41="","",F41*R41/1000)</f>
        <v/>
      </c>
      <c r="AK41" s="75" t="str">
        <f aca="false">IF(AG41="","",AG41*AE41/1000)</f>
        <v/>
      </c>
      <c r="AL41" s="75" t="str">
        <f aca="false">IF(AH41="","",AH41*AE41/1000)</f>
        <v/>
      </c>
      <c r="AM41" s="75" t="str">
        <f aca="false">IF(AI41="","",AI41*AH41/1000)</f>
        <v/>
      </c>
      <c r="AN41" s="75" t="str">
        <f aca="false">IF(AJ41="","",AJ41*AH41/1000)</f>
        <v/>
      </c>
      <c r="AO41" s="75" t="str">
        <f aca="false">IF(AK41="","",AK41*AH41/1000)</f>
        <v/>
      </c>
      <c r="AP41" s="76" t="str">
        <f aca="false">IF(F41="","",F41*X41/1000)</f>
        <v/>
      </c>
      <c r="AQ41" s="76" t="str">
        <f aca="false">IF(AM41="","",AM41*AK41/1000)</f>
        <v/>
      </c>
      <c r="AR41" s="76" t="str">
        <f aca="false">IF(AN41="","",AN41*AK41/1000)</f>
        <v/>
      </c>
      <c r="AS41" s="76" t="str">
        <f aca="false">IF(AO41="","",AO41*AN41/1000)</f>
        <v/>
      </c>
      <c r="AT41" s="76" t="str">
        <f aca="false">IF(AP41="","",AP41*AN41/1000)</f>
        <v/>
      </c>
      <c r="AU41" s="76" t="str">
        <f aca="false">IF(AQ41="","",AQ41*AN41/1000)</f>
        <v/>
      </c>
    </row>
    <row r="42" customFormat="false" ht="17.25" hidden="false" customHeight="true" outlineLevel="0" collapsed="false">
      <c r="A42" s="69" t="n">
        <v>29</v>
      </c>
      <c r="B42" s="69"/>
      <c r="C42" s="69"/>
      <c r="D42" s="69"/>
      <c r="E42" s="69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4" t="str">
        <f aca="false">IF(F42="","",F42*L42/1000)</f>
        <v/>
      </c>
      <c r="AE42" s="74" t="str">
        <f aca="false">IF(AA42="","",AA42*Y42/1000)</f>
        <v/>
      </c>
      <c r="AF42" s="74" t="str">
        <f aca="false">IF(AB42="","",AB42*Y42/1000)</f>
        <v/>
      </c>
      <c r="AG42" s="74" t="str">
        <f aca="false">IF(AC42="","",AC42*AB42/1000)</f>
        <v/>
      </c>
      <c r="AH42" s="74" t="str">
        <f aca="false">IF(AD42="","",AD42*AB42/1000)</f>
        <v/>
      </c>
      <c r="AI42" s="74" t="str">
        <f aca="false">IF(AE42="","",AE42*AB42/1000)</f>
        <v/>
      </c>
      <c r="AJ42" s="75" t="str">
        <f aca="false">IF(F42="","",F42*R42/1000)</f>
        <v/>
      </c>
      <c r="AK42" s="75" t="str">
        <f aca="false">IF(AG42="","",AG42*AE42/1000)</f>
        <v/>
      </c>
      <c r="AL42" s="75" t="str">
        <f aca="false">IF(AH42="","",AH42*AE42/1000)</f>
        <v/>
      </c>
      <c r="AM42" s="75" t="str">
        <f aca="false">IF(AI42="","",AI42*AH42/1000)</f>
        <v/>
      </c>
      <c r="AN42" s="75" t="str">
        <f aca="false">IF(AJ42="","",AJ42*AH42/1000)</f>
        <v/>
      </c>
      <c r="AO42" s="75" t="str">
        <f aca="false">IF(AK42="","",AK42*AH42/1000)</f>
        <v/>
      </c>
      <c r="AP42" s="76" t="str">
        <f aca="false">IF(F42="","",F42*X42/1000)</f>
        <v/>
      </c>
      <c r="AQ42" s="76" t="str">
        <f aca="false">IF(AM42="","",AM42*AK42/1000)</f>
        <v/>
      </c>
      <c r="AR42" s="76" t="str">
        <f aca="false">IF(AN42="","",AN42*AK42/1000)</f>
        <v/>
      </c>
      <c r="AS42" s="76" t="str">
        <f aca="false">IF(AO42="","",AO42*AN42/1000)</f>
        <v/>
      </c>
      <c r="AT42" s="76" t="str">
        <f aca="false">IF(AP42="","",AP42*AN42/1000)</f>
        <v/>
      </c>
      <c r="AU42" s="76" t="str">
        <f aca="false">IF(AQ42="","",AQ42*AN42/1000)</f>
        <v/>
      </c>
    </row>
    <row r="43" customFormat="false" ht="17.25" hidden="false" customHeight="true" outlineLevel="0" collapsed="false">
      <c r="A43" s="69" t="n">
        <v>30</v>
      </c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4" t="str">
        <f aca="false">IF(F43="","",F43*L43/1000)</f>
        <v/>
      </c>
      <c r="AE43" s="74" t="str">
        <f aca="false">IF(AA43="","",AA43*Y43/1000)</f>
        <v/>
      </c>
      <c r="AF43" s="74" t="str">
        <f aca="false">IF(AB43="","",AB43*Y43/1000)</f>
        <v/>
      </c>
      <c r="AG43" s="74" t="str">
        <f aca="false">IF(AC43="","",AC43*AB43/1000)</f>
        <v/>
      </c>
      <c r="AH43" s="74" t="str">
        <f aca="false">IF(AD43="","",AD43*AB43/1000)</f>
        <v/>
      </c>
      <c r="AI43" s="74" t="str">
        <f aca="false">IF(AE43="","",AE43*AB43/1000)</f>
        <v/>
      </c>
      <c r="AJ43" s="75" t="str">
        <f aca="false">IF(F43="","",F43*R43/1000)</f>
        <v/>
      </c>
      <c r="AK43" s="75" t="str">
        <f aca="false">IF(AG43="","",AG43*AE43/1000)</f>
        <v/>
      </c>
      <c r="AL43" s="75" t="str">
        <f aca="false">IF(AH43="","",AH43*AE43/1000)</f>
        <v/>
      </c>
      <c r="AM43" s="75" t="str">
        <f aca="false">IF(AI43="","",AI43*AH43/1000)</f>
        <v/>
      </c>
      <c r="AN43" s="75" t="str">
        <f aca="false">IF(AJ43="","",AJ43*AH43/1000)</f>
        <v/>
      </c>
      <c r="AO43" s="75" t="str">
        <f aca="false">IF(AK43="","",AK43*AH43/1000)</f>
        <v/>
      </c>
      <c r="AP43" s="76" t="str">
        <f aca="false">IF(F43="","",F43*X43/1000)</f>
        <v/>
      </c>
      <c r="AQ43" s="76" t="str">
        <f aca="false">IF(AM43="","",AM43*AK43/1000)</f>
        <v/>
      </c>
      <c r="AR43" s="76" t="str">
        <f aca="false">IF(AN43="","",AN43*AK43/1000)</f>
        <v/>
      </c>
      <c r="AS43" s="76" t="str">
        <f aca="false">IF(AO43="","",AO43*AN43/1000)</f>
        <v/>
      </c>
      <c r="AT43" s="76" t="str">
        <f aca="false">IF(AP43="","",AP43*AN43/1000)</f>
        <v/>
      </c>
      <c r="AU43" s="76" t="str">
        <f aca="false">IF(AQ43="","",AQ43*AN43/1000)</f>
        <v/>
      </c>
    </row>
    <row r="44" customFormat="false" ht="17.25" hidden="false" customHeight="true" outlineLevel="0" collapsed="false">
      <c r="A44" s="77" t="n">
        <v>31</v>
      </c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1"/>
      <c r="Y44" s="81"/>
      <c r="Z44" s="81"/>
      <c r="AA44" s="81"/>
      <c r="AB44" s="81"/>
      <c r="AC44" s="81"/>
      <c r="AD44" s="82" t="str">
        <f aca="false">IF(F44="","",F44*L44/1000)</f>
        <v/>
      </c>
      <c r="AE44" s="82" t="str">
        <f aca="false">IF(AA44="","",AA44*Y44/1000)</f>
        <v/>
      </c>
      <c r="AF44" s="82" t="str">
        <f aca="false">IF(AB44="","",AB44*Y44/1000)</f>
        <v/>
      </c>
      <c r="AG44" s="82" t="str">
        <f aca="false">IF(AC44="","",AC44*AB44/1000)</f>
        <v/>
      </c>
      <c r="AH44" s="82" t="str">
        <f aca="false">IF(AD44="","",AD44*AB44/1000)</f>
        <v/>
      </c>
      <c r="AI44" s="82" t="str">
        <f aca="false">IF(AE44="","",AE44*AB44/1000)</f>
        <v/>
      </c>
      <c r="AJ44" s="83" t="str">
        <f aca="false">IF(F44="","",F44*R44/1000)</f>
        <v/>
      </c>
      <c r="AK44" s="83" t="str">
        <f aca="false">IF(AG44="","",AG44*AE44/1000)</f>
        <v/>
      </c>
      <c r="AL44" s="83" t="str">
        <f aca="false">IF(AH44="","",AH44*AE44/1000)</f>
        <v/>
      </c>
      <c r="AM44" s="83" t="str">
        <f aca="false">IF(AI44="","",AI44*AH44/1000)</f>
        <v/>
      </c>
      <c r="AN44" s="83" t="str">
        <f aca="false">IF(AJ44="","",AJ44*AH44/1000)</f>
        <v/>
      </c>
      <c r="AO44" s="83" t="str">
        <f aca="false">IF(AK44="","",AK44*AH44/1000)</f>
        <v/>
      </c>
      <c r="AP44" s="84" t="str">
        <f aca="false">IF(F44="","",F44*X44/1000)</f>
        <v/>
      </c>
      <c r="AQ44" s="84" t="str">
        <f aca="false">IF(AM44="","",AM44*AK44/1000)</f>
        <v/>
      </c>
      <c r="AR44" s="84" t="str">
        <f aca="false">IF(AN44="","",AN44*AK44/1000)</f>
        <v/>
      </c>
      <c r="AS44" s="84" t="str">
        <f aca="false">IF(AO44="","",AO44*AN44/1000)</f>
        <v/>
      </c>
      <c r="AT44" s="84" t="str">
        <f aca="false">IF(AP44="","",AP44*AN44/1000)</f>
        <v/>
      </c>
      <c r="AU44" s="84" t="str">
        <f aca="false">IF(AQ44="","",AQ44*AN44/1000)</f>
        <v/>
      </c>
    </row>
    <row r="45" customFormat="false" ht="17.25" hidden="false" customHeight="true" outlineLevel="0" collapsed="false">
      <c r="A45" s="85" t="s">
        <v>28</v>
      </c>
      <c r="B45" s="85"/>
      <c r="C45" s="85"/>
      <c r="D45" s="85"/>
      <c r="E45" s="85"/>
      <c r="F45" s="86" t="e">
        <f aca="false">AVERAGE(F14:K44)</f>
        <v>#DIV/0!</v>
      </c>
      <c r="G45" s="86"/>
      <c r="H45" s="86"/>
      <c r="I45" s="86"/>
      <c r="J45" s="86"/>
      <c r="K45" s="86"/>
      <c r="L45" s="87" t="e">
        <f aca="false">AVERAGE(L14:Q44)</f>
        <v>#DIV/0!</v>
      </c>
      <c r="M45" s="87"/>
      <c r="N45" s="87"/>
      <c r="O45" s="87"/>
      <c r="P45" s="87"/>
      <c r="Q45" s="87"/>
      <c r="R45" s="88" t="e">
        <f aca="false">AVERAGE(R14:W44)</f>
        <v>#DIV/0!</v>
      </c>
      <c r="S45" s="88"/>
      <c r="T45" s="88"/>
      <c r="U45" s="88"/>
      <c r="V45" s="88"/>
      <c r="W45" s="88"/>
      <c r="X45" s="89" t="e">
        <f aca="false">AVERAGE(X14:AC44)</f>
        <v>#DIV/0!</v>
      </c>
      <c r="Y45" s="89"/>
      <c r="Z45" s="89"/>
      <c r="AA45" s="89"/>
      <c r="AB45" s="89"/>
      <c r="AC45" s="89"/>
      <c r="AD45" s="90" t="e">
        <f aca="false">AVERAGE(AD14:AD44)</f>
        <v>#DIV/0!</v>
      </c>
      <c r="AE45" s="90"/>
      <c r="AF45" s="90"/>
      <c r="AG45" s="90"/>
      <c r="AH45" s="90"/>
      <c r="AI45" s="90"/>
      <c r="AJ45" s="88" t="e">
        <f aca="false">AVERAGE(AJ14:AJ44)</f>
        <v>#DIV/0!</v>
      </c>
      <c r="AK45" s="88"/>
      <c r="AL45" s="88"/>
      <c r="AM45" s="88"/>
      <c r="AN45" s="88"/>
      <c r="AO45" s="88"/>
      <c r="AP45" s="89" t="e">
        <f aca="false">AVERAGE(AP14:AP44)</f>
        <v>#DIV/0!</v>
      </c>
      <c r="AQ45" s="89"/>
      <c r="AR45" s="89"/>
      <c r="AS45" s="89"/>
      <c r="AT45" s="89"/>
      <c r="AU45" s="89"/>
    </row>
    <row r="46" customFormat="false" ht="17.25" hidden="false" customHeight="true" outlineLevel="0" collapsed="false">
      <c r="A46" s="91" t="s">
        <v>29</v>
      </c>
      <c r="B46" s="91"/>
      <c r="C46" s="91"/>
      <c r="D46" s="91"/>
      <c r="E46" s="91"/>
      <c r="F46" s="92" t="n">
        <f aca="false">MAX(F14:K44)</f>
        <v>0</v>
      </c>
      <c r="G46" s="92"/>
      <c r="H46" s="92"/>
      <c r="I46" s="92"/>
      <c r="J46" s="92"/>
      <c r="K46" s="92"/>
      <c r="L46" s="93" t="n">
        <f aca="false">MAX(L14:Q44)</f>
        <v>0</v>
      </c>
      <c r="M46" s="93"/>
      <c r="N46" s="93"/>
      <c r="O46" s="93"/>
      <c r="P46" s="93"/>
      <c r="Q46" s="93"/>
      <c r="R46" s="94" t="n">
        <f aca="false">MAX(R14:W44)</f>
        <v>0</v>
      </c>
      <c r="S46" s="94"/>
      <c r="T46" s="94"/>
      <c r="U46" s="94"/>
      <c r="V46" s="94"/>
      <c r="W46" s="94"/>
      <c r="X46" s="95" t="n">
        <f aca="false">MAX(X14:AC44)</f>
        <v>0</v>
      </c>
      <c r="Y46" s="95"/>
      <c r="Z46" s="95"/>
      <c r="AA46" s="95"/>
      <c r="AB46" s="95"/>
      <c r="AC46" s="95"/>
      <c r="AD46" s="96" t="n">
        <f aca="false">MAX(AD14:AD44)</f>
        <v>0</v>
      </c>
      <c r="AE46" s="96"/>
      <c r="AF46" s="96"/>
      <c r="AG46" s="96"/>
      <c r="AH46" s="96"/>
      <c r="AI46" s="96"/>
      <c r="AJ46" s="94" t="n">
        <f aca="false">MAX(AJ14:AJ44)</f>
        <v>0</v>
      </c>
      <c r="AK46" s="94"/>
      <c r="AL46" s="94"/>
      <c r="AM46" s="94"/>
      <c r="AN46" s="94"/>
      <c r="AO46" s="94"/>
      <c r="AP46" s="95" t="n">
        <f aca="false">MAX(AP14:AP44)</f>
        <v>0</v>
      </c>
      <c r="AQ46" s="95"/>
      <c r="AR46" s="95"/>
      <c r="AS46" s="95"/>
      <c r="AT46" s="95"/>
      <c r="AU46" s="95"/>
    </row>
    <row r="47" customFormat="false" ht="17.25" hidden="false" customHeight="true" outlineLevel="0" collapsed="false">
      <c r="A47" s="97" t="s">
        <v>30</v>
      </c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e">
        <f aca="false">L10*AD45</f>
        <v>#DIV/0!</v>
      </c>
      <c r="AE47" s="99"/>
      <c r="AF47" s="99"/>
      <c r="AG47" s="99"/>
      <c r="AH47" s="99"/>
      <c r="AI47" s="99"/>
      <c r="AJ47" s="100" t="e">
        <f aca="false">L10*AJ45</f>
        <v>#DIV/0!</v>
      </c>
      <c r="AK47" s="100"/>
      <c r="AL47" s="100"/>
      <c r="AM47" s="100"/>
      <c r="AN47" s="100"/>
      <c r="AO47" s="100"/>
      <c r="AP47" s="101" t="e">
        <f aca="false">L10*AP45</f>
        <v>#DIV/0!</v>
      </c>
      <c r="AQ47" s="101"/>
      <c r="AR47" s="101"/>
      <c r="AS47" s="101"/>
      <c r="AT47" s="101"/>
      <c r="AU47" s="101"/>
    </row>
  </sheetData>
  <sheetProtection sheet="true"/>
  <mergeCells count="295">
    <mergeCell ref="AM1:AU1"/>
    <mergeCell ref="A2:AU2"/>
    <mergeCell ref="A4:I4"/>
    <mergeCell ref="A6:K6"/>
    <mergeCell ref="L6:AC6"/>
    <mergeCell ref="A7:F9"/>
    <mergeCell ref="G7:K7"/>
    <mergeCell ref="L7:AC7"/>
    <mergeCell ref="G8:K8"/>
    <mergeCell ref="L8:AC8"/>
    <mergeCell ref="G9:K9"/>
    <mergeCell ref="L9:AC9"/>
    <mergeCell ref="A10:K10"/>
    <mergeCell ref="L10:R10"/>
    <mergeCell ref="S10:W10"/>
    <mergeCell ref="X10:AC10"/>
    <mergeCell ref="A12:E13"/>
    <mergeCell ref="F12:K13"/>
    <mergeCell ref="L12:AC12"/>
    <mergeCell ref="AD12:AU12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K46"/>
    <mergeCell ref="L46:Q46"/>
    <mergeCell ref="R46:W46"/>
    <mergeCell ref="X46:AC46"/>
    <mergeCell ref="AD46:AI46"/>
    <mergeCell ref="AJ46:AO46"/>
    <mergeCell ref="AP46:AU46"/>
    <mergeCell ref="A47:E47"/>
    <mergeCell ref="F47:AC47"/>
    <mergeCell ref="AD47:AI47"/>
    <mergeCell ref="AJ47:AO47"/>
    <mergeCell ref="AP47:AU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2.86"/>
    <col collapsed="false" customWidth="true" hidden="false" outlineLevel="0" max="2" min="2" style="102" width="9.49"/>
    <col collapsed="false" customWidth="false" hidden="false" outlineLevel="0" max="257" min="3" style="102" width="8.99"/>
  </cols>
  <sheetData>
    <row r="1" customFormat="false" ht="18.75" hidden="false" customHeight="true" outlineLevel="0" collapsed="false">
      <c r="A1" s="103" t="s">
        <v>42</v>
      </c>
      <c r="B1" s="103"/>
      <c r="C1" s="103"/>
      <c r="D1" s="103"/>
      <c r="E1" s="103"/>
      <c r="F1" s="103"/>
      <c r="G1" s="104"/>
      <c r="H1" s="104"/>
    </row>
    <row r="2" customFormat="false" ht="18.75" hidden="false" customHeight="true" outlineLevel="0" collapsed="false">
      <c r="A2" s="105" t="s">
        <v>43</v>
      </c>
      <c r="B2" s="106" t="n">
        <f aca="false">表紙!D6</f>
        <v>0</v>
      </c>
      <c r="C2" s="107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5" t="s">
        <v>44</v>
      </c>
      <c r="B3" s="104" t="n">
        <v>201</v>
      </c>
      <c r="C3" s="105" t="s">
        <v>45</v>
      </c>
      <c r="D3" s="104"/>
      <c r="E3" s="104"/>
      <c r="F3" s="104"/>
      <c r="G3" s="104"/>
      <c r="H3" s="104"/>
    </row>
    <row r="4" customFormat="false" ht="18.75" hidden="false" customHeight="true" outlineLevel="0" collapsed="false">
      <c r="A4" s="105" t="s">
        <v>46</v>
      </c>
      <c r="B4" s="104" t="n">
        <f aca="false">表紙!D8</f>
        <v>0</v>
      </c>
      <c r="C4" s="104"/>
      <c r="D4" s="104"/>
      <c r="E4" s="104"/>
      <c r="F4" s="104"/>
      <c r="G4" s="104"/>
      <c r="H4" s="104"/>
    </row>
    <row r="5" customFormat="false" ht="18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M5" s="108"/>
    </row>
    <row r="6" customFormat="false" ht="18.75" hidden="false" customHeight="true" outlineLevel="0" collapsed="false">
      <c r="A6" s="104"/>
      <c r="B6" s="105" t="s">
        <v>47</v>
      </c>
      <c r="C6" s="105" t="s">
        <v>48</v>
      </c>
      <c r="D6" s="105" t="s">
        <v>49</v>
      </c>
      <c r="E6" s="105" t="s">
        <v>50</v>
      </c>
      <c r="F6" s="105" t="s">
        <v>51</v>
      </c>
      <c r="G6" s="104"/>
      <c r="H6" s="104"/>
    </row>
    <row r="7" customFormat="false" ht="18.75" hidden="false" customHeight="true" outlineLevel="0" collapsed="false">
      <c r="A7" s="104"/>
      <c r="B7" s="105" t="s">
        <v>52</v>
      </c>
      <c r="C7" s="105" t="s">
        <v>53</v>
      </c>
      <c r="D7" s="105" t="s">
        <v>53</v>
      </c>
      <c r="E7" s="105" t="s">
        <v>53</v>
      </c>
      <c r="F7" s="104"/>
      <c r="G7" s="104"/>
      <c r="H7" s="104"/>
    </row>
    <row r="8" customFormat="false" ht="18.75" hidden="false" customHeight="true" outlineLevel="0" collapsed="false">
      <c r="A8" s="104" t="s">
        <v>54</v>
      </c>
      <c r="B8" s="109" t="e">
        <f aca="false">4月!F45</f>
        <v>#DIV/0!</v>
      </c>
      <c r="C8" s="109" t="e">
        <f aca="false">4月!AD45</f>
        <v>#DIV/0!</v>
      </c>
      <c r="D8" s="109" t="e">
        <f aca="false">4月!AJ45</f>
        <v>#DIV/0!</v>
      </c>
      <c r="E8" s="109" t="e">
        <f aca="false">4月!AP45</f>
        <v>#DIV/0!</v>
      </c>
      <c r="F8" s="110" t="n">
        <f aca="false">4月!L10</f>
        <v>0</v>
      </c>
      <c r="G8" s="104"/>
      <c r="H8" s="111"/>
      <c r="I8" s="112"/>
      <c r="J8" s="112"/>
    </row>
    <row r="9" customFormat="false" ht="18.75" hidden="false" customHeight="true" outlineLevel="0" collapsed="false">
      <c r="A9" s="104" t="s">
        <v>55</v>
      </c>
      <c r="B9" s="109" t="e">
        <f aca="false">5月!F45</f>
        <v>#DIV/0!</v>
      </c>
      <c r="C9" s="109" t="e">
        <f aca="false">5月!AD45</f>
        <v>#DIV/0!</v>
      </c>
      <c r="D9" s="109" t="e">
        <f aca="false">5月!AJ45</f>
        <v>#DIV/0!</v>
      </c>
      <c r="E9" s="109" t="e">
        <f aca="false">5月!AP45</f>
        <v>#DIV/0!</v>
      </c>
      <c r="F9" s="110" t="n">
        <f aca="false">5月!L10</f>
        <v>0</v>
      </c>
      <c r="G9" s="104"/>
      <c r="H9" s="111"/>
      <c r="I9" s="112"/>
      <c r="J9" s="112"/>
    </row>
    <row r="10" customFormat="false" ht="18.75" hidden="false" customHeight="true" outlineLevel="0" collapsed="false">
      <c r="A10" s="104" t="s">
        <v>56</v>
      </c>
      <c r="B10" s="109" t="e">
        <f aca="false">6月!F45</f>
        <v>#DIV/0!</v>
      </c>
      <c r="C10" s="109" t="e">
        <f aca="false">6月!AD45</f>
        <v>#DIV/0!</v>
      </c>
      <c r="D10" s="109" t="e">
        <f aca="false">6月!AJ45</f>
        <v>#DIV/0!</v>
      </c>
      <c r="E10" s="109" t="e">
        <f aca="false">6月!AP45</f>
        <v>#DIV/0!</v>
      </c>
      <c r="F10" s="110" t="n">
        <f aca="false">6月!L10</f>
        <v>0</v>
      </c>
      <c r="G10" s="104"/>
      <c r="H10" s="111"/>
      <c r="I10" s="112"/>
      <c r="J10" s="112"/>
    </row>
    <row r="11" customFormat="false" ht="18.75" hidden="false" customHeight="true" outlineLevel="0" collapsed="false">
      <c r="A11" s="104" t="s">
        <v>57</v>
      </c>
      <c r="B11" s="109" t="e">
        <f aca="false">7月!F45</f>
        <v>#DIV/0!</v>
      </c>
      <c r="C11" s="109" t="e">
        <f aca="false">7月!AD45</f>
        <v>#DIV/0!</v>
      </c>
      <c r="D11" s="109" t="e">
        <f aca="false">7月!AJ45</f>
        <v>#DIV/0!</v>
      </c>
      <c r="E11" s="109" t="e">
        <f aca="false">7月!AP45</f>
        <v>#DIV/0!</v>
      </c>
      <c r="F11" s="110" t="n">
        <f aca="false">7月!L10</f>
        <v>0</v>
      </c>
      <c r="G11" s="104"/>
      <c r="H11" s="111"/>
      <c r="I11" s="112"/>
      <c r="J11" s="112"/>
    </row>
    <row r="12" customFormat="false" ht="18.75" hidden="false" customHeight="true" outlineLevel="0" collapsed="false">
      <c r="A12" s="104" t="s">
        <v>58</v>
      </c>
      <c r="B12" s="109" t="e">
        <f aca="false">8月!F45</f>
        <v>#DIV/0!</v>
      </c>
      <c r="C12" s="109" t="e">
        <f aca="false">8月!AD45</f>
        <v>#DIV/0!</v>
      </c>
      <c r="D12" s="109" t="e">
        <f aca="false">8月!AJ45</f>
        <v>#DIV/0!</v>
      </c>
      <c r="E12" s="109" t="e">
        <f aca="false">8月!AP45</f>
        <v>#DIV/0!</v>
      </c>
      <c r="F12" s="110" t="n">
        <f aca="false">8月!L10</f>
        <v>0</v>
      </c>
      <c r="G12" s="104"/>
      <c r="H12" s="111"/>
      <c r="I12" s="112"/>
      <c r="J12" s="112"/>
    </row>
    <row r="13" customFormat="false" ht="18.75" hidden="false" customHeight="true" outlineLevel="0" collapsed="false">
      <c r="A13" s="104" t="s">
        <v>59</v>
      </c>
      <c r="B13" s="109" t="e">
        <f aca="false">9月!F45</f>
        <v>#DIV/0!</v>
      </c>
      <c r="C13" s="109" t="e">
        <f aca="false">9月!AD45</f>
        <v>#DIV/0!</v>
      </c>
      <c r="D13" s="109" t="e">
        <f aca="false">9月!AJ45</f>
        <v>#DIV/0!</v>
      </c>
      <c r="E13" s="109" t="e">
        <f aca="false">9月!AP45</f>
        <v>#DIV/0!</v>
      </c>
      <c r="F13" s="110" t="n">
        <f aca="false">9月!L10</f>
        <v>0</v>
      </c>
      <c r="G13" s="104"/>
      <c r="H13" s="111"/>
      <c r="I13" s="112"/>
      <c r="J13" s="112"/>
    </row>
    <row r="14" customFormat="false" ht="18.75" hidden="false" customHeight="true" outlineLevel="0" collapsed="false">
      <c r="A14" s="104" t="s">
        <v>60</v>
      </c>
      <c r="B14" s="109" t="e">
        <f aca="false">10月!F45</f>
        <v>#DIV/0!</v>
      </c>
      <c r="C14" s="109" t="e">
        <f aca="false">10月!AD45</f>
        <v>#DIV/0!</v>
      </c>
      <c r="D14" s="109" t="e">
        <f aca="false">10月!AJ45</f>
        <v>#DIV/0!</v>
      </c>
      <c r="E14" s="109" t="e">
        <f aca="false">10月!AP45</f>
        <v>#DIV/0!</v>
      </c>
      <c r="F14" s="110" t="n">
        <f aca="false">10月!L10</f>
        <v>0</v>
      </c>
      <c r="G14" s="104"/>
      <c r="H14" s="111"/>
      <c r="I14" s="112"/>
      <c r="J14" s="112"/>
    </row>
    <row r="15" customFormat="false" ht="18.75" hidden="false" customHeight="true" outlineLevel="0" collapsed="false">
      <c r="A15" s="104" t="s">
        <v>61</v>
      </c>
      <c r="B15" s="109" t="e">
        <f aca="false">11月!F45</f>
        <v>#DIV/0!</v>
      </c>
      <c r="C15" s="109" t="e">
        <f aca="false">11月!AD45</f>
        <v>#DIV/0!</v>
      </c>
      <c r="D15" s="109" t="e">
        <f aca="false">11月!AJ45</f>
        <v>#DIV/0!</v>
      </c>
      <c r="E15" s="109" t="e">
        <f aca="false">11月!AP45</f>
        <v>#DIV/0!</v>
      </c>
      <c r="F15" s="110" t="n">
        <f aca="false">11月!L10</f>
        <v>0</v>
      </c>
      <c r="G15" s="104"/>
      <c r="H15" s="111"/>
      <c r="I15" s="112"/>
      <c r="J15" s="112"/>
    </row>
    <row r="16" customFormat="false" ht="18.75" hidden="false" customHeight="true" outlineLevel="0" collapsed="false">
      <c r="A16" s="104" t="s">
        <v>62</v>
      </c>
      <c r="B16" s="109" t="e">
        <f aca="false">12月!F45</f>
        <v>#DIV/0!</v>
      </c>
      <c r="C16" s="109" t="e">
        <f aca="false">12月!AD45</f>
        <v>#DIV/0!</v>
      </c>
      <c r="D16" s="109" t="e">
        <f aca="false">12月!AJ45</f>
        <v>#DIV/0!</v>
      </c>
      <c r="E16" s="109" t="e">
        <f aca="false">12月!AP45</f>
        <v>#DIV/0!</v>
      </c>
      <c r="F16" s="110" t="n">
        <f aca="false">12月!L10</f>
        <v>0</v>
      </c>
      <c r="G16" s="104"/>
      <c r="H16" s="111"/>
      <c r="I16" s="112"/>
      <c r="J16" s="112"/>
    </row>
    <row r="17" customFormat="false" ht="18.75" hidden="false" customHeight="true" outlineLevel="0" collapsed="false">
      <c r="A17" s="104" t="s">
        <v>63</v>
      </c>
      <c r="B17" s="109" t="e">
        <f aca="false">1月!F45</f>
        <v>#DIV/0!</v>
      </c>
      <c r="C17" s="109" t="e">
        <f aca="false">1月!AD45</f>
        <v>#DIV/0!</v>
      </c>
      <c r="D17" s="109" t="e">
        <f aca="false">1月!AJ45</f>
        <v>#DIV/0!</v>
      </c>
      <c r="E17" s="109" t="e">
        <f aca="false">1月!AP45</f>
        <v>#DIV/0!</v>
      </c>
      <c r="F17" s="110" t="n">
        <f aca="false">1月!L10</f>
        <v>0</v>
      </c>
      <c r="G17" s="104"/>
      <c r="H17" s="111"/>
      <c r="I17" s="112"/>
      <c r="J17" s="112"/>
    </row>
    <row r="18" customFormat="false" ht="18.75" hidden="false" customHeight="true" outlineLevel="0" collapsed="false">
      <c r="A18" s="104" t="s">
        <v>64</v>
      </c>
      <c r="B18" s="109" t="e">
        <f aca="false">2月!F45</f>
        <v>#DIV/0!</v>
      </c>
      <c r="C18" s="109" t="e">
        <f aca="false">2月!AD45</f>
        <v>#DIV/0!</v>
      </c>
      <c r="D18" s="109" t="e">
        <f aca="false">2月!AJ45</f>
        <v>#DIV/0!</v>
      </c>
      <c r="E18" s="109" t="e">
        <f aca="false">2月!AP45</f>
        <v>#DIV/0!</v>
      </c>
      <c r="F18" s="110" t="n">
        <f aca="false">2月!L10</f>
        <v>0</v>
      </c>
      <c r="G18" s="104"/>
      <c r="H18" s="111"/>
      <c r="I18" s="112"/>
      <c r="J18" s="112"/>
    </row>
    <row r="19" customFormat="false" ht="18.75" hidden="false" customHeight="true" outlineLevel="0" collapsed="false">
      <c r="A19" s="104" t="s">
        <v>65</v>
      </c>
      <c r="B19" s="109" t="e">
        <f aca="false">3月!F45</f>
        <v>#DIV/0!</v>
      </c>
      <c r="C19" s="109" t="e">
        <f aca="false">3月!AD45</f>
        <v>#DIV/0!</v>
      </c>
      <c r="D19" s="109" t="e">
        <f aca="false">3月!AJ45</f>
        <v>#DIV/0!</v>
      </c>
      <c r="E19" s="109" t="e">
        <f aca="false">3月!AP45</f>
        <v>#DIV/0!</v>
      </c>
      <c r="F19" s="110" t="n">
        <f aca="false">3月!L10</f>
        <v>0</v>
      </c>
      <c r="G19" s="104"/>
      <c r="H19" s="111"/>
      <c r="I19" s="112"/>
      <c r="J19" s="112"/>
    </row>
    <row r="20" customFormat="false" ht="18.75" hidden="false" customHeight="true" outlineLevel="0" collapsed="false">
      <c r="A20" s="105" t="s">
        <v>66</v>
      </c>
      <c r="B20" s="113" t="e">
        <f aca="false">AVERAGE(B8:B19)</f>
        <v>#DIV/0!</v>
      </c>
      <c r="C20" s="113" t="e">
        <f aca="false">AVERAGE(C8:C19)</f>
        <v>#DIV/0!</v>
      </c>
      <c r="D20" s="113" t="e">
        <f aca="false">AVERAGE(D8:D19)</f>
        <v>#DIV/0!</v>
      </c>
      <c r="E20" s="113" t="e">
        <f aca="false">AVERAGE(E8:E19)</f>
        <v>#DIV/0!</v>
      </c>
      <c r="F20" s="114"/>
      <c r="G20" s="104"/>
      <c r="H20" s="111"/>
    </row>
    <row r="21" customFormat="false" ht="18.75" hidden="false" customHeight="true" outlineLevel="0" collapsed="false">
      <c r="A21" s="105" t="s">
        <v>67</v>
      </c>
      <c r="B21" s="115" t="n">
        <f aca="false">堺市集計用②!D2</f>
        <v>99</v>
      </c>
      <c r="C21" s="115" t="n">
        <f aca="false">堺市集計用②!E2</f>
        <v>0.297</v>
      </c>
      <c r="D21" s="115" t="n">
        <f aca="false">堺市集計用②!F2</f>
        <v>0.198</v>
      </c>
      <c r="E21" s="115" t="n">
        <f aca="false">堺市集計用②!G2</f>
        <v>0.099</v>
      </c>
      <c r="F21" s="116"/>
      <c r="G21" s="104"/>
      <c r="H21" s="111"/>
      <c r="I21" s="112"/>
      <c r="J21" s="112"/>
    </row>
    <row r="22" customFormat="false" ht="18.75" hidden="false" customHeight="true" outlineLevel="0" collapsed="false">
      <c r="A22" s="105" t="s">
        <v>68</v>
      </c>
      <c r="B22" s="109" t="n">
        <f aca="false">堺市集計用②!D3</f>
        <v>99</v>
      </c>
      <c r="C22" s="109" t="n">
        <f aca="false">堺市集計用②!E3</f>
        <v>0.297</v>
      </c>
      <c r="D22" s="109" t="n">
        <f aca="false">堺市集計用②!F3</f>
        <v>0.198</v>
      </c>
      <c r="E22" s="109" t="n">
        <f aca="false">堺市集計用②!G3</f>
        <v>0.099</v>
      </c>
      <c r="F22" s="116"/>
      <c r="G22" s="104"/>
      <c r="H22" s="111"/>
      <c r="I22" s="112"/>
      <c r="J22" s="112"/>
    </row>
    <row r="23" customFormat="false" ht="18.75" hidden="false" customHeight="true" outlineLevel="0" collapsed="false">
      <c r="A23" s="105" t="s">
        <v>69</v>
      </c>
      <c r="B23" s="109" t="n">
        <f aca="false">堺市集計用②!D4</f>
        <v>99</v>
      </c>
      <c r="C23" s="109" t="n">
        <f aca="false">堺市集計用②!E4</f>
        <v>0.297</v>
      </c>
      <c r="D23" s="109" t="n">
        <f aca="false">堺市集計用②!F4</f>
        <v>0.198</v>
      </c>
      <c r="E23" s="109" t="n">
        <f aca="false">堺市集計用②!G4</f>
        <v>0.099</v>
      </c>
      <c r="F23" s="116"/>
      <c r="G23" s="104"/>
      <c r="H23" s="111"/>
      <c r="I23" s="112"/>
      <c r="J23" s="112"/>
    </row>
    <row r="24" customFormat="false" ht="18.75" hidden="false" customHeight="true" outlineLevel="0" collapsed="false">
      <c r="A24" s="105" t="s">
        <v>70</v>
      </c>
      <c r="B24" s="117" t="n">
        <f aca="false">堺市集計用②!D5</f>
        <v>99</v>
      </c>
      <c r="C24" s="117" t="n">
        <f aca="false">堺市集計用②!E5</f>
        <v>0.297</v>
      </c>
      <c r="D24" s="117" t="n">
        <f aca="false">堺市集計用②!F5</f>
        <v>0.198</v>
      </c>
      <c r="E24" s="117" t="n">
        <f aca="false">堺市集計用②!G5</f>
        <v>0.099</v>
      </c>
      <c r="F24" s="116"/>
      <c r="G24" s="104"/>
      <c r="H24" s="111"/>
      <c r="I24" s="112"/>
      <c r="J24" s="112"/>
    </row>
    <row r="25" customFormat="false" ht="18.75" hidden="false" customHeight="true" outlineLevel="0" collapsed="false">
      <c r="A25" s="105" t="s">
        <v>71</v>
      </c>
      <c r="B25" s="118" t="n">
        <f aca="false">堺市集計用②!I5</f>
        <v>0</v>
      </c>
      <c r="C25" s="118" t="n">
        <f aca="false">堺市集計用②!J5</f>
        <v>0</v>
      </c>
      <c r="D25" s="118" t="n">
        <f aca="false">堺市集計用②!K5</f>
        <v>0</v>
      </c>
      <c r="E25" s="118" t="n">
        <f aca="false">堺市集計用②!L5</f>
        <v>0</v>
      </c>
      <c r="F25" s="116"/>
      <c r="G25" s="104"/>
      <c r="H25" s="104"/>
      <c r="I25" s="112"/>
      <c r="J25" s="112"/>
    </row>
    <row r="26" customFormat="false" ht="18.75" hidden="false" customHeight="true" outlineLevel="0" collapsed="false">
      <c r="B26" s="119"/>
      <c r="C26" s="120"/>
      <c r="D26" s="120"/>
      <c r="E26" s="120"/>
      <c r="F26" s="108"/>
      <c r="H26" s="112"/>
      <c r="I26" s="112"/>
      <c r="J26" s="112"/>
    </row>
  </sheetData>
  <sheetProtection sheet="true"/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5" activeCellId="0" sqref="D5:H5"/>
    </sheetView>
  </sheetViews>
  <sheetFormatPr defaultColWidth="8.9921875" defaultRowHeight="10.5" zeroHeight="false" outlineLevelRow="0" outlineLevelCol="0"/>
  <cols>
    <col collapsed="false" customWidth="true" hidden="false" outlineLevel="0" max="3" min="1" style="121" width="4.12"/>
    <col collapsed="false" customWidth="true" hidden="false" outlineLevel="0" max="7" min="4" style="122" width="7.12"/>
    <col collapsed="false" customWidth="true" hidden="false" outlineLevel="0" max="8" min="8" style="121" width="1.12"/>
    <col collapsed="false" customWidth="true" hidden="false" outlineLevel="0" max="12" min="9" style="121" width="7.12"/>
    <col collapsed="false" customWidth="true" hidden="false" outlineLevel="0" max="13" min="13" style="121" width="0.86"/>
    <col collapsed="false" customWidth="true" hidden="false" outlineLevel="0" max="16" min="14" style="121" width="6.99"/>
    <col collapsed="false" customWidth="false" hidden="false" outlineLevel="0" max="257" min="17" style="121" width="8.99"/>
  </cols>
  <sheetData>
    <row r="1" s="125" customFormat="true" ht="34.5" hidden="false" customHeight="true" outlineLevel="0" collapsed="false">
      <c r="A1" s="123"/>
      <c r="B1" s="123"/>
      <c r="C1" s="123"/>
      <c r="D1" s="124"/>
      <c r="E1" s="124"/>
      <c r="F1" s="124"/>
      <c r="G1" s="124"/>
      <c r="I1" s="126"/>
      <c r="J1" s="126"/>
      <c r="K1" s="126"/>
      <c r="L1" s="126"/>
      <c r="N1" s="123"/>
      <c r="O1" s="123"/>
      <c r="P1" s="123"/>
    </row>
    <row r="2" s="125" customFormat="true" ht="22.5" hidden="false" customHeight="true" outlineLevel="0" collapsed="false">
      <c r="A2" s="127" t="s">
        <v>72</v>
      </c>
      <c r="B2" s="127"/>
      <c r="C2" s="127"/>
      <c r="D2" s="128" t="n">
        <v>99</v>
      </c>
      <c r="E2" s="128" t="n">
        <v>0.297</v>
      </c>
      <c r="F2" s="128" t="n">
        <v>0.198</v>
      </c>
      <c r="G2" s="128" t="n">
        <v>0.099</v>
      </c>
      <c r="I2" s="126"/>
      <c r="J2" s="126"/>
      <c r="K2" s="126"/>
      <c r="L2" s="126"/>
      <c r="N2" s="123"/>
      <c r="O2" s="123"/>
      <c r="P2" s="123"/>
      <c r="Q2" s="18" t="s">
        <v>13</v>
      </c>
    </row>
    <row r="3" s="125" customFormat="true" ht="22.5" hidden="false" customHeight="true" outlineLevel="0" collapsed="false">
      <c r="A3" s="129" t="s">
        <v>73</v>
      </c>
      <c r="B3" s="129"/>
      <c r="C3" s="129"/>
      <c r="D3" s="128" t="n">
        <v>99</v>
      </c>
      <c r="E3" s="130" t="n">
        <v>0.297</v>
      </c>
      <c r="F3" s="130" t="n">
        <v>0.198</v>
      </c>
      <c r="G3" s="130" t="n">
        <v>0.099</v>
      </c>
      <c r="I3" s="126"/>
      <c r="J3" s="126"/>
      <c r="K3" s="126"/>
      <c r="L3" s="126"/>
      <c r="N3" s="131" t="s">
        <v>74</v>
      </c>
      <c r="O3" s="131" t="s">
        <v>75</v>
      </c>
      <c r="P3" s="132" t="s">
        <v>76</v>
      </c>
    </row>
    <row r="4" s="125" customFormat="true" ht="22.5" hidden="false" customHeight="true" outlineLevel="0" collapsed="false">
      <c r="A4" s="129" t="s">
        <v>77</v>
      </c>
      <c r="B4" s="129"/>
      <c r="C4" s="129"/>
      <c r="D4" s="128" t="n">
        <v>99</v>
      </c>
      <c r="E4" s="130" t="n">
        <v>0.297</v>
      </c>
      <c r="F4" s="130" t="n">
        <v>0.198</v>
      </c>
      <c r="G4" s="130" t="n">
        <v>0.099</v>
      </c>
      <c r="I4" s="126"/>
      <c r="J4" s="126"/>
      <c r="K4" s="126"/>
      <c r="L4" s="126"/>
      <c r="N4" s="133"/>
      <c r="O4" s="133"/>
      <c r="P4" s="133"/>
    </row>
    <row r="5" s="125" customFormat="true" ht="22.5" hidden="false" customHeight="true" outlineLevel="0" collapsed="false">
      <c r="A5" s="129" t="s">
        <v>78</v>
      </c>
      <c r="B5" s="129"/>
      <c r="C5" s="129"/>
      <c r="D5" s="128" t="n">
        <v>99</v>
      </c>
      <c r="E5" s="130" t="n">
        <v>0.297</v>
      </c>
      <c r="F5" s="130" t="n">
        <v>0.198</v>
      </c>
      <c r="G5" s="130" t="n">
        <v>0.099</v>
      </c>
      <c r="I5" s="134" t="n">
        <f aca="false">SUM(I7:I378)</f>
        <v>0</v>
      </c>
      <c r="J5" s="134" t="n">
        <f aca="false">SUM(J7:J378)</f>
        <v>0</v>
      </c>
      <c r="K5" s="134" t="n">
        <f aca="false">SUM(K7:K378)</f>
        <v>0</v>
      </c>
      <c r="L5" s="134" t="n">
        <f aca="false">SUM(L7:L378)</f>
        <v>0</v>
      </c>
      <c r="N5" s="134" t="n">
        <f aca="false">SUM(N7:N378)</f>
        <v>0</v>
      </c>
      <c r="O5" s="134" t="n">
        <f aca="false">SUM(O7:O378)</f>
        <v>0</v>
      </c>
      <c r="P5" s="134" t="n">
        <f aca="false">SUM(P7:P378)</f>
        <v>0</v>
      </c>
    </row>
    <row r="6" s="140" customFormat="true" ht="44.25" hidden="false" customHeight="true" outlineLevel="0" collapsed="false">
      <c r="A6" s="135" t="s">
        <v>79</v>
      </c>
      <c r="B6" s="136" t="s">
        <v>80</v>
      </c>
      <c r="C6" s="136" t="s">
        <v>81</v>
      </c>
      <c r="D6" s="137" t="s">
        <v>82</v>
      </c>
      <c r="E6" s="138" t="s">
        <v>74</v>
      </c>
      <c r="F6" s="138" t="s">
        <v>75</v>
      </c>
      <c r="G6" s="139" t="s">
        <v>76</v>
      </c>
      <c r="H6" s="135"/>
      <c r="I6" s="137" t="s">
        <v>82</v>
      </c>
      <c r="J6" s="138" t="s">
        <v>74</v>
      </c>
      <c r="K6" s="138" t="s">
        <v>75</v>
      </c>
      <c r="L6" s="139" t="s">
        <v>76</v>
      </c>
      <c r="N6" s="131" t="s">
        <v>74</v>
      </c>
      <c r="O6" s="131" t="s">
        <v>75</v>
      </c>
      <c r="P6" s="132" t="s">
        <v>76</v>
      </c>
    </row>
    <row r="7" customFormat="false" ht="10.5" hidden="false" customHeight="false" outlineLevel="0" collapsed="false">
      <c r="A7" s="141" t="n">
        <v>156</v>
      </c>
      <c r="B7" s="141" t="n">
        <v>9</v>
      </c>
      <c r="C7" s="142" t="n">
        <v>1</v>
      </c>
      <c r="D7" s="143" t="n">
        <f aca="false">9月!F14</f>
        <v>0</v>
      </c>
      <c r="E7" s="143" t="n">
        <f aca="false">IF(9月!AD14="",0,9月!AD14)</f>
        <v>0</v>
      </c>
      <c r="F7" s="143" t="n">
        <f aca="false">IF(9月!AJ14="",0,9月!AJ14)</f>
        <v>0</v>
      </c>
      <c r="G7" s="143" t="n">
        <f aca="false">IF(9月!AP14="",0,9月!AP14)</f>
        <v>0</v>
      </c>
      <c r="H7" s="141"/>
      <c r="I7" s="141" t="str">
        <f aca="false">IF(D7&gt;表紙!$D$13,1,"")</f>
        <v/>
      </c>
      <c r="J7" s="141" t="str">
        <f aca="false">IF(E7&gt;表紙!$D$10,1,"")</f>
        <v/>
      </c>
      <c r="K7" s="141" t="str">
        <f aca="false">IF(F7&gt;表紙!$D$11,1,"")</f>
        <v/>
      </c>
      <c r="L7" s="141" t="str">
        <f aca="false">IF(G7&gt;表紙!$D$12,1,"")</f>
        <v/>
      </c>
      <c r="N7" s="141" t="str">
        <f aca="false">IF(E7&gt;N4,1,"")</f>
        <v/>
      </c>
      <c r="O7" s="141" t="str">
        <f aca="false">IF(F7&gt;O4,1,"")</f>
        <v/>
      </c>
      <c r="P7" s="141" t="str">
        <f aca="false">IF(G7&gt;P4,1,"")</f>
        <v/>
      </c>
    </row>
    <row r="8" customFormat="false" ht="10.5" hidden="false" customHeight="false" outlineLevel="0" collapsed="false">
      <c r="A8" s="141" t="n">
        <v>125</v>
      </c>
      <c r="B8" s="141" t="n">
        <v>8</v>
      </c>
      <c r="C8" s="142" t="n">
        <v>1</v>
      </c>
      <c r="D8" s="143" t="n">
        <f aca="false">8月!F14</f>
        <v>0</v>
      </c>
      <c r="E8" s="143" t="n">
        <f aca="false">IF(8月!AD14="",0,8月!AD14)</f>
        <v>0</v>
      </c>
      <c r="F8" s="143" t="n">
        <f aca="false">IF(8月!AJ14="",0,8月!AJ14)</f>
        <v>0</v>
      </c>
      <c r="G8" s="143" t="n">
        <f aca="false">IF(8月!AP14="",0,8月!AP14)</f>
        <v>0</v>
      </c>
      <c r="H8" s="141"/>
      <c r="I8" s="141" t="str">
        <f aca="false">IF(D8&gt;表紙!$D$13,1,"")</f>
        <v/>
      </c>
      <c r="J8" s="141" t="str">
        <f aca="false">IF(E8&gt;表紙!$D$10,1,"")</f>
        <v/>
      </c>
      <c r="K8" s="141" t="str">
        <f aca="false">IF(F8&gt;表紙!$D$11,1,"")</f>
        <v/>
      </c>
      <c r="L8" s="141" t="str">
        <f aca="false">IF(G8&gt;表紙!$D$12,1,"")</f>
        <v/>
      </c>
      <c r="N8" s="141" t="str">
        <f aca="false">IF(E8&gt;N4,1,"")</f>
        <v/>
      </c>
      <c r="O8" s="141" t="str">
        <f aca="false">IF(F8&gt;O4,1,"")</f>
        <v/>
      </c>
      <c r="P8" s="141" t="str">
        <f aca="false">IF(G8&gt;P4,1,"")</f>
        <v/>
      </c>
    </row>
    <row r="9" customFormat="false" ht="10.5" hidden="false" customHeight="false" outlineLevel="0" collapsed="false">
      <c r="A9" s="141" t="n">
        <v>255</v>
      </c>
      <c r="B9" s="141" t="n">
        <v>12</v>
      </c>
      <c r="C9" s="142" t="n">
        <v>7</v>
      </c>
      <c r="D9" s="143" t="n">
        <f aca="false">12月!F20</f>
        <v>0</v>
      </c>
      <c r="E9" s="143" t="n">
        <f aca="false">IF(12月!AD20="",0,12月!AD20)</f>
        <v>0</v>
      </c>
      <c r="F9" s="143" t="n">
        <f aca="false">IF(12月!AJ20="",0,12月!AJ20)</f>
        <v>0</v>
      </c>
      <c r="G9" s="143" t="n">
        <f aca="false">IF(12月!AP20="",0,12月!AP20)</f>
        <v>0</v>
      </c>
      <c r="H9" s="141"/>
      <c r="I9" s="141" t="str">
        <f aca="false">IF(D9&gt;表紙!$D$13,1,"")</f>
        <v/>
      </c>
      <c r="J9" s="141" t="str">
        <f aca="false">IF(E9&gt;表紙!$D$10,1,"")</f>
        <v/>
      </c>
      <c r="K9" s="141" t="str">
        <f aca="false">IF(F9&gt;表紙!$D$11,1,"")</f>
        <v/>
      </c>
      <c r="L9" s="141" t="str">
        <f aca="false">IF(G9&gt;表紙!$D$12,1,"")</f>
        <v/>
      </c>
      <c r="N9" s="141" t="str">
        <f aca="false">IF(E9&gt;N4,1,"")</f>
        <v/>
      </c>
      <c r="O9" s="141" t="str">
        <f aca="false">IF(F9&gt;O4,1,"")</f>
        <v/>
      </c>
      <c r="P9" s="141" t="str">
        <f aca="false">IF(G9&gt;P4,1,"")</f>
        <v/>
      </c>
    </row>
    <row r="10" customFormat="false" ht="10.5" hidden="false" customHeight="false" outlineLevel="0" collapsed="false">
      <c r="A10" s="141" t="n">
        <v>94</v>
      </c>
      <c r="B10" s="144" t="n">
        <v>7</v>
      </c>
      <c r="C10" s="142" t="n">
        <v>1</v>
      </c>
      <c r="D10" s="143" t="n">
        <f aca="false">7月!F14</f>
        <v>0</v>
      </c>
      <c r="E10" s="143" t="n">
        <f aca="false">IF(7月!AD14="",0,7月!AD14)</f>
        <v>0</v>
      </c>
      <c r="F10" s="143" t="n">
        <f aca="false">IF(7月!AJ14="",0,7月!AJ14)</f>
        <v>0</v>
      </c>
      <c r="G10" s="143" t="n">
        <f aca="false">IF(7月!AP14="",0,7月!AP14)</f>
        <v>0</v>
      </c>
      <c r="H10" s="141"/>
      <c r="I10" s="141" t="str">
        <f aca="false">IF(D10&gt;表紙!$D$13,1,"")</f>
        <v/>
      </c>
      <c r="J10" s="141" t="str">
        <f aca="false">IF(E10&gt;表紙!$D$10,1,"")</f>
        <v/>
      </c>
      <c r="K10" s="141" t="str">
        <f aca="false">IF(F10&gt;表紙!$D$11,1,"")</f>
        <v/>
      </c>
      <c r="L10" s="141" t="str">
        <f aca="false">IF(G10&gt;表紙!$D$12,1,"")</f>
        <v/>
      </c>
      <c r="N10" s="141" t="str">
        <f aca="false">IF(E10&gt;N4,1,"")</f>
        <v/>
      </c>
      <c r="O10" s="141" t="str">
        <f aca="false">IF(F10&gt;O4,1,"")</f>
        <v/>
      </c>
      <c r="P10" s="141" t="str">
        <f aca="false">IF(G10&gt;P4,1,"")</f>
        <v/>
      </c>
    </row>
    <row r="11" customFormat="false" ht="10.5" hidden="false" customHeight="false" outlineLevel="0" collapsed="false">
      <c r="A11" s="141" t="n">
        <v>63</v>
      </c>
      <c r="B11" s="144" t="n">
        <v>6</v>
      </c>
      <c r="C11" s="142" t="n">
        <v>1</v>
      </c>
      <c r="D11" s="143" t="n">
        <f aca="false">6月!F14</f>
        <v>0</v>
      </c>
      <c r="E11" s="143" t="n">
        <f aca="false">IF(6月!AD14="",0,6月!AD14)</f>
        <v>0</v>
      </c>
      <c r="F11" s="143" t="n">
        <f aca="false">IF(6月!AJ14="",0,6月!AJ14)</f>
        <v>0</v>
      </c>
      <c r="G11" s="143" t="n">
        <f aca="false">IF(6月!AP14="",0,6月!AP14)</f>
        <v>0</v>
      </c>
      <c r="H11" s="141"/>
      <c r="I11" s="141" t="str">
        <f aca="false">IF(D11&gt;表紙!$D$13,1,"")</f>
        <v/>
      </c>
      <c r="J11" s="141" t="str">
        <f aca="false">IF(E11&gt;表紙!$D$10,1,"")</f>
        <v/>
      </c>
      <c r="K11" s="141" t="str">
        <f aca="false">IF(F11&gt;表紙!$D$11,1,"")</f>
        <v/>
      </c>
      <c r="L11" s="141" t="str">
        <f aca="false">IF(G11&gt;表紙!$D$12,1,"")</f>
        <v/>
      </c>
      <c r="N11" s="141" t="str">
        <f aca="false">IF(E11&gt;N4,1,"")</f>
        <v/>
      </c>
      <c r="O11" s="141" t="str">
        <f aca="false">IF(F11&gt;O4,1,"")</f>
        <v/>
      </c>
      <c r="P11" s="141" t="str">
        <f aca="false">IF(G11&gt;P4,1,"")</f>
        <v/>
      </c>
    </row>
    <row r="12" customFormat="false" ht="10.5" hidden="false" customHeight="false" outlineLevel="0" collapsed="false">
      <c r="A12" s="141" t="n">
        <v>131</v>
      </c>
      <c r="B12" s="141" t="n">
        <v>8</v>
      </c>
      <c r="C12" s="142" t="n">
        <v>7</v>
      </c>
      <c r="D12" s="143" t="n">
        <f aca="false">8月!F20</f>
        <v>0</v>
      </c>
      <c r="E12" s="143" t="n">
        <f aca="false">IF(8月!AD20="",0,8月!AD20)</f>
        <v>0</v>
      </c>
      <c r="F12" s="143" t="n">
        <f aca="false">IF(8月!AJ20="",0,8月!AJ20)</f>
        <v>0</v>
      </c>
      <c r="G12" s="143" t="n">
        <f aca="false">IF(8月!AP20="",0,8月!AP20)</f>
        <v>0</v>
      </c>
      <c r="H12" s="141"/>
      <c r="I12" s="141" t="str">
        <f aca="false">IF(D12&gt;表紙!$D$13,1,"")</f>
        <v/>
      </c>
      <c r="J12" s="141" t="str">
        <f aca="false">IF(E12&gt;表紙!$D$10,1,"")</f>
        <v/>
      </c>
      <c r="K12" s="141" t="str">
        <f aca="false">IF(F12&gt;表紙!$D$11,1,"")</f>
        <v/>
      </c>
      <c r="L12" s="141" t="str">
        <f aca="false">IF(G12&gt;表紙!$D$12,1,"")</f>
        <v/>
      </c>
      <c r="N12" s="141" t="str">
        <f aca="false">IF(E12&gt;N4,1,"")</f>
        <v/>
      </c>
      <c r="O12" s="141" t="str">
        <f aca="false">IF(F12&gt;O4,1,"")</f>
        <v/>
      </c>
      <c r="P12" s="141" t="str">
        <f aca="false">IF(G12&gt;P4,1,"")</f>
        <v/>
      </c>
    </row>
    <row r="13" customFormat="false" ht="10.5" hidden="false" customHeight="false" outlineLevel="0" collapsed="false">
      <c r="A13" s="141" t="n">
        <v>223</v>
      </c>
      <c r="B13" s="141" t="n">
        <v>11</v>
      </c>
      <c r="C13" s="142" t="n">
        <v>6</v>
      </c>
      <c r="D13" s="143" t="n">
        <f aca="false">11月!F19</f>
        <v>0</v>
      </c>
      <c r="E13" s="143" t="n">
        <f aca="false">IF(11月!AD19="",0,11月!AD19)</f>
        <v>0</v>
      </c>
      <c r="F13" s="143" t="n">
        <f aca="false">IF(11月!AJ19="",0,11月!AJ19)</f>
        <v>0</v>
      </c>
      <c r="G13" s="143" t="n">
        <f aca="false">IF(11月!AP19="",0,11月!AP19)</f>
        <v>0</v>
      </c>
      <c r="H13" s="141"/>
      <c r="I13" s="141" t="str">
        <f aca="false">IF(D13&gt;表紙!$D$13,1,"")</f>
        <v/>
      </c>
      <c r="J13" s="141" t="str">
        <f aca="false">IF(E13&gt;表紙!$D$10,1,"")</f>
        <v/>
      </c>
      <c r="K13" s="141" t="str">
        <f aca="false">IF(F13&gt;表紙!$D$11,1,"")</f>
        <v/>
      </c>
      <c r="L13" s="141" t="str">
        <f aca="false">IF(G13&gt;表紙!$D$12,1,"")</f>
        <v/>
      </c>
      <c r="N13" s="141" t="str">
        <f aca="false">IF(E13&gt;N4,1,"")</f>
        <v/>
      </c>
      <c r="O13" s="141" t="str">
        <f aca="false">IF(F13&gt;O4,1,"")</f>
        <v/>
      </c>
      <c r="P13" s="141" t="str">
        <f aca="false">IF(G13&gt;P4,1,"")</f>
        <v/>
      </c>
    </row>
    <row r="14" customFormat="false" ht="10.5" hidden="false" customHeight="false" outlineLevel="0" collapsed="false">
      <c r="A14" s="141" t="n">
        <v>289</v>
      </c>
      <c r="B14" s="141" t="n">
        <v>1</v>
      </c>
      <c r="C14" s="142" t="n">
        <v>10</v>
      </c>
      <c r="D14" s="143" t="n">
        <f aca="false">1月!F23</f>
        <v>0</v>
      </c>
      <c r="E14" s="143" t="n">
        <f aca="false">IF(1月!AD23="",0,1月!AD23)</f>
        <v>0</v>
      </c>
      <c r="F14" s="143" t="n">
        <f aca="false">IF(1月!AJ23="",0,1月!AJ23)</f>
        <v>0</v>
      </c>
      <c r="G14" s="143" t="n">
        <f aca="false">IF(1月!AP23="",0,1月!AP23)</f>
        <v>0</v>
      </c>
      <c r="H14" s="141"/>
      <c r="I14" s="141" t="str">
        <f aca="false">IF(D14&gt;表紙!$D$13,1,"")</f>
        <v/>
      </c>
      <c r="J14" s="141" t="str">
        <f aca="false">IF(E14&gt;表紙!$D$10,1,"")</f>
        <v/>
      </c>
      <c r="K14" s="141" t="str">
        <f aca="false">IF(F14&gt;表紙!$D$11,1,"")</f>
        <v/>
      </c>
      <c r="L14" s="141" t="str">
        <f aca="false">IF(G14&gt;表紙!$D$12,1,"")</f>
        <v/>
      </c>
      <c r="N14" s="141" t="str">
        <f aca="false">IF(E14&gt;N4,1,"")</f>
        <v/>
      </c>
      <c r="O14" s="141" t="str">
        <f aca="false">IF(F14&gt;O4,1,"")</f>
        <v/>
      </c>
      <c r="P14" s="141" t="str">
        <f aca="false">IF(G14&gt;P4,1,"")</f>
        <v/>
      </c>
    </row>
    <row r="15" customFormat="false" ht="10.5" hidden="false" customHeight="false" outlineLevel="0" collapsed="false">
      <c r="A15" s="141" t="n">
        <v>196</v>
      </c>
      <c r="B15" s="141" t="n">
        <v>10</v>
      </c>
      <c r="C15" s="142" t="n">
        <v>10</v>
      </c>
      <c r="D15" s="143" t="n">
        <f aca="false">10月!F23</f>
        <v>0</v>
      </c>
      <c r="E15" s="143" t="n">
        <f aca="false">IF(10月!AD23="",0,10月!AD23)</f>
        <v>0</v>
      </c>
      <c r="F15" s="143" t="n">
        <f aca="false">IF(10月!AJ23="",0,10月!AJ23)</f>
        <v>0</v>
      </c>
      <c r="G15" s="143" t="n">
        <f aca="false">IF(10月!AP23="",0,10月!AP23)</f>
        <v>0</v>
      </c>
      <c r="H15" s="141"/>
      <c r="I15" s="141" t="str">
        <f aca="false">IF(D15&gt;表紙!$D$13,1,"")</f>
        <v/>
      </c>
      <c r="J15" s="141" t="str">
        <f aca="false">IF(E15&gt;表紙!$D$10,1,"")</f>
        <v/>
      </c>
      <c r="K15" s="141" t="str">
        <f aca="false">IF(F15&gt;表紙!$D$11,1,"")</f>
        <v/>
      </c>
      <c r="L15" s="141" t="str">
        <f aca="false">IF(G15&gt;表紙!$D$12,1,"")</f>
        <v/>
      </c>
      <c r="N15" s="141" t="str">
        <f aca="false">IF(E15&gt;N4,1,"")</f>
        <v/>
      </c>
      <c r="O15" s="141" t="str">
        <f aca="false">IF(F15&gt;O4,1,"")</f>
        <v/>
      </c>
      <c r="P15" s="141" t="str">
        <f aca="false">IF(G15&gt;P4,1,"")</f>
        <v/>
      </c>
    </row>
    <row r="16" customFormat="false" ht="10.5" hidden="false" customHeight="false" outlineLevel="0" collapsed="false">
      <c r="A16" s="141" t="n">
        <v>5</v>
      </c>
      <c r="B16" s="144" t="n">
        <v>4</v>
      </c>
      <c r="C16" s="142" t="n">
        <v>5</v>
      </c>
      <c r="D16" s="143" t="n">
        <f aca="false">4月!F18</f>
        <v>0</v>
      </c>
      <c r="E16" s="143" t="n">
        <f aca="false">IF(4月!AD18="",0,4月!AD18)</f>
        <v>0</v>
      </c>
      <c r="F16" s="143" t="n">
        <f aca="false">IF(4月!AJ18="",0,4月!AJ18)</f>
        <v>0</v>
      </c>
      <c r="G16" s="143" t="n">
        <f aca="false">IF(4月!AP18="",0,4月!AP18)</f>
        <v>0</v>
      </c>
      <c r="H16" s="141"/>
      <c r="I16" s="141" t="str">
        <f aca="false">IF(D16&gt;表紙!$D$13,1,"")</f>
        <v/>
      </c>
      <c r="J16" s="141" t="str">
        <f aca="false">IF(E16&gt;表紙!$D$10,1,"")</f>
        <v/>
      </c>
      <c r="K16" s="141" t="str">
        <f aca="false">IF(F16&gt;表紙!$D$11,1,"")</f>
        <v/>
      </c>
      <c r="L16" s="141" t="str">
        <f aca="false">IF(G16&gt;表紙!$D$12,1,"")</f>
        <v/>
      </c>
      <c r="N16" s="141" t="str">
        <f aca="false">IF(E16&gt;N4,1,"")</f>
        <v/>
      </c>
      <c r="O16" s="141" t="str">
        <f aca="false">IF(F16&gt;O4,1,"")</f>
        <v/>
      </c>
      <c r="P16" s="141" t="str">
        <f aca="false">IF(G16&gt;P4,1,"")</f>
        <v/>
      </c>
    </row>
    <row r="17" customFormat="false" ht="10.5" hidden="false" customHeight="false" outlineLevel="0" collapsed="false">
      <c r="A17" s="141" t="n">
        <v>49</v>
      </c>
      <c r="B17" s="141" t="n">
        <v>5</v>
      </c>
      <c r="C17" s="142" t="n">
        <v>18</v>
      </c>
      <c r="D17" s="143" t="n">
        <f aca="false">5月!F31</f>
        <v>0</v>
      </c>
      <c r="E17" s="143" t="n">
        <f aca="false">IF(5月!AD31="",0,5月!AD31)</f>
        <v>0</v>
      </c>
      <c r="F17" s="143" t="n">
        <f aca="false">IF(5月!AJ31="",0,5月!AJ31)</f>
        <v>0</v>
      </c>
      <c r="G17" s="143" t="n">
        <f aca="false">IF(5月!AP31="",0,5月!AP31)</f>
        <v>0</v>
      </c>
      <c r="H17" s="141"/>
      <c r="I17" s="141" t="str">
        <f aca="false">IF(D17&gt;表紙!$D$13,1,"")</f>
        <v/>
      </c>
      <c r="J17" s="141" t="str">
        <f aca="false">IF(E17&gt;表紙!$D$10,1,"")</f>
        <v/>
      </c>
      <c r="K17" s="141" t="str">
        <f aca="false">IF(F17&gt;表紙!$D$11,1,"")</f>
        <v/>
      </c>
      <c r="L17" s="141" t="str">
        <f aca="false">IF(G17&gt;表紙!$D$12,1,"")</f>
        <v/>
      </c>
      <c r="N17" s="141" t="str">
        <f aca="false">IF(E17&gt;N4,1,"")</f>
        <v/>
      </c>
      <c r="O17" s="141" t="str">
        <f aca="false">IF(F17&gt;O4,1,"")</f>
        <v/>
      </c>
      <c r="P17" s="141" t="str">
        <f aca="false">IF(G17&gt;P4,1,"")</f>
        <v/>
      </c>
    </row>
    <row r="18" customFormat="false" ht="10.5" hidden="false" customHeight="false" outlineLevel="0" collapsed="false">
      <c r="A18" s="141" t="n">
        <v>99</v>
      </c>
      <c r="B18" s="141" t="n">
        <v>7</v>
      </c>
      <c r="C18" s="142" t="n">
        <v>6</v>
      </c>
      <c r="D18" s="143" t="n">
        <f aca="false">7月!F19</f>
        <v>0</v>
      </c>
      <c r="E18" s="143" t="n">
        <f aca="false">IF(7月!AD19="",0,7月!AD19)</f>
        <v>0</v>
      </c>
      <c r="F18" s="143" t="n">
        <f aca="false">IF(7月!AJ19="",0,7月!AJ19)</f>
        <v>0</v>
      </c>
      <c r="G18" s="143" t="n">
        <f aca="false">IF(7月!AP19="",0,7月!AP19)</f>
        <v>0</v>
      </c>
      <c r="H18" s="141"/>
      <c r="I18" s="141" t="str">
        <f aca="false">IF(D18&gt;表紙!$D$13,1,"")</f>
        <v/>
      </c>
      <c r="J18" s="141" t="str">
        <f aca="false">IF(E18&gt;表紙!$D$10,1,"")</f>
        <v/>
      </c>
      <c r="K18" s="141" t="str">
        <f aca="false">IF(F18&gt;表紙!$D$11,1,"")</f>
        <v/>
      </c>
      <c r="L18" s="141" t="str">
        <f aca="false">IF(G18&gt;表紙!$D$12,1,"")</f>
        <v/>
      </c>
      <c r="N18" s="141" t="str">
        <f aca="false">IF(E18&gt;N4,1,"")</f>
        <v/>
      </c>
      <c r="O18" s="141" t="str">
        <f aca="false">IF(F18&gt;O4,1,"")</f>
        <v/>
      </c>
      <c r="P18" s="141" t="str">
        <f aca="false">IF(G18&gt;P4,1,"")</f>
        <v/>
      </c>
    </row>
    <row r="19" customFormat="false" ht="10.5" hidden="false" customHeight="false" outlineLevel="0" collapsed="false">
      <c r="A19" s="141" t="n">
        <v>167</v>
      </c>
      <c r="B19" s="141" t="n">
        <v>9</v>
      </c>
      <c r="C19" s="142" t="n">
        <v>12</v>
      </c>
      <c r="D19" s="143" t="n">
        <f aca="false">9月!F25</f>
        <v>0</v>
      </c>
      <c r="E19" s="143" t="n">
        <f aca="false">IF(9月!AD25="",0,9月!AD25)</f>
        <v>0</v>
      </c>
      <c r="F19" s="143" t="n">
        <f aca="false">IF(9月!AJ25="",0,9月!AJ25)</f>
        <v>0</v>
      </c>
      <c r="G19" s="143" t="n">
        <f aca="false">IF(9月!AP25="",0,9月!AP25)</f>
        <v>0</v>
      </c>
      <c r="H19" s="141"/>
      <c r="I19" s="141" t="str">
        <f aca="false">IF(D19&gt;表紙!$D$13,1,"")</f>
        <v/>
      </c>
      <c r="J19" s="141" t="str">
        <f aca="false">IF(E19&gt;表紙!$D$10,1,"")</f>
        <v/>
      </c>
      <c r="K19" s="141" t="str">
        <f aca="false">IF(F19&gt;表紙!$D$11,1,"")</f>
        <v/>
      </c>
      <c r="L19" s="141" t="str">
        <f aca="false">IF(G19&gt;表紙!$D$12,1,"")</f>
        <v/>
      </c>
      <c r="N19" s="141" t="str">
        <f aca="false">IF(E19&gt;N4,1,"")</f>
        <v/>
      </c>
      <c r="O19" s="141" t="str">
        <f aca="false">IF(F19&gt;O4,1,"")</f>
        <v/>
      </c>
      <c r="P19" s="141" t="str">
        <f aca="false">IF(G19&gt;P4,1,"")</f>
        <v/>
      </c>
    </row>
    <row r="20" customFormat="false" ht="10.5" hidden="false" customHeight="false" outlineLevel="0" collapsed="false">
      <c r="A20" s="141" t="n">
        <v>68</v>
      </c>
      <c r="B20" s="141" t="n">
        <v>6</v>
      </c>
      <c r="C20" s="142" t="n">
        <v>6</v>
      </c>
      <c r="D20" s="143" t="n">
        <f aca="false">6月!F19</f>
        <v>0</v>
      </c>
      <c r="E20" s="143" t="n">
        <f aca="false">IF(6月!AD19="",0,6月!AD19)</f>
        <v>0</v>
      </c>
      <c r="F20" s="143" t="n">
        <f aca="false">IF(6月!AJ19="",0,6月!AJ19)</f>
        <v>0</v>
      </c>
      <c r="G20" s="143" t="n">
        <f aca="false">IF(6月!AP19="",0,6月!AP19)</f>
        <v>0</v>
      </c>
      <c r="H20" s="141"/>
      <c r="I20" s="141" t="str">
        <f aca="false">IF(D20&gt;表紙!$D$13,1,"")</f>
        <v/>
      </c>
      <c r="J20" s="141" t="str">
        <f aca="false">IF(E20&gt;表紙!$D$10,1,"")</f>
        <v/>
      </c>
      <c r="K20" s="141" t="str">
        <f aca="false">IF(F20&gt;表紙!$D$11,1,"")</f>
        <v/>
      </c>
      <c r="L20" s="141" t="str">
        <f aca="false">IF(G20&gt;表紙!$D$12,1,"")</f>
        <v/>
      </c>
      <c r="N20" s="141" t="str">
        <f aca="false">IF(E20&gt;N4,1,"")</f>
        <v/>
      </c>
      <c r="O20" s="141" t="str">
        <f aca="false">IF(F20&gt;O4,1,"")</f>
        <v/>
      </c>
      <c r="P20" s="141" t="str">
        <f aca="false">IF(G20&gt;P4,1,"")</f>
        <v/>
      </c>
    </row>
    <row r="21" customFormat="false" ht="10.5" hidden="false" customHeight="false" outlineLevel="0" collapsed="false">
      <c r="A21" s="141" t="n">
        <v>1</v>
      </c>
      <c r="B21" s="144" t="n">
        <v>4</v>
      </c>
      <c r="C21" s="142" t="n">
        <v>1</v>
      </c>
      <c r="D21" s="143" t="n">
        <f aca="false">4月!F14</f>
        <v>0</v>
      </c>
      <c r="E21" s="143" t="n">
        <f aca="false">IF(4月!AD14="",0,4月!AD14)</f>
        <v>0</v>
      </c>
      <c r="F21" s="143" t="n">
        <f aca="false">IF(4月!AJ14="",0,4月!AJ14)</f>
        <v>0</v>
      </c>
      <c r="G21" s="143" t="n">
        <f aca="false">IF(4月!AP14="",0,4月!AP14)</f>
        <v>0</v>
      </c>
      <c r="H21" s="141"/>
      <c r="I21" s="141" t="str">
        <f aca="false">IF(D21&gt;表紙!$D$13,1,"")</f>
        <v/>
      </c>
      <c r="J21" s="141" t="str">
        <f aca="false">IF(E21&gt;表紙!$D$10,1,"")</f>
        <v/>
      </c>
      <c r="K21" s="141" t="str">
        <f aca="false">IF(F21&gt;表紙!$D$11,1,"")</f>
        <v/>
      </c>
      <c r="L21" s="141" t="str">
        <f aca="false">IF(G21&gt;表紙!$D$12,1,"")</f>
        <v/>
      </c>
      <c r="N21" s="141" t="str">
        <f aca="false">IF(E21&gt;N4,1,"")</f>
        <v/>
      </c>
      <c r="O21" s="141" t="str">
        <f aca="false">IF(F21&gt;O4,1,"")</f>
        <v/>
      </c>
      <c r="P21" s="141" t="str">
        <f aca="false">IF(G21&gt;P4,1,"")</f>
        <v/>
      </c>
    </row>
    <row r="22" customFormat="false" ht="10.5" hidden="false" customHeight="false" outlineLevel="0" collapsed="false">
      <c r="A22" s="141" t="n">
        <v>2</v>
      </c>
      <c r="B22" s="141" t="n">
        <v>4</v>
      </c>
      <c r="C22" s="142" t="n">
        <v>2</v>
      </c>
      <c r="D22" s="143" t="n">
        <f aca="false">4月!F15</f>
        <v>0</v>
      </c>
      <c r="E22" s="143" t="n">
        <f aca="false">IF(4月!AD15="",0,4月!AD15)</f>
        <v>0</v>
      </c>
      <c r="F22" s="143" t="n">
        <f aca="false">IF(4月!AJ15="",0,4月!AJ15)</f>
        <v>0</v>
      </c>
      <c r="G22" s="143" t="n">
        <f aca="false">IF(4月!AP15="",0,4月!AP15)</f>
        <v>0</v>
      </c>
      <c r="H22" s="141"/>
      <c r="I22" s="141" t="str">
        <f aca="false">IF(D22&gt;表紙!$D$13,1,"")</f>
        <v/>
      </c>
      <c r="J22" s="141" t="str">
        <f aca="false">IF(E22&gt;表紙!$D$10,1,"")</f>
        <v/>
      </c>
      <c r="K22" s="141" t="str">
        <f aca="false">IF(F22&gt;表紙!$D$11,1,"")</f>
        <v/>
      </c>
      <c r="L22" s="141" t="str">
        <f aca="false">IF(G22&gt;表紙!$D$12,1,"")</f>
        <v/>
      </c>
      <c r="N22" s="141" t="str">
        <f aca="false">IF(E22&gt;N4,1,"")</f>
        <v/>
      </c>
      <c r="O22" s="141" t="str">
        <f aca="false">IF(F22&gt;O4,1,"")</f>
        <v/>
      </c>
      <c r="P22" s="141" t="str">
        <f aca="false">IF(G22&gt;P4,1,"")</f>
        <v/>
      </c>
    </row>
    <row r="23" customFormat="false" ht="10.5" hidden="false" customHeight="false" outlineLevel="0" collapsed="false">
      <c r="A23" s="141" t="n">
        <v>3</v>
      </c>
      <c r="B23" s="144" t="n">
        <v>4</v>
      </c>
      <c r="C23" s="142" t="n">
        <v>3</v>
      </c>
      <c r="D23" s="143" t="n">
        <f aca="false">4月!F16</f>
        <v>0</v>
      </c>
      <c r="E23" s="143" t="n">
        <f aca="false">IF(4月!AD16="",0,4月!AD16)</f>
        <v>0</v>
      </c>
      <c r="F23" s="143" t="n">
        <f aca="false">IF(4月!AJ16="",0,4月!AJ16)</f>
        <v>0</v>
      </c>
      <c r="G23" s="143" t="n">
        <f aca="false">IF(4月!AP16="",0,4月!AP16)</f>
        <v>0</v>
      </c>
      <c r="H23" s="141"/>
      <c r="I23" s="141" t="str">
        <f aca="false">IF(D23&gt;表紙!$D$13,1,"")</f>
        <v/>
      </c>
      <c r="J23" s="141" t="str">
        <f aca="false">IF(E23&gt;表紙!$D$10,1,"")</f>
        <v/>
      </c>
      <c r="K23" s="141" t="str">
        <f aca="false">IF(F23&gt;表紙!$D$11,1,"")</f>
        <v/>
      </c>
      <c r="L23" s="141" t="str">
        <f aca="false">IF(G23&gt;表紙!$D$12,1,"")</f>
        <v/>
      </c>
      <c r="N23" s="141" t="str">
        <f aca="false">IF(E23&gt;N4,1,"")</f>
        <v/>
      </c>
      <c r="O23" s="141" t="str">
        <f aca="false">IF(F23&gt;O4,1,"")</f>
        <v/>
      </c>
      <c r="P23" s="141" t="str">
        <f aca="false">IF(G23&gt;P4,1,"")</f>
        <v/>
      </c>
    </row>
    <row r="24" customFormat="false" ht="10.5" hidden="false" customHeight="false" outlineLevel="0" collapsed="false">
      <c r="A24" s="141" t="n">
        <v>4</v>
      </c>
      <c r="B24" s="141" t="n">
        <v>4</v>
      </c>
      <c r="C24" s="142" t="n">
        <v>4</v>
      </c>
      <c r="D24" s="143" t="n">
        <f aca="false">4月!F17</f>
        <v>0</v>
      </c>
      <c r="E24" s="143" t="n">
        <f aca="false">IF(4月!AD17="",0,4月!AD17)</f>
        <v>0</v>
      </c>
      <c r="F24" s="143" t="n">
        <f aca="false">IF(4月!AJ17="",0,4月!AJ17)</f>
        <v>0</v>
      </c>
      <c r="G24" s="143" t="n">
        <f aca="false">IF(4月!AP17="",0,4月!AP17)</f>
        <v>0</v>
      </c>
      <c r="H24" s="141"/>
      <c r="I24" s="141" t="str">
        <f aca="false">IF(D24&gt;表紙!$D$13,1,"")</f>
        <v/>
      </c>
      <c r="J24" s="141" t="str">
        <f aca="false">IF(E24&gt;表紙!$D$10,1,"")</f>
        <v/>
      </c>
      <c r="K24" s="141" t="str">
        <f aca="false">IF(F24&gt;表紙!$D$11,1,"")</f>
        <v/>
      </c>
      <c r="L24" s="141" t="str">
        <f aca="false">IF(G24&gt;表紙!$D$12,1,"")</f>
        <v/>
      </c>
      <c r="N24" s="141" t="str">
        <f aca="false">IF(E24&gt;N4,1,"")</f>
        <v/>
      </c>
      <c r="O24" s="141" t="str">
        <f aca="false">IF(F24&gt;O4,1,"")</f>
        <v/>
      </c>
      <c r="P24" s="141" t="str">
        <f aca="false">IF(G24&gt;P4,1,"")</f>
        <v/>
      </c>
    </row>
    <row r="25" customFormat="false" ht="10.5" hidden="false" customHeight="false" outlineLevel="0" collapsed="false">
      <c r="A25" s="141" t="n">
        <v>6</v>
      </c>
      <c r="B25" s="141" t="n">
        <v>4</v>
      </c>
      <c r="C25" s="142" t="n">
        <v>6</v>
      </c>
      <c r="D25" s="143" t="n">
        <f aca="false">4月!F19</f>
        <v>0</v>
      </c>
      <c r="E25" s="143" t="n">
        <f aca="false">IF(4月!AD19="",0,4月!AD19)</f>
        <v>0</v>
      </c>
      <c r="F25" s="143" t="n">
        <f aca="false">IF(4月!AJ19="",0,4月!AJ19)</f>
        <v>0</v>
      </c>
      <c r="G25" s="143" t="n">
        <f aca="false">IF(4月!AP19="",0,4月!AP19)</f>
        <v>0</v>
      </c>
      <c r="H25" s="141"/>
      <c r="I25" s="141" t="str">
        <f aca="false">IF(D25&gt;表紙!$D$13,1,"")</f>
        <v/>
      </c>
      <c r="J25" s="141" t="str">
        <f aca="false">IF(E25&gt;表紙!$D$10,1,"")</f>
        <v/>
      </c>
      <c r="K25" s="141" t="str">
        <f aca="false">IF(F25&gt;表紙!$D$11,1,"")</f>
        <v/>
      </c>
      <c r="L25" s="141" t="str">
        <f aca="false">IF(G25&gt;表紙!$D$12,1,"")</f>
        <v/>
      </c>
      <c r="N25" s="141" t="str">
        <f aca="false">IF(E25&gt;N4,1,"")</f>
        <v/>
      </c>
      <c r="O25" s="141" t="str">
        <f aca="false">IF(F25&gt;O4,1,"")</f>
        <v/>
      </c>
      <c r="P25" s="141" t="str">
        <f aca="false">IF(G25&gt;P4,1,"")</f>
        <v/>
      </c>
    </row>
    <row r="26" customFormat="false" ht="10.5" hidden="false" customHeight="false" outlineLevel="0" collapsed="false">
      <c r="A26" s="141" t="n">
        <v>7</v>
      </c>
      <c r="B26" s="144" t="n">
        <v>4</v>
      </c>
      <c r="C26" s="142" t="n">
        <v>7</v>
      </c>
      <c r="D26" s="143" t="n">
        <f aca="false">4月!F20</f>
        <v>0</v>
      </c>
      <c r="E26" s="143" t="n">
        <f aca="false">IF(4月!AD20="",0,4月!AD20)</f>
        <v>0</v>
      </c>
      <c r="F26" s="143" t="n">
        <f aca="false">IF(4月!AJ20="",0,4月!AJ20)</f>
        <v>0</v>
      </c>
      <c r="G26" s="143" t="n">
        <f aca="false">IF(4月!AP20="",0,4月!AP20)</f>
        <v>0</v>
      </c>
      <c r="H26" s="141"/>
      <c r="I26" s="141" t="str">
        <f aca="false">IF(D26&gt;表紙!$D$13,1,"")</f>
        <v/>
      </c>
      <c r="J26" s="141" t="str">
        <f aca="false">IF(E26&gt;表紙!$D$10,1,"")</f>
        <v/>
      </c>
      <c r="K26" s="141" t="str">
        <f aca="false">IF(F26&gt;表紙!$D$11,1,"")</f>
        <v/>
      </c>
      <c r="L26" s="141" t="str">
        <f aca="false">IF(G26&gt;表紙!$D$12,1,"")</f>
        <v/>
      </c>
      <c r="N26" s="141" t="str">
        <f aca="false">IF(E26&gt;N4,1,"")</f>
        <v/>
      </c>
      <c r="O26" s="141" t="str">
        <f aca="false">IF(F26&gt;O4,1,"")</f>
        <v/>
      </c>
      <c r="P26" s="141" t="str">
        <f aca="false">IF(G26&gt;P4,1,"")</f>
        <v/>
      </c>
    </row>
    <row r="27" customFormat="false" ht="10.5" hidden="false" customHeight="false" outlineLevel="0" collapsed="false">
      <c r="A27" s="141" t="n">
        <v>8</v>
      </c>
      <c r="B27" s="141" t="n">
        <v>4</v>
      </c>
      <c r="C27" s="142" t="n">
        <v>8</v>
      </c>
      <c r="D27" s="143" t="n">
        <f aca="false">4月!F21</f>
        <v>0</v>
      </c>
      <c r="E27" s="143" t="n">
        <f aca="false">IF(4月!AD21="",0,4月!AD21)</f>
        <v>0</v>
      </c>
      <c r="F27" s="143" t="n">
        <f aca="false">IF(4月!AJ21="",0,4月!AJ21)</f>
        <v>0</v>
      </c>
      <c r="G27" s="143" t="n">
        <f aca="false">IF(4月!AP21="",0,4月!AP21)</f>
        <v>0</v>
      </c>
      <c r="H27" s="141"/>
      <c r="I27" s="141" t="str">
        <f aca="false">IF(D27&gt;表紙!$D$13,1,"")</f>
        <v/>
      </c>
      <c r="J27" s="141" t="str">
        <f aca="false">IF(E27&gt;表紙!$D$10,1,"")</f>
        <v/>
      </c>
      <c r="K27" s="141" t="str">
        <f aca="false">IF(F27&gt;表紙!$D$11,1,"")</f>
        <v/>
      </c>
      <c r="L27" s="141" t="str">
        <f aca="false">IF(G27&gt;表紙!$D$12,1,"")</f>
        <v/>
      </c>
      <c r="N27" s="141" t="str">
        <f aca="false">IF(E27&gt;N4,1,"")</f>
        <v/>
      </c>
      <c r="O27" s="141" t="str">
        <f aca="false">IF(F27&gt;O4,1,"")</f>
        <v/>
      </c>
      <c r="P27" s="141" t="str">
        <f aca="false">IF(G27&gt;P4,1,"")</f>
        <v/>
      </c>
    </row>
    <row r="28" customFormat="false" ht="10.5" hidden="false" customHeight="false" outlineLevel="0" collapsed="false">
      <c r="A28" s="141" t="n">
        <v>9</v>
      </c>
      <c r="B28" s="144" t="n">
        <v>4</v>
      </c>
      <c r="C28" s="142" t="n">
        <v>9</v>
      </c>
      <c r="D28" s="143" t="n">
        <f aca="false">4月!F22</f>
        <v>0</v>
      </c>
      <c r="E28" s="143" t="n">
        <f aca="false">IF(4月!AD22="",0,4月!AD22)</f>
        <v>0</v>
      </c>
      <c r="F28" s="143" t="n">
        <f aca="false">IF(4月!AJ22="",0,4月!AJ22)</f>
        <v>0</v>
      </c>
      <c r="G28" s="143" t="n">
        <f aca="false">IF(4月!AP22="",0,4月!AP22)</f>
        <v>0</v>
      </c>
      <c r="H28" s="141"/>
      <c r="I28" s="141" t="str">
        <f aca="false">IF(D28&gt;表紙!$D$13,1,"")</f>
        <v/>
      </c>
      <c r="J28" s="141" t="str">
        <f aca="false">IF(E28&gt;表紙!$D$10,1,"")</f>
        <v/>
      </c>
      <c r="K28" s="141" t="str">
        <f aca="false">IF(F28&gt;表紙!$D$11,1,"")</f>
        <v/>
      </c>
      <c r="L28" s="141" t="str">
        <f aca="false">IF(G28&gt;表紙!$D$12,1,"")</f>
        <v/>
      </c>
      <c r="N28" s="141" t="str">
        <f aca="false">IF(E28&gt;N4,1,"")</f>
        <v/>
      </c>
      <c r="O28" s="141" t="str">
        <f aca="false">IF(F28&gt;O4,1,"")</f>
        <v/>
      </c>
      <c r="P28" s="141" t="str">
        <f aca="false">IF(G28&gt;P4,1,"")</f>
        <v/>
      </c>
    </row>
    <row r="29" customFormat="false" ht="10.5" hidden="false" customHeight="false" outlineLevel="0" collapsed="false">
      <c r="A29" s="141" t="n">
        <v>10</v>
      </c>
      <c r="B29" s="141" t="n">
        <v>4</v>
      </c>
      <c r="C29" s="142" t="n">
        <v>10</v>
      </c>
      <c r="D29" s="143" t="n">
        <f aca="false">4月!F23</f>
        <v>0</v>
      </c>
      <c r="E29" s="143" t="n">
        <f aca="false">IF(4月!AD23="",0,4月!AD23)</f>
        <v>0</v>
      </c>
      <c r="F29" s="143" t="n">
        <f aca="false">IF(4月!AJ23="",0,4月!AJ23)</f>
        <v>0</v>
      </c>
      <c r="G29" s="143" t="n">
        <f aca="false">IF(4月!AP23="",0,4月!AP23)</f>
        <v>0</v>
      </c>
      <c r="H29" s="141"/>
      <c r="I29" s="141" t="str">
        <f aca="false">IF(D29&gt;表紙!$D$13,1,"")</f>
        <v/>
      </c>
      <c r="J29" s="141" t="str">
        <f aca="false">IF(E29&gt;表紙!$D$10,1,"")</f>
        <v/>
      </c>
      <c r="K29" s="141" t="str">
        <f aca="false">IF(F29&gt;表紙!$D$11,1,"")</f>
        <v/>
      </c>
      <c r="L29" s="141" t="str">
        <f aca="false">IF(G29&gt;表紙!$D$12,1,"")</f>
        <v/>
      </c>
      <c r="N29" s="141" t="str">
        <f aca="false">IF(E29&gt;N4,1,"")</f>
        <v/>
      </c>
      <c r="O29" s="141" t="str">
        <f aca="false">IF(F29&gt;O4,1,"")</f>
        <v/>
      </c>
      <c r="P29" s="141" t="str">
        <f aca="false">IF(G29&gt;P4,1,"")</f>
        <v/>
      </c>
    </row>
    <row r="30" customFormat="false" ht="10.5" hidden="false" customHeight="false" outlineLevel="0" collapsed="false">
      <c r="A30" s="141" t="n">
        <v>11</v>
      </c>
      <c r="B30" s="144" t="n">
        <v>4</v>
      </c>
      <c r="C30" s="142" t="n">
        <v>11</v>
      </c>
      <c r="D30" s="143" t="n">
        <f aca="false">4月!F24</f>
        <v>0</v>
      </c>
      <c r="E30" s="143" t="n">
        <f aca="false">IF(4月!AD24="",0,4月!AD24)</f>
        <v>0</v>
      </c>
      <c r="F30" s="143" t="n">
        <f aca="false">IF(4月!AJ24="",0,4月!AJ24)</f>
        <v>0</v>
      </c>
      <c r="G30" s="143" t="n">
        <f aca="false">IF(4月!AP24="",0,4月!AP24)</f>
        <v>0</v>
      </c>
      <c r="H30" s="141"/>
      <c r="I30" s="141" t="str">
        <f aca="false">IF(D30&gt;表紙!$D$13,1,"")</f>
        <v/>
      </c>
      <c r="J30" s="141" t="str">
        <f aca="false">IF(E30&gt;表紙!$D$10,1,"")</f>
        <v/>
      </c>
      <c r="K30" s="141" t="str">
        <f aca="false">IF(F30&gt;表紙!$D$11,1,"")</f>
        <v/>
      </c>
      <c r="L30" s="141" t="str">
        <f aca="false">IF(G30&gt;表紙!$D$12,1,"")</f>
        <v/>
      </c>
      <c r="N30" s="141" t="str">
        <f aca="false">IF(E30&gt;N4,1,"")</f>
        <v/>
      </c>
      <c r="O30" s="141" t="str">
        <f aca="false">IF(F30&gt;O4,1,"")</f>
        <v/>
      </c>
      <c r="P30" s="141" t="str">
        <f aca="false">IF(G30&gt;P4,1,"")</f>
        <v/>
      </c>
    </row>
    <row r="31" customFormat="false" ht="10.5" hidden="false" customHeight="false" outlineLevel="0" collapsed="false">
      <c r="A31" s="141" t="n">
        <v>12</v>
      </c>
      <c r="B31" s="144" t="n">
        <v>4</v>
      </c>
      <c r="C31" s="142" t="n">
        <v>12</v>
      </c>
      <c r="D31" s="143" t="n">
        <f aca="false">4月!F25</f>
        <v>0</v>
      </c>
      <c r="E31" s="143" t="n">
        <f aca="false">IF(4月!AD25="",0,4月!AD25)</f>
        <v>0</v>
      </c>
      <c r="F31" s="143" t="n">
        <f aca="false">IF(4月!AJ25="",0,4月!AJ25)</f>
        <v>0</v>
      </c>
      <c r="G31" s="143" t="n">
        <f aca="false">IF(4月!AP25="",0,4月!AP25)</f>
        <v>0</v>
      </c>
      <c r="H31" s="141"/>
      <c r="I31" s="141" t="str">
        <f aca="false">IF(D31&gt;表紙!$D$13,1,"")</f>
        <v/>
      </c>
      <c r="J31" s="141" t="str">
        <f aca="false">IF(E31&gt;表紙!$D$10,1,"")</f>
        <v/>
      </c>
      <c r="K31" s="141" t="str">
        <f aca="false">IF(F31&gt;表紙!$D$11,1,"")</f>
        <v/>
      </c>
      <c r="L31" s="141" t="str">
        <f aca="false">IF(G31&gt;表紙!$D$12,1,"")</f>
        <v/>
      </c>
      <c r="N31" s="141" t="str">
        <f aca="false">IF(E31&gt;N4,1,"")</f>
        <v/>
      </c>
      <c r="O31" s="141" t="str">
        <f aca="false">IF(F31&gt;O4,1,"")</f>
        <v/>
      </c>
      <c r="P31" s="141" t="str">
        <f aca="false">IF(G31&gt;P4,1,"")</f>
        <v/>
      </c>
    </row>
    <row r="32" customFormat="false" ht="10.5" hidden="false" customHeight="false" outlineLevel="0" collapsed="false">
      <c r="A32" s="141" t="n">
        <v>13</v>
      </c>
      <c r="B32" s="141" t="n">
        <v>4</v>
      </c>
      <c r="C32" s="142" t="n">
        <v>13</v>
      </c>
      <c r="D32" s="143" t="n">
        <f aca="false">4月!F26</f>
        <v>0</v>
      </c>
      <c r="E32" s="143" t="n">
        <f aca="false">IF(4月!AD26="",0,4月!AD26)</f>
        <v>0</v>
      </c>
      <c r="F32" s="143" t="n">
        <f aca="false">IF(4月!AJ26="",0,4月!AJ26)</f>
        <v>0</v>
      </c>
      <c r="G32" s="143" t="n">
        <f aca="false">IF(4月!AP26="",0,4月!AP26)</f>
        <v>0</v>
      </c>
      <c r="H32" s="141"/>
      <c r="I32" s="141" t="str">
        <f aca="false">IF(D32&gt;表紙!$D$13,1,"")</f>
        <v/>
      </c>
      <c r="J32" s="141" t="str">
        <f aca="false">IF(E32&gt;表紙!$D$10,1,"")</f>
        <v/>
      </c>
      <c r="K32" s="141" t="str">
        <f aca="false">IF(F32&gt;表紙!$D$11,1,"")</f>
        <v/>
      </c>
      <c r="L32" s="141" t="str">
        <f aca="false">IF(G32&gt;表紙!$D$12,1,"")</f>
        <v/>
      </c>
      <c r="N32" s="141" t="str">
        <f aca="false">IF(E32&gt;N4,1,"")</f>
        <v/>
      </c>
      <c r="O32" s="141" t="str">
        <f aca="false">IF(F32&gt;O4,1,"")</f>
        <v/>
      </c>
      <c r="P32" s="141" t="str">
        <f aca="false">IF(G32&gt;P4,1,"")</f>
        <v/>
      </c>
    </row>
    <row r="33" customFormat="false" ht="10.5" hidden="false" customHeight="false" outlineLevel="0" collapsed="false">
      <c r="A33" s="141" t="n">
        <v>14</v>
      </c>
      <c r="B33" s="144" t="n">
        <v>4</v>
      </c>
      <c r="C33" s="142" t="n">
        <v>14</v>
      </c>
      <c r="D33" s="143" t="n">
        <f aca="false">4月!F27</f>
        <v>0</v>
      </c>
      <c r="E33" s="143" t="n">
        <f aca="false">IF(4月!AD27="",0,4月!AD27)</f>
        <v>0</v>
      </c>
      <c r="F33" s="143" t="n">
        <f aca="false">IF(4月!AJ27="",0,4月!AJ27)</f>
        <v>0</v>
      </c>
      <c r="G33" s="143" t="n">
        <f aca="false">IF(4月!AP27="",0,4月!AP27)</f>
        <v>0</v>
      </c>
      <c r="H33" s="141"/>
      <c r="I33" s="141" t="str">
        <f aca="false">IF(D33&gt;表紙!$D$13,1,"")</f>
        <v/>
      </c>
      <c r="J33" s="141" t="str">
        <f aca="false">IF(E33&gt;表紙!$D$10,1,"")</f>
        <v/>
      </c>
      <c r="K33" s="141" t="str">
        <f aca="false">IF(F33&gt;表紙!$D$11,1,"")</f>
        <v/>
      </c>
      <c r="L33" s="141" t="str">
        <f aca="false">IF(G33&gt;表紙!$D$12,1,"")</f>
        <v/>
      </c>
      <c r="N33" s="141" t="str">
        <f aca="false">IF(E33&gt;N4,1,"")</f>
        <v/>
      </c>
      <c r="O33" s="141" t="str">
        <f aca="false">IF(F33&gt;O4,1,"")</f>
        <v/>
      </c>
      <c r="P33" s="141" t="str">
        <f aca="false">IF(G33&gt;P4,1,"")</f>
        <v/>
      </c>
    </row>
    <row r="34" customFormat="false" ht="10.5" hidden="false" customHeight="false" outlineLevel="0" collapsed="false">
      <c r="A34" s="141" t="n">
        <v>15</v>
      </c>
      <c r="B34" s="141" t="n">
        <v>4</v>
      </c>
      <c r="C34" s="142" t="n">
        <v>15</v>
      </c>
      <c r="D34" s="143" t="n">
        <f aca="false">4月!F28</f>
        <v>0</v>
      </c>
      <c r="E34" s="143" t="n">
        <f aca="false">IF(4月!AD28="",0,4月!AD28)</f>
        <v>0</v>
      </c>
      <c r="F34" s="143" t="n">
        <f aca="false">IF(4月!AJ28="",0,4月!AJ28)</f>
        <v>0</v>
      </c>
      <c r="G34" s="143" t="n">
        <f aca="false">IF(4月!AP28="",0,4月!AP28)</f>
        <v>0</v>
      </c>
      <c r="H34" s="141"/>
      <c r="I34" s="141" t="str">
        <f aca="false">IF(D34&gt;表紙!$D$13,1,"")</f>
        <v/>
      </c>
      <c r="J34" s="141" t="str">
        <f aca="false">IF(E34&gt;表紙!$D$10,1,"")</f>
        <v/>
      </c>
      <c r="K34" s="141" t="str">
        <f aca="false">IF(F34&gt;表紙!$D$11,1,"")</f>
        <v/>
      </c>
      <c r="L34" s="141" t="str">
        <f aca="false">IF(G34&gt;表紙!$D$12,1,"")</f>
        <v/>
      </c>
      <c r="N34" s="141" t="str">
        <f aca="false">IF(E34&gt;N4,1,"")</f>
        <v/>
      </c>
      <c r="O34" s="141" t="str">
        <f aca="false">IF(F34&gt;O4,1,"")</f>
        <v/>
      </c>
      <c r="P34" s="141" t="str">
        <f aca="false">IF(G34&gt;P4,1,"")</f>
        <v/>
      </c>
    </row>
    <row r="35" customFormat="false" ht="10.5" hidden="false" customHeight="false" outlineLevel="0" collapsed="false">
      <c r="A35" s="141" t="n">
        <v>16</v>
      </c>
      <c r="B35" s="144" t="n">
        <v>4</v>
      </c>
      <c r="C35" s="142" t="n">
        <v>16</v>
      </c>
      <c r="D35" s="143" t="n">
        <f aca="false">4月!F29</f>
        <v>0</v>
      </c>
      <c r="E35" s="143" t="n">
        <f aca="false">IF(4月!AD29="",0,4月!AD29)</f>
        <v>0</v>
      </c>
      <c r="F35" s="143" t="n">
        <f aca="false">IF(4月!AJ29="",0,4月!AJ29)</f>
        <v>0</v>
      </c>
      <c r="G35" s="143" t="n">
        <f aca="false">IF(4月!AP29="",0,4月!AP29)</f>
        <v>0</v>
      </c>
      <c r="H35" s="141"/>
      <c r="I35" s="141" t="str">
        <f aca="false">IF(D35&gt;表紙!$D$13,1,"")</f>
        <v/>
      </c>
      <c r="J35" s="141" t="str">
        <f aca="false">IF(E35&gt;表紙!$D$10,1,"")</f>
        <v/>
      </c>
      <c r="K35" s="141" t="str">
        <f aca="false">IF(F35&gt;表紙!$D$11,1,"")</f>
        <v/>
      </c>
      <c r="L35" s="141" t="str">
        <f aca="false">IF(G35&gt;表紙!$D$12,1,"")</f>
        <v/>
      </c>
      <c r="N35" s="141" t="str">
        <f aca="false">IF(E35&gt;N4,1,"")</f>
        <v/>
      </c>
      <c r="O35" s="141" t="str">
        <f aca="false">IF(F35&gt;O4,1,"")</f>
        <v/>
      </c>
      <c r="P35" s="141" t="str">
        <f aca="false">IF(G35&gt;P4,1,"")</f>
        <v/>
      </c>
    </row>
    <row r="36" customFormat="false" ht="10.5" hidden="false" customHeight="false" outlineLevel="0" collapsed="false">
      <c r="A36" s="141" t="n">
        <v>17</v>
      </c>
      <c r="B36" s="141" t="n">
        <v>4</v>
      </c>
      <c r="C36" s="142" t="n">
        <v>17</v>
      </c>
      <c r="D36" s="143" t="n">
        <f aca="false">4月!F30</f>
        <v>0</v>
      </c>
      <c r="E36" s="143" t="n">
        <f aca="false">IF(4月!AD30="",0,4月!AD30)</f>
        <v>0</v>
      </c>
      <c r="F36" s="143" t="n">
        <f aca="false">IF(4月!AJ30="",0,4月!AJ30)</f>
        <v>0</v>
      </c>
      <c r="G36" s="143" t="n">
        <f aca="false">IF(4月!AP30="",0,4月!AP30)</f>
        <v>0</v>
      </c>
      <c r="H36" s="141"/>
      <c r="I36" s="141" t="str">
        <f aca="false">IF(D36&gt;表紙!$D$13,1,"")</f>
        <v/>
      </c>
      <c r="J36" s="141" t="str">
        <f aca="false">IF(E36&gt;表紙!$D$10,1,"")</f>
        <v/>
      </c>
      <c r="K36" s="141" t="str">
        <f aca="false">IF(F36&gt;表紙!$D$11,1,"")</f>
        <v/>
      </c>
      <c r="L36" s="141" t="str">
        <f aca="false">IF(G36&gt;表紙!$D$12,1,"")</f>
        <v/>
      </c>
      <c r="N36" s="141" t="str">
        <f aca="false">IF(E36&gt;N4,1,"")</f>
        <v/>
      </c>
      <c r="O36" s="141" t="str">
        <f aca="false">IF(F36&gt;O4,1,"")</f>
        <v/>
      </c>
      <c r="P36" s="141" t="str">
        <f aca="false">IF(G36&gt;P4,1,"")</f>
        <v/>
      </c>
    </row>
    <row r="37" customFormat="false" ht="10.5" hidden="false" customHeight="false" outlineLevel="0" collapsed="false">
      <c r="A37" s="141" t="n">
        <v>18</v>
      </c>
      <c r="B37" s="144" t="n">
        <v>4</v>
      </c>
      <c r="C37" s="142" t="n">
        <v>18</v>
      </c>
      <c r="D37" s="143" t="n">
        <f aca="false">4月!F31</f>
        <v>0</v>
      </c>
      <c r="E37" s="143" t="n">
        <f aca="false">IF(4月!AD31="",0,4月!AD31)</f>
        <v>0</v>
      </c>
      <c r="F37" s="143" t="n">
        <f aca="false">IF(4月!AJ31="",0,4月!AJ31)</f>
        <v>0</v>
      </c>
      <c r="G37" s="143" t="n">
        <f aca="false">IF(4月!AP31="",0,4月!AP31)</f>
        <v>0</v>
      </c>
      <c r="H37" s="141"/>
      <c r="I37" s="141" t="str">
        <f aca="false">IF(D37&gt;表紙!$D$13,1,"")</f>
        <v/>
      </c>
      <c r="J37" s="141" t="str">
        <f aca="false">IF(E37&gt;表紙!$D$10,1,"")</f>
        <v/>
      </c>
      <c r="K37" s="141" t="str">
        <f aca="false">IF(F37&gt;表紙!$D$11,1,"")</f>
        <v/>
      </c>
      <c r="L37" s="141" t="str">
        <f aca="false">IF(G37&gt;表紙!$D$12,1,"")</f>
        <v/>
      </c>
      <c r="N37" s="141" t="str">
        <f aca="false">IF(E37&gt;N4,1,"")</f>
        <v/>
      </c>
      <c r="O37" s="141" t="str">
        <f aca="false">IF(F37&gt;O4,1,"")</f>
        <v/>
      </c>
      <c r="P37" s="141" t="str">
        <f aca="false">IF(G37&gt;P4,1,"")</f>
        <v/>
      </c>
    </row>
    <row r="38" customFormat="false" ht="10.5" hidden="false" customHeight="false" outlineLevel="0" collapsed="false">
      <c r="A38" s="141" t="n">
        <v>19</v>
      </c>
      <c r="B38" s="141" t="n">
        <v>4</v>
      </c>
      <c r="C38" s="142" t="n">
        <v>19</v>
      </c>
      <c r="D38" s="143" t="n">
        <f aca="false">4月!F32</f>
        <v>0</v>
      </c>
      <c r="E38" s="143" t="n">
        <f aca="false">IF(4月!AD32="",0,4月!AD32)</f>
        <v>0</v>
      </c>
      <c r="F38" s="143" t="n">
        <f aca="false">IF(4月!AJ32="",0,4月!AJ32)</f>
        <v>0</v>
      </c>
      <c r="G38" s="143" t="n">
        <f aca="false">IF(4月!AP32="",0,4月!AP32)</f>
        <v>0</v>
      </c>
      <c r="H38" s="141"/>
      <c r="I38" s="141" t="str">
        <f aca="false">IF(D38&gt;表紙!$D$13,1,"")</f>
        <v/>
      </c>
      <c r="J38" s="141" t="str">
        <f aca="false">IF(E38&gt;表紙!$D$10,1,"")</f>
        <v/>
      </c>
      <c r="K38" s="141" t="str">
        <f aca="false">IF(F38&gt;表紙!$D$11,1,"")</f>
        <v/>
      </c>
      <c r="L38" s="141" t="str">
        <f aca="false">IF(G38&gt;表紙!$D$12,1,"")</f>
        <v/>
      </c>
      <c r="N38" s="141" t="str">
        <f aca="false">IF(E38&gt;N4,1,"")</f>
        <v/>
      </c>
      <c r="O38" s="141" t="str">
        <f aca="false">IF(F38&gt;O4,1,"")</f>
        <v/>
      </c>
      <c r="P38" s="141" t="str">
        <f aca="false">IF(G38&gt;P4,1,"")</f>
        <v/>
      </c>
    </row>
    <row r="39" customFormat="false" ht="10.5" hidden="false" customHeight="false" outlineLevel="0" collapsed="false">
      <c r="A39" s="141" t="n">
        <v>20</v>
      </c>
      <c r="B39" s="144" t="n">
        <v>4</v>
      </c>
      <c r="C39" s="142" t="n">
        <v>20</v>
      </c>
      <c r="D39" s="143" t="n">
        <f aca="false">4月!F33</f>
        <v>0</v>
      </c>
      <c r="E39" s="143" t="n">
        <f aca="false">IF(4月!AD33="",0,4月!AD33)</f>
        <v>0</v>
      </c>
      <c r="F39" s="143" t="n">
        <f aca="false">IF(4月!AJ33="",0,4月!AJ33)</f>
        <v>0</v>
      </c>
      <c r="G39" s="143" t="n">
        <f aca="false">IF(4月!AP33="",0,4月!AP33)</f>
        <v>0</v>
      </c>
      <c r="H39" s="141"/>
      <c r="I39" s="141" t="str">
        <f aca="false">IF(D39&gt;表紙!$D$13,1,"")</f>
        <v/>
      </c>
      <c r="J39" s="141" t="str">
        <f aca="false">IF(E39&gt;表紙!$D$10,1,"")</f>
        <v/>
      </c>
      <c r="K39" s="141" t="str">
        <f aca="false">IF(F39&gt;表紙!$D$11,1,"")</f>
        <v/>
      </c>
      <c r="L39" s="141" t="str">
        <f aca="false">IF(G39&gt;表紙!$D$12,1,"")</f>
        <v/>
      </c>
      <c r="N39" s="141" t="str">
        <f aca="false">IF(E39&gt;N4,1,"")</f>
        <v/>
      </c>
      <c r="O39" s="141" t="str">
        <f aca="false">IF(F39&gt;O4,1,"")</f>
        <v/>
      </c>
      <c r="P39" s="141" t="str">
        <f aca="false">IF(G39&gt;P4,1,"")</f>
        <v/>
      </c>
    </row>
    <row r="40" customFormat="false" ht="10.5" hidden="false" customHeight="false" outlineLevel="0" collapsed="false">
      <c r="A40" s="141" t="n">
        <v>21</v>
      </c>
      <c r="B40" s="141" t="n">
        <v>4</v>
      </c>
      <c r="C40" s="142" t="n">
        <v>21</v>
      </c>
      <c r="D40" s="143" t="n">
        <f aca="false">4月!F34</f>
        <v>0</v>
      </c>
      <c r="E40" s="143" t="n">
        <f aca="false">IF(4月!AD34="",0,4月!AD34)</f>
        <v>0</v>
      </c>
      <c r="F40" s="143" t="n">
        <f aca="false">IF(4月!AJ34="",0,4月!AJ34)</f>
        <v>0</v>
      </c>
      <c r="G40" s="143" t="n">
        <f aca="false">IF(4月!AP34="",0,4月!AP34)</f>
        <v>0</v>
      </c>
      <c r="H40" s="141"/>
      <c r="I40" s="141" t="str">
        <f aca="false">IF(D40&gt;表紙!$D$13,1,"")</f>
        <v/>
      </c>
      <c r="J40" s="141" t="str">
        <f aca="false">IF(E40&gt;表紙!$D$10,1,"")</f>
        <v/>
      </c>
      <c r="K40" s="141" t="str">
        <f aca="false">IF(F40&gt;表紙!$D$11,1,"")</f>
        <v/>
      </c>
      <c r="L40" s="141" t="str">
        <f aca="false">IF(G40&gt;表紙!$D$12,1,"")</f>
        <v/>
      </c>
      <c r="N40" s="141" t="str">
        <f aca="false">IF(E40&gt;N4,1,"")</f>
        <v/>
      </c>
      <c r="O40" s="141" t="str">
        <f aca="false">IF(F40&gt;O4,1,"")</f>
        <v/>
      </c>
      <c r="P40" s="141" t="str">
        <f aca="false">IF(G40&gt;P4,1,"")</f>
        <v/>
      </c>
    </row>
    <row r="41" customFormat="false" ht="10.5" hidden="false" customHeight="false" outlineLevel="0" collapsed="false">
      <c r="A41" s="141" t="n">
        <v>22</v>
      </c>
      <c r="B41" s="144" t="n">
        <v>4</v>
      </c>
      <c r="C41" s="142" t="n">
        <v>22</v>
      </c>
      <c r="D41" s="143" t="n">
        <f aca="false">4月!F35</f>
        <v>0</v>
      </c>
      <c r="E41" s="143" t="n">
        <f aca="false">IF(4月!AD35="",0,4月!AD35)</f>
        <v>0</v>
      </c>
      <c r="F41" s="143" t="n">
        <f aca="false">IF(4月!AJ35="",0,4月!AJ35)</f>
        <v>0</v>
      </c>
      <c r="G41" s="143" t="n">
        <f aca="false">IF(4月!AP35="",0,4月!AP35)</f>
        <v>0</v>
      </c>
      <c r="H41" s="141"/>
      <c r="I41" s="141" t="str">
        <f aca="false">IF(D41&gt;表紙!$D$13,1,"")</f>
        <v/>
      </c>
      <c r="J41" s="141" t="str">
        <f aca="false">IF(E41&gt;表紙!$D$10,1,"")</f>
        <v/>
      </c>
      <c r="K41" s="141" t="str">
        <f aca="false">IF(F41&gt;表紙!$D$11,1,"")</f>
        <v/>
      </c>
      <c r="L41" s="141" t="str">
        <f aca="false">IF(G41&gt;表紙!$D$12,1,"")</f>
        <v/>
      </c>
      <c r="N41" s="141" t="str">
        <f aca="false">IF(E41&gt;N4,1,"")</f>
        <v/>
      </c>
      <c r="O41" s="141" t="str">
        <f aca="false">IF(F41&gt;O4,1,"")</f>
        <v/>
      </c>
      <c r="P41" s="141" t="str">
        <f aca="false">IF(G41&gt;P4,1,"")</f>
        <v/>
      </c>
    </row>
    <row r="42" customFormat="false" ht="10.5" hidden="false" customHeight="false" outlineLevel="0" collapsed="false">
      <c r="A42" s="141" t="n">
        <v>23</v>
      </c>
      <c r="B42" s="144" t="n">
        <v>4</v>
      </c>
      <c r="C42" s="142" t="n">
        <v>23</v>
      </c>
      <c r="D42" s="143" t="n">
        <f aca="false">4月!F36</f>
        <v>0</v>
      </c>
      <c r="E42" s="143" t="n">
        <f aca="false">IF(4月!AD36="",0,4月!AD36)</f>
        <v>0</v>
      </c>
      <c r="F42" s="143" t="n">
        <f aca="false">IF(4月!AJ36="",0,4月!AJ36)</f>
        <v>0</v>
      </c>
      <c r="G42" s="143" t="n">
        <f aca="false">IF(4月!AP36="",0,4月!AP36)</f>
        <v>0</v>
      </c>
      <c r="H42" s="141"/>
      <c r="I42" s="141" t="str">
        <f aca="false">IF(D42&gt;表紙!$D$13,1,"")</f>
        <v/>
      </c>
      <c r="J42" s="141" t="str">
        <f aca="false">IF(E42&gt;表紙!$D$10,1,"")</f>
        <v/>
      </c>
      <c r="K42" s="141" t="str">
        <f aca="false">IF(F42&gt;表紙!$D$11,1,"")</f>
        <v/>
      </c>
      <c r="L42" s="141" t="str">
        <f aca="false">IF(G42&gt;表紙!$D$12,1,"")</f>
        <v/>
      </c>
      <c r="N42" s="141" t="str">
        <f aca="false">IF(E42&gt;N4,1,"")</f>
        <v/>
      </c>
      <c r="O42" s="141" t="str">
        <f aca="false">IF(F42&gt;O4,1,"")</f>
        <v/>
      </c>
      <c r="P42" s="141" t="str">
        <f aca="false">IF(G42&gt;P4,1,"")</f>
        <v/>
      </c>
    </row>
    <row r="43" customFormat="false" ht="10.5" hidden="false" customHeight="false" outlineLevel="0" collapsed="false">
      <c r="A43" s="141" t="n">
        <v>24</v>
      </c>
      <c r="B43" s="141" t="n">
        <v>4</v>
      </c>
      <c r="C43" s="142" t="n">
        <v>24</v>
      </c>
      <c r="D43" s="143" t="n">
        <f aca="false">4月!F37</f>
        <v>0</v>
      </c>
      <c r="E43" s="143" t="n">
        <f aca="false">IF(4月!AD37="",0,4月!AD37)</f>
        <v>0</v>
      </c>
      <c r="F43" s="143" t="n">
        <f aca="false">IF(4月!AJ37="",0,4月!AJ37)</f>
        <v>0</v>
      </c>
      <c r="G43" s="143" t="n">
        <f aca="false">IF(4月!AP37="",0,4月!AP37)</f>
        <v>0</v>
      </c>
      <c r="H43" s="141"/>
      <c r="I43" s="141" t="str">
        <f aca="false">IF(D43&gt;表紙!$D$13,1,"")</f>
        <v/>
      </c>
      <c r="J43" s="141" t="str">
        <f aca="false">IF(E43&gt;表紙!$D$10,1,"")</f>
        <v/>
      </c>
      <c r="K43" s="141" t="str">
        <f aca="false">IF(F43&gt;表紙!$D$11,1,"")</f>
        <v/>
      </c>
      <c r="L43" s="141" t="str">
        <f aca="false">IF(G43&gt;表紙!$D$12,1,"")</f>
        <v/>
      </c>
      <c r="N43" s="141" t="str">
        <f aca="false">IF(E43&gt;N4,1,"")</f>
        <v/>
      </c>
      <c r="O43" s="141" t="str">
        <f aca="false">IF(F43&gt;O4,1,"")</f>
        <v/>
      </c>
      <c r="P43" s="141" t="str">
        <f aca="false">IF(G43&gt;P4,1,"")</f>
        <v/>
      </c>
    </row>
    <row r="44" customFormat="false" ht="10.5" hidden="false" customHeight="false" outlineLevel="0" collapsed="false">
      <c r="A44" s="141" t="n">
        <v>25</v>
      </c>
      <c r="B44" s="144" t="n">
        <v>4</v>
      </c>
      <c r="C44" s="142" t="n">
        <v>25</v>
      </c>
      <c r="D44" s="143" t="n">
        <f aca="false">4月!F38</f>
        <v>0</v>
      </c>
      <c r="E44" s="143" t="n">
        <f aca="false">IF(4月!AD38="",0,4月!AD38)</f>
        <v>0</v>
      </c>
      <c r="F44" s="143" t="n">
        <f aca="false">IF(4月!AJ38="",0,4月!AJ38)</f>
        <v>0</v>
      </c>
      <c r="G44" s="143" t="n">
        <f aca="false">IF(4月!AP38="",0,4月!AP38)</f>
        <v>0</v>
      </c>
      <c r="H44" s="141"/>
      <c r="I44" s="141" t="str">
        <f aca="false">IF(D44&gt;表紙!$D$13,1,"")</f>
        <v/>
      </c>
      <c r="J44" s="141" t="str">
        <f aca="false">IF(E44&gt;表紙!$D$10,1,"")</f>
        <v/>
      </c>
      <c r="K44" s="141" t="str">
        <f aca="false">IF(F44&gt;表紙!$D$11,1,"")</f>
        <v/>
      </c>
      <c r="L44" s="141" t="str">
        <f aca="false">IF(G44&gt;表紙!$D$12,1,"")</f>
        <v/>
      </c>
      <c r="N44" s="141" t="str">
        <f aca="false">IF(E44&gt;N4,1,"")</f>
        <v/>
      </c>
      <c r="O44" s="141" t="str">
        <f aca="false">IF(F44&gt;O4,1,"")</f>
        <v/>
      </c>
      <c r="P44" s="141" t="str">
        <f aca="false">IF(G44&gt;P4,1,"")</f>
        <v/>
      </c>
    </row>
    <row r="45" customFormat="false" ht="10.5" hidden="false" customHeight="false" outlineLevel="0" collapsed="false">
      <c r="A45" s="141" t="n">
        <v>26</v>
      </c>
      <c r="B45" s="141" t="n">
        <v>4</v>
      </c>
      <c r="C45" s="142" t="n">
        <v>26</v>
      </c>
      <c r="D45" s="143" t="n">
        <f aca="false">4月!F39</f>
        <v>0</v>
      </c>
      <c r="E45" s="143" t="n">
        <f aca="false">IF(4月!AD39="",0,4月!AD39)</f>
        <v>0</v>
      </c>
      <c r="F45" s="143" t="n">
        <f aca="false">IF(4月!AJ39="",0,4月!AJ39)</f>
        <v>0</v>
      </c>
      <c r="G45" s="143" t="n">
        <f aca="false">IF(4月!AP39="",0,4月!AP39)</f>
        <v>0</v>
      </c>
      <c r="H45" s="141"/>
      <c r="I45" s="141" t="str">
        <f aca="false">IF(D45&gt;表紙!$D$13,1,"")</f>
        <v/>
      </c>
      <c r="J45" s="141" t="str">
        <f aca="false">IF(E45&gt;表紙!$D$10,1,"")</f>
        <v/>
      </c>
      <c r="K45" s="141" t="str">
        <f aca="false">IF(F45&gt;表紙!$D$11,1,"")</f>
        <v/>
      </c>
      <c r="L45" s="141" t="str">
        <f aca="false">IF(G45&gt;表紙!$D$12,1,"")</f>
        <v/>
      </c>
      <c r="N45" s="141" t="str">
        <f aca="false">IF(E45&gt;N4,1,"")</f>
        <v/>
      </c>
      <c r="O45" s="141" t="str">
        <f aca="false">IF(F45&gt;O4,1,"")</f>
        <v/>
      </c>
      <c r="P45" s="141" t="str">
        <f aca="false">IF(G45&gt;P4,1,"")</f>
        <v/>
      </c>
    </row>
    <row r="46" customFormat="false" ht="10.5" hidden="false" customHeight="false" outlineLevel="0" collapsed="false">
      <c r="A46" s="141" t="n">
        <v>27</v>
      </c>
      <c r="B46" s="144" t="n">
        <v>4</v>
      </c>
      <c r="C46" s="142" t="n">
        <v>27</v>
      </c>
      <c r="D46" s="143" t="n">
        <f aca="false">4月!F40</f>
        <v>0</v>
      </c>
      <c r="E46" s="143" t="n">
        <f aca="false">IF(4月!AD40="",0,4月!AD40)</f>
        <v>0</v>
      </c>
      <c r="F46" s="143" t="n">
        <f aca="false">IF(4月!AJ40="",0,4月!AJ40)</f>
        <v>0</v>
      </c>
      <c r="G46" s="143" t="n">
        <f aca="false">IF(4月!AP40="",0,4月!AP40)</f>
        <v>0</v>
      </c>
      <c r="H46" s="141"/>
      <c r="I46" s="141" t="str">
        <f aca="false">IF(D46&gt;表紙!$D$13,1,"")</f>
        <v/>
      </c>
      <c r="J46" s="141" t="str">
        <f aca="false">IF(E46&gt;表紙!$D$10,1,"")</f>
        <v/>
      </c>
      <c r="K46" s="141" t="str">
        <f aca="false">IF(F46&gt;表紙!$D$11,1,"")</f>
        <v/>
      </c>
      <c r="L46" s="141" t="str">
        <f aca="false">IF(G46&gt;表紙!$D$12,1,"")</f>
        <v/>
      </c>
      <c r="N46" s="141" t="str">
        <f aca="false">IF(E46&gt;N4,1,"")</f>
        <v/>
      </c>
      <c r="O46" s="141" t="str">
        <f aca="false">IF(F46&gt;O4,1,"")</f>
        <v/>
      </c>
      <c r="P46" s="141" t="str">
        <f aca="false">IF(G46&gt;P4,1,"")</f>
        <v/>
      </c>
    </row>
    <row r="47" customFormat="false" ht="10.5" hidden="false" customHeight="false" outlineLevel="0" collapsed="false">
      <c r="A47" s="141" t="n">
        <v>28</v>
      </c>
      <c r="B47" s="141" t="n">
        <v>4</v>
      </c>
      <c r="C47" s="142" t="n">
        <v>28</v>
      </c>
      <c r="D47" s="143" t="n">
        <f aca="false">4月!F41</f>
        <v>0</v>
      </c>
      <c r="E47" s="143" t="n">
        <f aca="false">IF(4月!AD41="",0,4月!AD41)</f>
        <v>0</v>
      </c>
      <c r="F47" s="143" t="n">
        <f aca="false">IF(4月!AJ41="",0,4月!AJ41)</f>
        <v>0</v>
      </c>
      <c r="G47" s="143" t="n">
        <f aca="false">IF(4月!AP41="",0,4月!AP41)</f>
        <v>0</v>
      </c>
      <c r="H47" s="141"/>
      <c r="I47" s="141" t="str">
        <f aca="false">IF(D47&gt;表紙!$D$13,1,"")</f>
        <v/>
      </c>
      <c r="J47" s="141" t="str">
        <f aca="false">IF(E47&gt;表紙!$D$10,1,"")</f>
        <v/>
      </c>
      <c r="K47" s="141" t="str">
        <f aca="false">IF(F47&gt;表紙!$D$11,1,"")</f>
        <v/>
      </c>
      <c r="L47" s="141" t="str">
        <f aca="false">IF(G47&gt;表紙!$D$12,1,"")</f>
        <v/>
      </c>
      <c r="N47" s="141" t="str">
        <f aca="false">IF(E47&gt;N4,1,"")</f>
        <v/>
      </c>
      <c r="O47" s="141" t="str">
        <f aca="false">IF(F47&gt;O4,1,"")</f>
        <v/>
      </c>
      <c r="P47" s="141" t="str">
        <f aca="false">IF(G47&gt;P4,1,"")</f>
        <v/>
      </c>
    </row>
    <row r="48" customFormat="false" ht="10.5" hidden="false" customHeight="false" outlineLevel="0" collapsed="false">
      <c r="A48" s="141" t="n">
        <v>29</v>
      </c>
      <c r="B48" s="144" t="n">
        <v>4</v>
      </c>
      <c r="C48" s="142" t="n">
        <v>29</v>
      </c>
      <c r="D48" s="143" t="n">
        <f aca="false">4月!F42</f>
        <v>0</v>
      </c>
      <c r="E48" s="143" t="n">
        <f aca="false">IF(4月!AD42="",0,4月!AD42)</f>
        <v>0</v>
      </c>
      <c r="F48" s="143" t="n">
        <f aca="false">IF(4月!AJ42="",0,4月!AJ42)</f>
        <v>0</v>
      </c>
      <c r="G48" s="143" t="n">
        <f aca="false">IF(4月!AP42="",0,4月!AP42)</f>
        <v>0</v>
      </c>
      <c r="H48" s="141"/>
      <c r="I48" s="141" t="str">
        <f aca="false">IF(D48&gt;表紙!$D$13,1,"")</f>
        <v/>
      </c>
      <c r="J48" s="141" t="str">
        <f aca="false">IF(E48&gt;表紙!$D$10,1,"")</f>
        <v/>
      </c>
      <c r="K48" s="141" t="str">
        <f aca="false">IF(F48&gt;表紙!$D$11,1,"")</f>
        <v/>
      </c>
      <c r="L48" s="141" t="str">
        <f aca="false">IF(G48&gt;表紙!$D$12,1,"")</f>
        <v/>
      </c>
      <c r="N48" s="141" t="str">
        <f aca="false">IF(E48&gt;N4,1,"")</f>
        <v/>
      </c>
      <c r="O48" s="141" t="str">
        <f aca="false">IF(F48&gt;O4,1,"")</f>
        <v/>
      </c>
      <c r="P48" s="141" t="str">
        <f aca="false">IF(G48&gt;P4,1,"")</f>
        <v/>
      </c>
    </row>
    <row r="49" customFormat="false" ht="10.5" hidden="false" customHeight="false" outlineLevel="0" collapsed="false">
      <c r="A49" s="141" t="n">
        <v>30</v>
      </c>
      <c r="B49" s="141" t="n">
        <v>4</v>
      </c>
      <c r="C49" s="142" t="n">
        <v>30</v>
      </c>
      <c r="D49" s="143" t="n">
        <f aca="false">4月!F43</f>
        <v>0</v>
      </c>
      <c r="E49" s="143" t="n">
        <f aca="false">IF(4月!AD43="",0,4月!AD43)</f>
        <v>0</v>
      </c>
      <c r="F49" s="143" t="n">
        <f aca="false">IF(4月!AJ43="",0,4月!AJ43)</f>
        <v>0</v>
      </c>
      <c r="G49" s="143" t="n">
        <f aca="false">IF(4月!AP43="",0,4月!AP43)</f>
        <v>0</v>
      </c>
      <c r="H49" s="141"/>
      <c r="I49" s="141" t="str">
        <f aca="false">IF(D49&gt;表紙!$D$13,1,"")</f>
        <v/>
      </c>
      <c r="J49" s="141" t="str">
        <f aca="false">IF(E49&gt;表紙!$D$10,1,"")</f>
        <v/>
      </c>
      <c r="K49" s="141" t="str">
        <f aca="false">IF(F49&gt;表紙!$D$11,1,"")</f>
        <v/>
      </c>
      <c r="L49" s="141" t="str">
        <f aca="false">IF(G49&gt;表紙!$D$12,1,"")</f>
        <v/>
      </c>
      <c r="N49" s="141" t="str">
        <f aca="false">IF(E49&gt;N4,1,"")</f>
        <v/>
      </c>
      <c r="O49" s="141" t="str">
        <f aca="false">IF(F49&gt;O4,1,"")</f>
        <v/>
      </c>
      <c r="P49" s="141" t="str">
        <f aca="false">IF(G49&gt;P4,1,"")</f>
        <v/>
      </c>
    </row>
    <row r="50" customFormat="false" ht="10.5" hidden="false" customHeight="false" outlineLevel="0" collapsed="false">
      <c r="A50" s="141" t="n">
        <v>31</v>
      </c>
      <c r="B50" s="144" t="n">
        <v>4</v>
      </c>
      <c r="C50" s="142" t="n">
        <v>31</v>
      </c>
      <c r="D50" s="143" t="n">
        <f aca="false">4月!F44</f>
        <v>0</v>
      </c>
      <c r="E50" s="143" t="n">
        <f aca="false">IF(4月!AD44="",0,4月!AD44)</f>
        <v>0</v>
      </c>
      <c r="F50" s="143" t="n">
        <f aca="false">IF(4月!AJ44="",0,4月!AJ44)</f>
        <v>0</v>
      </c>
      <c r="G50" s="143" t="n">
        <f aca="false">IF(4月!AP44="",0,4月!AP44)</f>
        <v>0</v>
      </c>
      <c r="H50" s="141"/>
      <c r="I50" s="141" t="str">
        <f aca="false">IF(D50&gt;表紙!$D$13,1,"")</f>
        <v/>
      </c>
      <c r="J50" s="141" t="str">
        <f aca="false">IF(E50&gt;表紙!$D$10,1,"")</f>
        <v/>
      </c>
      <c r="K50" s="141" t="str">
        <f aca="false">IF(F50&gt;表紙!$D$11,1,"")</f>
        <v/>
      </c>
      <c r="L50" s="141" t="str">
        <f aca="false">IF(G50&gt;表紙!$D$12,1,"")</f>
        <v/>
      </c>
      <c r="N50" s="141" t="str">
        <f aca="false">IF(E50&gt;N4,1,"")</f>
        <v/>
      </c>
      <c r="O50" s="141" t="str">
        <f aca="false">IF(F50&gt;O4,1,"")</f>
        <v/>
      </c>
      <c r="P50" s="141" t="str">
        <f aca="false">IF(G50&gt;P4,1,"")</f>
        <v/>
      </c>
    </row>
    <row r="51" customFormat="false" ht="10.5" hidden="false" customHeight="false" outlineLevel="0" collapsed="false">
      <c r="A51" s="141" t="n">
        <v>32</v>
      </c>
      <c r="B51" s="141" t="n">
        <v>5</v>
      </c>
      <c r="C51" s="142" t="n">
        <v>1</v>
      </c>
      <c r="D51" s="143" t="n">
        <f aca="false">5月!F14</f>
        <v>0</v>
      </c>
      <c r="E51" s="143" t="n">
        <f aca="false">IF(5月!AD14="",0,5月!AD14)</f>
        <v>0</v>
      </c>
      <c r="F51" s="143" t="n">
        <f aca="false">IF(5月!AJ14="",0,5月!AJ14)</f>
        <v>0</v>
      </c>
      <c r="G51" s="143" t="n">
        <f aca="false">IF(5月!AP14="",0,5月!AP14)</f>
        <v>0</v>
      </c>
      <c r="H51" s="141"/>
      <c r="I51" s="141" t="str">
        <f aca="false">IF(D51&gt;表紙!$D$13,1,"")</f>
        <v/>
      </c>
      <c r="J51" s="141" t="str">
        <f aca="false">IF(E51&gt;表紙!$D$10,1,"")</f>
        <v/>
      </c>
      <c r="K51" s="141" t="str">
        <f aca="false">IF(F51&gt;表紙!$D$11,1,"")</f>
        <v/>
      </c>
      <c r="L51" s="141" t="str">
        <f aca="false">IF(G51&gt;表紙!$D$12,1,"")</f>
        <v/>
      </c>
      <c r="N51" s="141" t="str">
        <f aca="false">IF(E51&gt;N4,1,"")</f>
        <v/>
      </c>
      <c r="O51" s="141" t="str">
        <f aca="false">IF(F51&gt;O4,1,"")</f>
        <v/>
      </c>
      <c r="P51" s="141" t="str">
        <f aca="false">IF(G51&gt;P4,1,"")</f>
        <v/>
      </c>
    </row>
    <row r="52" customFormat="false" ht="10.5" hidden="false" customHeight="false" outlineLevel="0" collapsed="false">
      <c r="A52" s="141" t="n">
        <v>33</v>
      </c>
      <c r="B52" s="141" t="n">
        <v>5</v>
      </c>
      <c r="C52" s="142" t="n">
        <v>2</v>
      </c>
      <c r="D52" s="143" t="n">
        <f aca="false">5月!F15</f>
        <v>0</v>
      </c>
      <c r="E52" s="143" t="n">
        <f aca="false">IF(5月!AD15="",0,5月!AD15)</f>
        <v>0</v>
      </c>
      <c r="F52" s="143" t="n">
        <f aca="false">IF(5月!AJ15="",0,5月!AJ15)</f>
        <v>0</v>
      </c>
      <c r="G52" s="143" t="n">
        <f aca="false">IF(5月!AP15="",0,5月!AP15)</f>
        <v>0</v>
      </c>
      <c r="H52" s="141"/>
      <c r="I52" s="141" t="str">
        <f aca="false">IF(D52&gt;表紙!$D$13,1,"")</f>
        <v/>
      </c>
      <c r="J52" s="141" t="str">
        <f aca="false">IF(E52&gt;表紙!$D$10,1,"")</f>
        <v/>
      </c>
      <c r="K52" s="141" t="str">
        <f aca="false">IF(F52&gt;表紙!$D$11,1,"")</f>
        <v/>
      </c>
      <c r="L52" s="141" t="str">
        <f aca="false">IF(G52&gt;表紙!$D$12,1,"")</f>
        <v/>
      </c>
      <c r="N52" s="141" t="str">
        <f aca="false">IF(E52&gt;N4,1,"")</f>
        <v/>
      </c>
      <c r="O52" s="141" t="str">
        <f aca="false">IF(F52&gt;O4,1,"")</f>
        <v/>
      </c>
      <c r="P52" s="141" t="str">
        <f aca="false">IF(G52&gt;P4,1,"")</f>
        <v/>
      </c>
    </row>
    <row r="53" customFormat="false" ht="10.5" hidden="false" customHeight="false" outlineLevel="0" collapsed="false">
      <c r="A53" s="141" t="n">
        <v>34</v>
      </c>
      <c r="B53" s="141" t="n">
        <v>5</v>
      </c>
      <c r="C53" s="142" t="n">
        <v>3</v>
      </c>
      <c r="D53" s="143" t="n">
        <f aca="false">5月!F16</f>
        <v>0</v>
      </c>
      <c r="E53" s="143" t="n">
        <f aca="false">IF(5月!AD16="",0,5月!AD16)</f>
        <v>0</v>
      </c>
      <c r="F53" s="143" t="n">
        <f aca="false">IF(5月!AJ16="",0,5月!AJ16)</f>
        <v>0</v>
      </c>
      <c r="G53" s="143" t="n">
        <f aca="false">IF(5月!AP16="",0,5月!AP16)</f>
        <v>0</v>
      </c>
      <c r="H53" s="141"/>
      <c r="I53" s="141" t="str">
        <f aca="false">IF(D53&gt;表紙!$D$13,1,"")</f>
        <v/>
      </c>
      <c r="J53" s="141" t="str">
        <f aca="false">IF(E53&gt;表紙!$D$10,1,"")</f>
        <v/>
      </c>
      <c r="K53" s="141" t="str">
        <f aca="false">IF(F53&gt;表紙!$D$11,1,"")</f>
        <v/>
      </c>
      <c r="L53" s="141" t="str">
        <f aca="false">IF(G53&gt;表紙!$D$12,1,"")</f>
        <v/>
      </c>
      <c r="N53" s="141" t="str">
        <f aca="false">IF(E53&gt;N4,1,"")</f>
        <v/>
      </c>
      <c r="O53" s="141" t="str">
        <f aca="false">IF(F53&gt;O4,1,"")</f>
        <v/>
      </c>
      <c r="P53" s="141" t="str">
        <f aca="false">IF(G53&gt;P4,1,"")</f>
        <v/>
      </c>
    </row>
    <row r="54" customFormat="false" ht="10.5" hidden="false" customHeight="false" outlineLevel="0" collapsed="false">
      <c r="A54" s="141" t="n">
        <v>35</v>
      </c>
      <c r="B54" s="141" t="n">
        <v>5</v>
      </c>
      <c r="C54" s="142" t="n">
        <v>4</v>
      </c>
      <c r="D54" s="143" t="n">
        <f aca="false">5月!F17</f>
        <v>0</v>
      </c>
      <c r="E54" s="143" t="n">
        <f aca="false">IF(5月!AD17="",0,5月!AD17)</f>
        <v>0</v>
      </c>
      <c r="F54" s="143" t="n">
        <f aca="false">IF(5月!AJ17="",0,5月!AJ17)</f>
        <v>0</v>
      </c>
      <c r="G54" s="143" t="n">
        <f aca="false">IF(5月!AP17="",0,5月!AP17)</f>
        <v>0</v>
      </c>
      <c r="H54" s="141"/>
      <c r="I54" s="141" t="str">
        <f aca="false">IF(D54&gt;表紙!$D$13,1,"")</f>
        <v/>
      </c>
      <c r="J54" s="141" t="str">
        <f aca="false">IF(E54&gt;表紙!$D$10,1,"")</f>
        <v/>
      </c>
      <c r="K54" s="141" t="str">
        <f aca="false">IF(F54&gt;表紙!$D$11,1,"")</f>
        <v/>
      </c>
      <c r="L54" s="141" t="str">
        <f aca="false">IF(G54&gt;表紙!$D$12,1,"")</f>
        <v/>
      </c>
      <c r="N54" s="141" t="str">
        <f aca="false">IF(E54&gt;N4,1,"")</f>
        <v/>
      </c>
      <c r="O54" s="141" t="str">
        <f aca="false">IF(F54&gt;O4,1,"")</f>
        <v/>
      </c>
      <c r="P54" s="141" t="str">
        <f aca="false">IF(G54&gt;P4,1,"")</f>
        <v/>
      </c>
    </row>
    <row r="55" customFormat="false" ht="10.5" hidden="false" customHeight="false" outlineLevel="0" collapsed="false">
      <c r="A55" s="141" t="n">
        <v>36</v>
      </c>
      <c r="B55" s="141" t="n">
        <v>5</v>
      </c>
      <c r="C55" s="142" t="n">
        <v>5</v>
      </c>
      <c r="D55" s="143" t="n">
        <f aca="false">5月!F18</f>
        <v>0</v>
      </c>
      <c r="E55" s="143" t="n">
        <f aca="false">IF(5月!AD18="",0,5月!AD18)</f>
        <v>0</v>
      </c>
      <c r="F55" s="143" t="n">
        <f aca="false">IF(5月!AJ18="",0,5月!AJ18)</f>
        <v>0</v>
      </c>
      <c r="G55" s="143" t="n">
        <f aca="false">IF(5月!AP18="",0,5月!AP18)</f>
        <v>0</v>
      </c>
      <c r="H55" s="141"/>
      <c r="I55" s="141" t="str">
        <f aca="false">IF(D55&gt;表紙!$D$13,1,"")</f>
        <v/>
      </c>
      <c r="J55" s="141" t="str">
        <f aca="false">IF(E55&gt;表紙!$D$10,1,"")</f>
        <v/>
      </c>
      <c r="K55" s="141" t="str">
        <f aca="false">IF(F55&gt;表紙!$D$11,1,"")</f>
        <v/>
      </c>
      <c r="L55" s="141" t="str">
        <f aca="false">IF(G55&gt;表紙!$D$12,1,"")</f>
        <v/>
      </c>
      <c r="N55" s="141" t="str">
        <f aca="false">IF(E55&gt;N4,1,"")</f>
        <v/>
      </c>
      <c r="O55" s="141" t="str">
        <f aca="false">IF(F55&gt;O4,1,"")</f>
        <v/>
      </c>
      <c r="P55" s="141" t="str">
        <f aca="false">IF(G55&gt;P4,1,"")</f>
        <v/>
      </c>
    </row>
    <row r="56" customFormat="false" ht="10.5" hidden="false" customHeight="false" outlineLevel="0" collapsed="false">
      <c r="A56" s="141" t="n">
        <v>37</v>
      </c>
      <c r="B56" s="141" t="n">
        <v>5</v>
      </c>
      <c r="C56" s="142" t="n">
        <v>6</v>
      </c>
      <c r="D56" s="143" t="n">
        <f aca="false">5月!F19</f>
        <v>0</v>
      </c>
      <c r="E56" s="143" t="n">
        <f aca="false">IF(5月!AD19="",0,5月!AD19)</f>
        <v>0</v>
      </c>
      <c r="F56" s="143" t="n">
        <f aca="false">IF(5月!AJ19="",0,5月!AJ19)</f>
        <v>0</v>
      </c>
      <c r="G56" s="143" t="n">
        <f aca="false">IF(5月!AP19="",0,5月!AP19)</f>
        <v>0</v>
      </c>
      <c r="H56" s="141"/>
      <c r="I56" s="141" t="str">
        <f aca="false">IF(D56&gt;表紙!$D$13,1,"")</f>
        <v/>
      </c>
      <c r="J56" s="141" t="str">
        <f aca="false">IF(E56&gt;表紙!$D$10,1,"")</f>
        <v/>
      </c>
      <c r="K56" s="141" t="str">
        <f aca="false">IF(F56&gt;表紙!$D$11,1,"")</f>
        <v/>
      </c>
      <c r="L56" s="141" t="str">
        <f aca="false">IF(G56&gt;表紙!$D$12,1,"")</f>
        <v/>
      </c>
      <c r="N56" s="141" t="str">
        <f aca="false">IF(E56&gt;N4,1,"")</f>
        <v/>
      </c>
      <c r="O56" s="141" t="str">
        <f aca="false">IF(F56&gt;O4,1,"")</f>
        <v/>
      </c>
      <c r="P56" s="141" t="str">
        <f aca="false">IF(G56&gt;P4,1,"")</f>
        <v/>
      </c>
    </row>
    <row r="57" customFormat="false" ht="10.5" hidden="false" customHeight="false" outlineLevel="0" collapsed="false">
      <c r="A57" s="141" t="n">
        <v>38</v>
      </c>
      <c r="B57" s="141" t="n">
        <v>5</v>
      </c>
      <c r="C57" s="142" t="n">
        <v>7</v>
      </c>
      <c r="D57" s="143" t="n">
        <f aca="false">5月!F20</f>
        <v>0</v>
      </c>
      <c r="E57" s="143" t="n">
        <f aca="false">IF(5月!AD20="",0,5月!AD20)</f>
        <v>0</v>
      </c>
      <c r="F57" s="143" t="n">
        <f aca="false">IF(5月!AJ20="",0,5月!AJ20)</f>
        <v>0</v>
      </c>
      <c r="G57" s="143" t="n">
        <f aca="false">IF(5月!AP20="",0,5月!AP20)</f>
        <v>0</v>
      </c>
      <c r="H57" s="141"/>
      <c r="I57" s="141" t="str">
        <f aca="false">IF(D57&gt;表紙!$D$13,1,"")</f>
        <v/>
      </c>
      <c r="J57" s="141" t="str">
        <f aca="false">IF(E57&gt;表紙!$D$10,1,"")</f>
        <v/>
      </c>
      <c r="K57" s="141" t="str">
        <f aca="false">IF(F57&gt;表紙!$D$11,1,"")</f>
        <v/>
      </c>
      <c r="L57" s="141" t="str">
        <f aca="false">IF(G57&gt;表紙!$D$12,1,"")</f>
        <v/>
      </c>
      <c r="N57" s="141" t="str">
        <f aca="false">IF(E57&gt;N4,1,"")</f>
        <v/>
      </c>
      <c r="O57" s="141" t="str">
        <f aca="false">IF(F57&gt;O4,1,"")</f>
        <v/>
      </c>
      <c r="P57" s="141" t="str">
        <f aca="false">IF(G57&gt;P4,1,"")</f>
        <v/>
      </c>
    </row>
    <row r="58" customFormat="false" ht="10.5" hidden="false" customHeight="false" outlineLevel="0" collapsed="false">
      <c r="A58" s="141" t="n">
        <v>39</v>
      </c>
      <c r="B58" s="141" t="n">
        <v>5</v>
      </c>
      <c r="C58" s="142" t="n">
        <v>8</v>
      </c>
      <c r="D58" s="143" t="n">
        <f aca="false">5月!F21</f>
        <v>0</v>
      </c>
      <c r="E58" s="143" t="n">
        <f aca="false">IF(5月!AD21="",0,5月!AD21)</f>
        <v>0</v>
      </c>
      <c r="F58" s="143" t="n">
        <f aca="false">IF(5月!AJ21="",0,5月!AJ21)</f>
        <v>0</v>
      </c>
      <c r="G58" s="143" t="n">
        <f aca="false">IF(5月!AP21="",0,5月!AP21)</f>
        <v>0</v>
      </c>
      <c r="H58" s="141"/>
      <c r="I58" s="141" t="str">
        <f aca="false">IF(D58&gt;表紙!$D$13,1,"")</f>
        <v/>
      </c>
      <c r="J58" s="141" t="str">
        <f aca="false">IF(E58&gt;表紙!$D$10,1,"")</f>
        <v/>
      </c>
      <c r="K58" s="141" t="str">
        <f aca="false">IF(F58&gt;表紙!$D$11,1,"")</f>
        <v/>
      </c>
      <c r="L58" s="141" t="str">
        <f aca="false">IF(G58&gt;表紙!$D$12,1,"")</f>
        <v/>
      </c>
      <c r="N58" s="141" t="str">
        <f aca="false">IF(E58&gt;N4,1,"")</f>
        <v/>
      </c>
      <c r="O58" s="141" t="str">
        <f aca="false">IF(F58&gt;O4,1,"")</f>
        <v/>
      </c>
      <c r="P58" s="141" t="str">
        <f aca="false">IF(G58&gt;P4,1,"")</f>
        <v/>
      </c>
    </row>
    <row r="59" customFormat="false" ht="10.5" hidden="false" customHeight="false" outlineLevel="0" collapsed="false">
      <c r="A59" s="141" t="n">
        <v>40</v>
      </c>
      <c r="B59" s="141" t="n">
        <v>5</v>
      </c>
      <c r="C59" s="142" t="n">
        <v>9</v>
      </c>
      <c r="D59" s="143" t="n">
        <f aca="false">5月!F22</f>
        <v>0</v>
      </c>
      <c r="E59" s="143" t="n">
        <f aca="false">IF(5月!AD22="",0,5月!AD22)</f>
        <v>0</v>
      </c>
      <c r="F59" s="143" t="n">
        <f aca="false">IF(5月!AJ22="",0,5月!AJ22)</f>
        <v>0</v>
      </c>
      <c r="G59" s="143" t="n">
        <f aca="false">IF(5月!AP22="",0,5月!AP22)</f>
        <v>0</v>
      </c>
      <c r="H59" s="141"/>
      <c r="I59" s="141" t="str">
        <f aca="false">IF(D59&gt;表紙!$D$13,1,"")</f>
        <v/>
      </c>
      <c r="J59" s="141" t="str">
        <f aca="false">IF(E59&gt;表紙!$D$10,1,"")</f>
        <v/>
      </c>
      <c r="K59" s="141" t="str">
        <f aca="false">IF(F59&gt;表紙!$D$11,1,"")</f>
        <v/>
      </c>
      <c r="L59" s="141" t="str">
        <f aca="false">IF(G59&gt;表紙!$D$12,1,"")</f>
        <v/>
      </c>
      <c r="N59" s="141" t="str">
        <f aca="false">IF(E59&gt;N4,1,"")</f>
        <v/>
      </c>
      <c r="O59" s="141" t="str">
        <f aca="false">IF(F59&gt;O4,1,"")</f>
        <v/>
      </c>
      <c r="P59" s="141" t="str">
        <f aca="false">IF(G59&gt;P4,1,"")</f>
        <v/>
      </c>
    </row>
    <row r="60" customFormat="false" ht="10.5" hidden="false" customHeight="false" outlineLevel="0" collapsed="false">
      <c r="A60" s="141" t="n">
        <v>41</v>
      </c>
      <c r="B60" s="141" t="n">
        <v>5</v>
      </c>
      <c r="C60" s="142" t="n">
        <v>10</v>
      </c>
      <c r="D60" s="143" t="n">
        <f aca="false">5月!F23</f>
        <v>0</v>
      </c>
      <c r="E60" s="143" t="n">
        <f aca="false">IF(5月!AD23="",0,5月!AD23)</f>
        <v>0</v>
      </c>
      <c r="F60" s="143" t="n">
        <f aca="false">IF(5月!AJ23="",0,5月!AJ23)</f>
        <v>0</v>
      </c>
      <c r="G60" s="143" t="n">
        <f aca="false">IF(5月!AP23="",0,5月!AP23)</f>
        <v>0</v>
      </c>
      <c r="H60" s="141"/>
      <c r="I60" s="141" t="str">
        <f aca="false">IF(D60&gt;表紙!$D$13,1,"")</f>
        <v/>
      </c>
      <c r="J60" s="141" t="str">
        <f aca="false">IF(E60&gt;表紙!$D$10,1,"")</f>
        <v/>
      </c>
      <c r="K60" s="141" t="str">
        <f aca="false">IF(F60&gt;表紙!$D$11,1,"")</f>
        <v/>
      </c>
      <c r="L60" s="141" t="str">
        <f aca="false">IF(G60&gt;表紙!$D$12,1,"")</f>
        <v/>
      </c>
      <c r="N60" s="141" t="str">
        <f aca="false">IF(E60&gt;N4,1,"")</f>
        <v/>
      </c>
      <c r="O60" s="141" t="str">
        <f aca="false">IF(F60&gt;O4,1,"")</f>
        <v/>
      </c>
      <c r="P60" s="141" t="str">
        <f aca="false">IF(G60&gt;P4,1,"")</f>
        <v/>
      </c>
    </row>
    <row r="61" customFormat="false" ht="10.5" hidden="false" customHeight="false" outlineLevel="0" collapsed="false">
      <c r="A61" s="141" t="n">
        <v>42</v>
      </c>
      <c r="B61" s="141" t="n">
        <v>5</v>
      </c>
      <c r="C61" s="142" t="n">
        <v>11</v>
      </c>
      <c r="D61" s="143" t="n">
        <f aca="false">5月!F24</f>
        <v>0</v>
      </c>
      <c r="E61" s="143" t="n">
        <f aca="false">IF(5月!AD24="",0,5月!AD24)</f>
        <v>0</v>
      </c>
      <c r="F61" s="143" t="n">
        <f aca="false">IF(5月!AJ24="",0,5月!AJ24)</f>
        <v>0</v>
      </c>
      <c r="G61" s="143" t="n">
        <f aca="false">IF(5月!AP24="",0,5月!AP24)</f>
        <v>0</v>
      </c>
      <c r="H61" s="141"/>
      <c r="I61" s="141" t="str">
        <f aca="false">IF(D61&gt;表紙!$D$13,1,"")</f>
        <v/>
      </c>
      <c r="J61" s="141" t="str">
        <f aca="false">IF(E61&gt;表紙!$D$10,1,"")</f>
        <v/>
      </c>
      <c r="K61" s="141" t="str">
        <f aca="false">IF(F61&gt;表紙!$D$11,1,"")</f>
        <v/>
      </c>
      <c r="L61" s="141" t="str">
        <f aca="false">IF(G61&gt;表紙!$D$12,1,"")</f>
        <v/>
      </c>
      <c r="N61" s="141" t="str">
        <f aca="false">IF(E61&gt;N4,1,"")</f>
        <v/>
      </c>
      <c r="O61" s="141" t="str">
        <f aca="false">IF(F61&gt;O4,1,"")</f>
        <v/>
      </c>
      <c r="P61" s="141" t="str">
        <f aca="false">IF(G61&gt;P4,1,"")</f>
        <v/>
      </c>
    </row>
    <row r="62" customFormat="false" ht="10.5" hidden="false" customHeight="false" outlineLevel="0" collapsed="false">
      <c r="A62" s="141" t="n">
        <v>43</v>
      </c>
      <c r="B62" s="141" t="n">
        <v>5</v>
      </c>
      <c r="C62" s="142" t="n">
        <v>12</v>
      </c>
      <c r="D62" s="143" t="n">
        <f aca="false">5月!F25</f>
        <v>0</v>
      </c>
      <c r="E62" s="143" t="n">
        <f aca="false">IF(5月!AD25="",0,5月!AD25)</f>
        <v>0</v>
      </c>
      <c r="F62" s="143" t="n">
        <f aca="false">IF(5月!AJ25="",0,5月!AJ25)</f>
        <v>0</v>
      </c>
      <c r="G62" s="143" t="n">
        <f aca="false">IF(5月!AP25="",0,5月!AP25)</f>
        <v>0</v>
      </c>
      <c r="H62" s="141"/>
      <c r="I62" s="141" t="str">
        <f aca="false">IF(D62&gt;表紙!$D$13,1,"")</f>
        <v/>
      </c>
      <c r="J62" s="141" t="str">
        <f aca="false">IF(E62&gt;表紙!$D$10,1,"")</f>
        <v/>
      </c>
      <c r="K62" s="141" t="str">
        <f aca="false">IF(F62&gt;表紙!$D$11,1,"")</f>
        <v/>
      </c>
      <c r="L62" s="141" t="str">
        <f aca="false">IF(G62&gt;表紙!$D$12,1,"")</f>
        <v/>
      </c>
      <c r="N62" s="141" t="str">
        <f aca="false">IF(E62&gt;N4,1,"")</f>
        <v/>
      </c>
      <c r="O62" s="141" t="str">
        <f aca="false">IF(F62&gt;O4,1,"")</f>
        <v/>
      </c>
      <c r="P62" s="141" t="str">
        <f aca="false">IF(G62&gt;P4,1,"")</f>
        <v/>
      </c>
    </row>
    <row r="63" customFormat="false" ht="10.5" hidden="false" customHeight="false" outlineLevel="0" collapsed="false">
      <c r="A63" s="141" t="n">
        <v>44</v>
      </c>
      <c r="B63" s="141" t="n">
        <v>5</v>
      </c>
      <c r="C63" s="142" t="n">
        <v>13</v>
      </c>
      <c r="D63" s="143" t="n">
        <f aca="false">5月!F26</f>
        <v>0</v>
      </c>
      <c r="E63" s="143" t="n">
        <f aca="false">IF(5月!AD26="",0,5月!AD26)</f>
        <v>0</v>
      </c>
      <c r="F63" s="143" t="n">
        <f aca="false">IF(5月!AJ26="",0,5月!AJ26)</f>
        <v>0</v>
      </c>
      <c r="G63" s="143" t="n">
        <f aca="false">IF(5月!AP26="",0,5月!AP26)</f>
        <v>0</v>
      </c>
      <c r="H63" s="141"/>
      <c r="I63" s="141" t="str">
        <f aca="false">IF(D63&gt;表紙!$D$13,1,"")</f>
        <v/>
      </c>
      <c r="J63" s="141" t="str">
        <f aca="false">IF(E63&gt;表紙!$D$10,1,"")</f>
        <v/>
      </c>
      <c r="K63" s="141" t="str">
        <f aca="false">IF(F63&gt;表紙!$D$11,1,"")</f>
        <v/>
      </c>
      <c r="L63" s="141" t="str">
        <f aca="false">IF(G63&gt;表紙!$D$12,1,"")</f>
        <v/>
      </c>
      <c r="N63" s="141" t="str">
        <f aca="false">IF(E63&gt;N4,1,"")</f>
        <v/>
      </c>
      <c r="O63" s="141" t="str">
        <f aca="false">IF(F63&gt;O4,1,"")</f>
        <v/>
      </c>
      <c r="P63" s="141" t="str">
        <f aca="false">IF(G63&gt;P4,1,"")</f>
        <v/>
      </c>
    </row>
    <row r="64" customFormat="false" ht="10.5" hidden="false" customHeight="false" outlineLevel="0" collapsed="false">
      <c r="A64" s="141" t="n">
        <v>45</v>
      </c>
      <c r="B64" s="141" t="n">
        <v>5</v>
      </c>
      <c r="C64" s="142" t="n">
        <v>14</v>
      </c>
      <c r="D64" s="143" t="n">
        <f aca="false">5月!F27</f>
        <v>0</v>
      </c>
      <c r="E64" s="143" t="n">
        <f aca="false">IF(5月!AD27="",0,5月!AD27)</f>
        <v>0</v>
      </c>
      <c r="F64" s="143" t="n">
        <f aca="false">IF(5月!AJ27="",0,5月!AJ27)</f>
        <v>0</v>
      </c>
      <c r="G64" s="143" t="n">
        <f aca="false">IF(5月!AP27="",0,5月!AP27)</f>
        <v>0</v>
      </c>
      <c r="H64" s="141"/>
      <c r="I64" s="141" t="str">
        <f aca="false">IF(D64&gt;表紙!$D$13,1,"")</f>
        <v/>
      </c>
      <c r="J64" s="141" t="str">
        <f aca="false">IF(E64&gt;表紙!$D$10,1,"")</f>
        <v/>
      </c>
      <c r="K64" s="141" t="str">
        <f aca="false">IF(F64&gt;表紙!$D$11,1,"")</f>
        <v/>
      </c>
      <c r="L64" s="141" t="str">
        <f aca="false">IF(G64&gt;表紙!$D$12,1,"")</f>
        <v/>
      </c>
      <c r="N64" s="141" t="str">
        <f aca="false">IF(E64&gt;N4,1,"")</f>
        <v/>
      </c>
      <c r="O64" s="141" t="str">
        <f aca="false">IF(F64&gt;O4,1,"")</f>
        <v/>
      </c>
      <c r="P64" s="141" t="str">
        <f aca="false">IF(G64&gt;P4,1,"")</f>
        <v/>
      </c>
    </row>
    <row r="65" customFormat="false" ht="10.5" hidden="false" customHeight="false" outlineLevel="0" collapsed="false">
      <c r="A65" s="141" t="n">
        <v>46</v>
      </c>
      <c r="B65" s="141" t="n">
        <v>5</v>
      </c>
      <c r="C65" s="142" t="n">
        <v>15</v>
      </c>
      <c r="D65" s="143" t="n">
        <f aca="false">5月!F28</f>
        <v>0</v>
      </c>
      <c r="E65" s="143" t="n">
        <f aca="false">IF(5月!AD28="",0,5月!AD28)</f>
        <v>0</v>
      </c>
      <c r="F65" s="143" t="n">
        <f aca="false">IF(5月!AJ28="",0,5月!AJ28)</f>
        <v>0</v>
      </c>
      <c r="G65" s="143" t="n">
        <f aca="false">IF(5月!AP28="",0,5月!AP28)</f>
        <v>0</v>
      </c>
      <c r="H65" s="141"/>
      <c r="I65" s="141" t="str">
        <f aca="false">IF(D65&gt;表紙!$D$13,1,"")</f>
        <v/>
      </c>
      <c r="J65" s="141" t="str">
        <f aca="false">IF(E65&gt;表紙!$D$10,1,"")</f>
        <v/>
      </c>
      <c r="K65" s="141" t="str">
        <f aca="false">IF(F65&gt;表紙!$D$11,1,"")</f>
        <v/>
      </c>
      <c r="L65" s="141" t="str">
        <f aca="false">IF(G65&gt;表紙!$D$12,1,"")</f>
        <v/>
      </c>
      <c r="N65" s="141" t="str">
        <f aca="false">IF(E65&gt;N4,1,"")</f>
        <v/>
      </c>
      <c r="O65" s="141" t="str">
        <f aca="false">IF(F65&gt;O4,1,"")</f>
        <v/>
      </c>
      <c r="P65" s="141" t="str">
        <f aca="false">IF(G65&gt;P4,1,"")</f>
        <v/>
      </c>
    </row>
    <row r="66" customFormat="false" ht="10.5" hidden="false" customHeight="false" outlineLevel="0" collapsed="false">
      <c r="A66" s="141" t="n">
        <v>47</v>
      </c>
      <c r="B66" s="141" t="n">
        <v>5</v>
      </c>
      <c r="C66" s="142" t="n">
        <v>16</v>
      </c>
      <c r="D66" s="143" t="n">
        <f aca="false">5月!F29</f>
        <v>0</v>
      </c>
      <c r="E66" s="143" t="n">
        <f aca="false">IF(5月!AD29="",0,5月!AD29)</f>
        <v>0</v>
      </c>
      <c r="F66" s="143" t="n">
        <f aca="false">IF(5月!AJ29="",0,5月!AJ29)</f>
        <v>0</v>
      </c>
      <c r="G66" s="143" t="n">
        <f aca="false">IF(5月!AP29="",0,5月!AP29)</f>
        <v>0</v>
      </c>
      <c r="H66" s="141"/>
      <c r="I66" s="141" t="str">
        <f aca="false">IF(D66&gt;表紙!$D$13,1,"")</f>
        <v/>
      </c>
      <c r="J66" s="141" t="str">
        <f aca="false">IF(E66&gt;表紙!$D$10,1,"")</f>
        <v/>
      </c>
      <c r="K66" s="141" t="str">
        <f aca="false">IF(F66&gt;表紙!$D$11,1,"")</f>
        <v/>
      </c>
      <c r="L66" s="141" t="str">
        <f aca="false">IF(G66&gt;表紙!$D$12,1,"")</f>
        <v/>
      </c>
      <c r="N66" s="141" t="str">
        <f aca="false">IF(E66&gt;N4,1,"")</f>
        <v/>
      </c>
      <c r="O66" s="141" t="str">
        <f aca="false">IF(F66&gt;O4,1,"")</f>
        <v/>
      </c>
      <c r="P66" s="141" t="str">
        <f aca="false">IF(G66&gt;P4,1,"")</f>
        <v/>
      </c>
    </row>
    <row r="67" customFormat="false" ht="10.5" hidden="false" customHeight="false" outlineLevel="0" collapsed="false">
      <c r="A67" s="141" t="n">
        <v>48</v>
      </c>
      <c r="B67" s="141" t="n">
        <v>5</v>
      </c>
      <c r="C67" s="142" t="n">
        <v>17</v>
      </c>
      <c r="D67" s="143" t="n">
        <f aca="false">5月!F30</f>
        <v>0</v>
      </c>
      <c r="E67" s="143" t="n">
        <f aca="false">IF(5月!AD30="",0,5月!AD30)</f>
        <v>0</v>
      </c>
      <c r="F67" s="143" t="n">
        <f aca="false">IF(5月!AJ30="",0,5月!AJ30)</f>
        <v>0</v>
      </c>
      <c r="G67" s="143" t="n">
        <f aca="false">IF(5月!AP30="",0,5月!AP30)</f>
        <v>0</v>
      </c>
      <c r="H67" s="141"/>
      <c r="I67" s="141" t="str">
        <f aca="false">IF(D67&gt;表紙!$D$13,1,"")</f>
        <v/>
      </c>
      <c r="J67" s="141" t="str">
        <f aca="false">IF(E67&gt;表紙!$D$10,1,"")</f>
        <v/>
      </c>
      <c r="K67" s="141" t="str">
        <f aca="false">IF(F67&gt;表紙!$D$11,1,"")</f>
        <v/>
      </c>
      <c r="L67" s="141" t="str">
        <f aca="false">IF(G67&gt;表紙!$D$12,1,"")</f>
        <v/>
      </c>
      <c r="N67" s="141" t="str">
        <f aca="false">IF(E67&gt;N4,1,"")</f>
        <v/>
      </c>
      <c r="O67" s="141" t="str">
        <f aca="false">IF(F67&gt;O4,1,"")</f>
        <v/>
      </c>
      <c r="P67" s="141" t="str">
        <f aca="false">IF(G67&gt;P4,1,"")</f>
        <v/>
      </c>
    </row>
    <row r="68" customFormat="false" ht="10.5" hidden="false" customHeight="false" outlineLevel="0" collapsed="false">
      <c r="A68" s="141" t="n">
        <v>50</v>
      </c>
      <c r="B68" s="141" t="n">
        <v>5</v>
      </c>
      <c r="C68" s="142" t="n">
        <v>19</v>
      </c>
      <c r="D68" s="143" t="n">
        <f aca="false">5月!F32</f>
        <v>0</v>
      </c>
      <c r="E68" s="143" t="n">
        <f aca="false">IF(5月!AD32="",0,5月!AD32)</f>
        <v>0</v>
      </c>
      <c r="F68" s="143" t="n">
        <f aca="false">IF(5月!AJ32="",0,5月!AJ32)</f>
        <v>0</v>
      </c>
      <c r="G68" s="143" t="n">
        <f aca="false">IF(5月!AP32="",0,5月!AP32)</f>
        <v>0</v>
      </c>
      <c r="H68" s="141"/>
      <c r="I68" s="141" t="str">
        <f aca="false">IF(D68&gt;表紙!$D$13,1,"")</f>
        <v/>
      </c>
      <c r="J68" s="141" t="str">
        <f aca="false">IF(E68&gt;表紙!$D$10,1,"")</f>
        <v/>
      </c>
      <c r="K68" s="141" t="str">
        <f aca="false">IF(F68&gt;表紙!$D$11,1,"")</f>
        <v/>
      </c>
      <c r="L68" s="141" t="str">
        <f aca="false">IF(G68&gt;表紙!$D$12,1,"")</f>
        <v/>
      </c>
      <c r="N68" s="141" t="str">
        <f aca="false">IF(E68&gt;N4,1,"")</f>
        <v/>
      </c>
      <c r="O68" s="141" t="str">
        <f aca="false">IF(F68&gt;O4,1,"")</f>
        <v/>
      </c>
      <c r="P68" s="141" t="str">
        <f aca="false">IF(G68&gt;P4,1,"")</f>
        <v/>
      </c>
    </row>
    <row r="69" customFormat="false" ht="10.5" hidden="false" customHeight="false" outlineLevel="0" collapsed="false">
      <c r="A69" s="141" t="n">
        <v>51</v>
      </c>
      <c r="B69" s="141" t="n">
        <v>5</v>
      </c>
      <c r="C69" s="142" t="n">
        <v>20</v>
      </c>
      <c r="D69" s="143" t="n">
        <f aca="false">5月!F33</f>
        <v>0</v>
      </c>
      <c r="E69" s="143" t="n">
        <f aca="false">IF(5月!AD33="",0,5月!AD33)</f>
        <v>0</v>
      </c>
      <c r="F69" s="143" t="n">
        <f aca="false">IF(5月!AJ33="",0,5月!AJ33)</f>
        <v>0</v>
      </c>
      <c r="G69" s="143" t="n">
        <f aca="false">IF(5月!AP33="",0,5月!AP33)</f>
        <v>0</v>
      </c>
      <c r="H69" s="141"/>
      <c r="I69" s="141" t="str">
        <f aca="false">IF(D69&gt;表紙!$D$13,1,"")</f>
        <v/>
      </c>
      <c r="J69" s="141" t="str">
        <f aca="false">IF(E69&gt;表紙!$D$10,1,"")</f>
        <v/>
      </c>
      <c r="K69" s="141" t="str">
        <f aca="false">IF(F69&gt;表紙!$D$11,1,"")</f>
        <v/>
      </c>
      <c r="L69" s="141" t="str">
        <f aca="false">IF(G69&gt;表紙!$D$12,1,"")</f>
        <v/>
      </c>
      <c r="N69" s="141" t="str">
        <f aca="false">IF(E69&gt;N4,1,"")</f>
        <v/>
      </c>
      <c r="O69" s="141" t="str">
        <f aca="false">IF(F69&gt;O4,1,"")</f>
        <v/>
      </c>
      <c r="P69" s="141" t="str">
        <f aca="false">IF(G69&gt;P4,1,"")</f>
        <v/>
      </c>
    </row>
    <row r="70" customFormat="false" ht="10.5" hidden="false" customHeight="false" outlineLevel="0" collapsed="false">
      <c r="A70" s="141" t="n">
        <v>52</v>
      </c>
      <c r="B70" s="141" t="n">
        <v>5</v>
      </c>
      <c r="C70" s="142" t="n">
        <v>21</v>
      </c>
      <c r="D70" s="143" t="n">
        <f aca="false">5月!F34</f>
        <v>0</v>
      </c>
      <c r="E70" s="143" t="n">
        <f aca="false">IF(5月!AD34="",0,5月!AD34)</f>
        <v>0</v>
      </c>
      <c r="F70" s="143" t="n">
        <f aca="false">IF(5月!AJ34="",0,5月!AJ34)</f>
        <v>0</v>
      </c>
      <c r="G70" s="143" t="n">
        <f aca="false">IF(5月!AP34="",0,5月!AP34)</f>
        <v>0</v>
      </c>
      <c r="H70" s="141"/>
      <c r="I70" s="141" t="str">
        <f aca="false">IF(D70&gt;表紙!$D$13,1,"")</f>
        <v/>
      </c>
      <c r="J70" s="141" t="str">
        <f aca="false">IF(E70&gt;表紙!$D$10,1,"")</f>
        <v/>
      </c>
      <c r="K70" s="141" t="str">
        <f aca="false">IF(F70&gt;表紙!$D$11,1,"")</f>
        <v/>
      </c>
      <c r="L70" s="141" t="str">
        <f aca="false">IF(G70&gt;表紙!$D$12,1,"")</f>
        <v/>
      </c>
      <c r="N70" s="141" t="str">
        <f aca="false">IF(E70&gt;N4,1,"")</f>
        <v/>
      </c>
      <c r="O70" s="141" t="str">
        <f aca="false">IF(F70&gt;O4,1,"")</f>
        <v/>
      </c>
      <c r="P70" s="141" t="str">
        <f aca="false">IF(G70&gt;P4,1,"")</f>
        <v/>
      </c>
    </row>
    <row r="71" customFormat="false" ht="10.5" hidden="false" customHeight="false" outlineLevel="0" collapsed="false">
      <c r="A71" s="141" t="n">
        <v>53</v>
      </c>
      <c r="B71" s="141" t="n">
        <v>5</v>
      </c>
      <c r="C71" s="142" t="n">
        <v>22</v>
      </c>
      <c r="D71" s="143" t="n">
        <f aca="false">5月!F35</f>
        <v>0</v>
      </c>
      <c r="E71" s="143" t="n">
        <f aca="false">IF(5月!AD35="",0,5月!AD35)</f>
        <v>0</v>
      </c>
      <c r="F71" s="143" t="n">
        <f aca="false">IF(5月!AJ35="",0,5月!AJ35)</f>
        <v>0</v>
      </c>
      <c r="G71" s="143" t="n">
        <f aca="false">IF(5月!AP35="",0,5月!AP35)</f>
        <v>0</v>
      </c>
      <c r="H71" s="141"/>
      <c r="I71" s="141" t="str">
        <f aca="false">IF(D71&gt;表紙!$D$13,1,"")</f>
        <v/>
      </c>
      <c r="J71" s="141" t="str">
        <f aca="false">IF(E71&gt;表紙!$D$10,1,"")</f>
        <v/>
      </c>
      <c r="K71" s="141" t="str">
        <f aca="false">IF(F71&gt;表紙!$D$11,1,"")</f>
        <v/>
      </c>
      <c r="L71" s="141" t="str">
        <f aca="false">IF(G71&gt;表紙!$D$12,1,"")</f>
        <v/>
      </c>
      <c r="N71" s="141" t="str">
        <f aca="false">IF(E71&gt;N4,1,"")</f>
        <v/>
      </c>
      <c r="O71" s="141" t="str">
        <f aca="false">IF(F71&gt;O4,1,"")</f>
        <v/>
      </c>
      <c r="P71" s="141" t="str">
        <f aca="false">IF(G71&gt;P4,1,"")</f>
        <v/>
      </c>
    </row>
    <row r="72" customFormat="false" ht="10.5" hidden="false" customHeight="false" outlineLevel="0" collapsed="false">
      <c r="A72" s="141" t="n">
        <v>54</v>
      </c>
      <c r="B72" s="141" t="n">
        <v>5</v>
      </c>
      <c r="C72" s="142" t="n">
        <v>23</v>
      </c>
      <c r="D72" s="143" t="n">
        <f aca="false">5月!F36</f>
        <v>0</v>
      </c>
      <c r="E72" s="143" t="n">
        <f aca="false">IF(5月!AD36="",0,5月!AD36)</f>
        <v>0</v>
      </c>
      <c r="F72" s="143" t="n">
        <f aca="false">IF(5月!AJ36="",0,5月!AJ36)</f>
        <v>0</v>
      </c>
      <c r="G72" s="143" t="n">
        <f aca="false">IF(5月!AP36="",0,5月!AP36)</f>
        <v>0</v>
      </c>
      <c r="H72" s="141"/>
      <c r="I72" s="141" t="str">
        <f aca="false">IF(D72&gt;表紙!$D$13,1,"")</f>
        <v/>
      </c>
      <c r="J72" s="141" t="str">
        <f aca="false">IF(E72&gt;表紙!$D$10,1,"")</f>
        <v/>
      </c>
      <c r="K72" s="141" t="str">
        <f aca="false">IF(F72&gt;表紙!$D$11,1,"")</f>
        <v/>
      </c>
      <c r="L72" s="141" t="str">
        <f aca="false">IF(G72&gt;表紙!$D$12,1,"")</f>
        <v/>
      </c>
      <c r="N72" s="141" t="str">
        <f aca="false">IF(E72&gt;N4,1,"")</f>
        <v/>
      </c>
      <c r="O72" s="141" t="str">
        <f aca="false">IF(F72&gt;O4,1,"")</f>
        <v/>
      </c>
      <c r="P72" s="141" t="str">
        <f aca="false">IF(G72&gt;P4,1,"")</f>
        <v/>
      </c>
    </row>
    <row r="73" customFormat="false" ht="10.5" hidden="false" customHeight="false" outlineLevel="0" collapsed="false">
      <c r="A73" s="141" t="n">
        <v>55</v>
      </c>
      <c r="B73" s="141" t="n">
        <v>5</v>
      </c>
      <c r="C73" s="142" t="n">
        <v>24</v>
      </c>
      <c r="D73" s="143" t="n">
        <f aca="false">5月!F37</f>
        <v>0</v>
      </c>
      <c r="E73" s="143" t="n">
        <f aca="false">IF(5月!AD37="",0,5月!AD37)</f>
        <v>0</v>
      </c>
      <c r="F73" s="143" t="n">
        <f aca="false">IF(5月!AJ37="",0,5月!AJ37)</f>
        <v>0</v>
      </c>
      <c r="G73" s="143" t="n">
        <f aca="false">IF(5月!AP37="",0,5月!AP37)</f>
        <v>0</v>
      </c>
      <c r="H73" s="141"/>
      <c r="I73" s="141" t="str">
        <f aca="false">IF(D73&gt;表紙!$D$13,1,"")</f>
        <v/>
      </c>
      <c r="J73" s="141" t="str">
        <f aca="false">IF(E73&gt;表紙!$D$10,1,"")</f>
        <v/>
      </c>
      <c r="K73" s="141" t="str">
        <f aca="false">IF(F73&gt;表紙!$D$11,1,"")</f>
        <v/>
      </c>
      <c r="L73" s="141" t="str">
        <f aca="false">IF(G73&gt;表紙!$D$12,1,"")</f>
        <v/>
      </c>
      <c r="N73" s="141" t="str">
        <f aca="false">IF(E73&gt;N4,1,"")</f>
        <v/>
      </c>
      <c r="O73" s="141" t="str">
        <f aca="false">IF(F73&gt;O4,1,"")</f>
        <v/>
      </c>
      <c r="P73" s="141" t="str">
        <f aca="false">IF(G73&gt;P4,1,"")</f>
        <v/>
      </c>
    </row>
    <row r="74" customFormat="false" ht="10.5" hidden="false" customHeight="false" outlineLevel="0" collapsed="false">
      <c r="A74" s="141" t="n">
        <v>56</v>
      </c>
      <c r="B74" s="141" t="n">
        <v>5</v>
      </c>
      <c r="C74" s="142" t="n">
        <v>25</v>
      </c>
      <c r="D74" s="143" t="n">
        <f aca="false">5月!F38</f>
        <v>0</v>
      </c>
      <c r="E74" s="143" t="n">
        <f aca="false">IF(5月!AD38="",0,5月!AD38)</f>
        <v>0</v>
      </c>
      <c r="F74" s="143" t="n">
        <f aca="false">IF(5月!AJ38="",0,5月!AJ38)</f>
        <v>0</v>
      </c>
      <c r="G74" s="143" t="n">
        <f aca="false">IF(5月!AP38="",0,5月!AP38)</f>
        <v>0</v>
      </c>
      <c r="H74" s="141"/>
      <c r="I74" s="141" t="str">
        <f aca="false">IF(D74&gt;表紙!$D$13,1,"")</f>
        <v/>
      </c>
      <c r="J74" s="141" t="str">
        <f aca="false">IF(E74&gt;表紙!$D$10,1,"")</f>
        <v/>
      </c>
      <c r="K74" s="141" t="str">
        <f aca="false">IF(F74&gt;表紙!$D$11,1,"")</f>
        <v/>
      </c>
      <c r="L74" s="141" t="str">
        <f aca="false">IF(G74&gt;表紙!$D$12,1,"")</f>
        <v/>
      </c>
      <c r="N74" s="141" t="str">
        <f aca="false">IF(E74&gt;N4,1,"")</f>
        <v/>
      </c>
      <c r="O74" s="141" t="str">
        <f aca="false">IF(F74&gt;O4,1,"")</f>
        <v/>
      </c>
      <c r="P74" s="141" t="str">
        <f aca="false">IF(G74&gt;P4,1,"")</f>
        <v/>
      </c>
    </row>
    <row r="75" customFormat="false" ht="10.5" hidden="false" customHeight="false" outlineLevel="0" collapsed="false">
      <c r="A75" s="141" t="n">
        <v>57</v>
      </c>
      <c r="B75" s="141" t="n">
        <v>5</v>
      </c>
      <c r="C75" s="142" t="n">
        <v>26</v>
      </c>
      <c r="D75" s="143" t="n">
        <f aca="false">5月!F39</f>
        <v>0</v>
      </c>
      <c r="E75" s="143" t="n">
        <f aca="false">IF(5月!AD39="",0,5月!AD39)</f>
        <v>0</v>
      </c>
      <c r="F75" s="143" t="n">
        <f aca="false">IF(5月!AJ39="",0,5月!AJ39)</f>
        <v>0</v>
      </c>
      <c r="G75" s="143" t="n">
        <f aca="false">IF(5月!AP39="",0,5月!AP39)</f>
        <v>0</v>
      </c>
      <c r="H75" s="141"/>
      <c r="I75" s="141" t="str">
        <f aca="false">IF(D75&gt;表紙!$D$13,1,"")</f>
        <v/>
      </c>
      <c r="J75" s="141" t="str">
        <f aca="false">IF(E75&gt;表紙!$D$10,1,"")</f>
        <v/>
      </c>
      <c r="K75" s="141" t="str">
        <f aca="false">IF(F75&gt;表紙!$D$11,1,"")</f>
        <v/>
      </c>
      <c r="L75" s="141" t="str">
        <f aca="false">IF(G75&gt;表紙!$D$12,1,"")</f>
        <v/>
      </c>
      <c r="N75" s="141" t="str">
        <f aca="false">IF(E75&gt;N4,1,"")</f>
        <v/>
      </c>
      <c r="O75" s="141" t="str">
        <f aca="false">IF(F75&gt;O4,1,"")</f>
        <v/>
      </c>
      <c r="P75" s="141" t="str">
        <f aca="false">IF(G75&gt;P4,1,"")</f>
        <v/>
      </c>
    </row>
    <row r="76" customFormat="false" ht="10.5" hidden="false" customHeight="false" outlineLevel="0" collapsed="false">
      <c r="A76" s="141" t="n">
        <v>58</v>
      </c>
      <c r="B76" s="141" t="n">
        <v>5</v>
      </c>
      <c r="C76" s="142" t="n">
        <v>27</v>
      </c>
      <c r="D76" s="143" t="n">
        <f aca="false">5月!F40</f>
        <v>0</v>
      </c>
      <c r="E76" s="143" t="n">
        <f aca="false">IF(5月!AD40="",0,5月!AD40)</f>
        <v>0</v>
      </c>
      <c r="F76" s="143" t="n">
        <f aca="false">IF(5月!AJ40="",0,5月!AJ40)</f>
        <v>0</v>
      </c>
      <c r="G76" s="143" t="n">
        <f aca="false">IF(5月!AP40="",0,5月!AP40)</f>
        <v>0</v>
      </c>
      <c r="H76" s="141"/>
      <c r="I76" s="141" t="str">
        <f aca="false">IF(D76&gt;表紙!$D$13,1,"")</f>
        <v/>
      </c>
      <c r="J76" s="141" t="str">
        <f aca="false">IF(E76&gt;表紙!$D$10,1,"")</f>
        <v/>
      </c>
      <c r="K76" s="141" t="str">
        <f aca="false">IF(F76&gt;表紙!$D$11,1,"")</f>
        <v/>
      </c>
      <c r="L76" s="141" t="str">
        <f aca="false">IF(G76&gt;表紙!$D$12,1,"")</f>
        <v/>
      </c>
      <c r="N76" s="141" t="str">
        <f aca="false">IF(E76&gt;N4,1,"")</f>
        <v/>
      </c>
      <c r="O76" s="141" t="str">
        <f aca="false">IF(F76&gt;O4,1,"")</f>
        <v/>
      </c>
      <c r="P76" s="141" t="str">
        <f aca="false">IF(G76&gt;P4,1,"")</f>
        <v/>
      </c>
    </row>
    <row r="77" customFormat="false" ht="10.5" hidden="false" customHeight="false" outlineLevel="0" collapsed="false">
      <c r="A77" s="141" t="n">
        <v>59</v>
      </c>
      <c r="B77" s="141" t="n">
        <v>5</v>
      </c>
      <c r="C77" s="142" t="n">
        <v>28</v>
      </c>
      <c r="D77" s="143" t="n">
        <f aca="false">5月!F41</f>
        <v>0</v>
      </c>
      <c r="E77" s="143" t="n">
        <f aca="false">IF(5月!AD41="",0,5月!AD41)</f>
        <v>0</v>
      </c>
      <c r="F77" s="143" t="n">
        <f aca="false">IF(5月!AJ41="",0,5月!AJ41)</f>
        <v>0</v>
      </c>
      <c r="G77" s="143" t="n">
        <f aca="false">IF(5月!AP41="",0,5月!AP41)</f>
        <v>0</v>
      </c>
      <c r="H77" s="141"/>
      <c r="I77" s="141" t="str">
        <f aca="false">IF(D77&gt;表紙!$D$13,1,"")</f>
        <v/>
      </c>
      <c r="J77" s="141" t="str">
        <f aca="false">IF(E77&gt;表紙!$D$10,1,"")</f>
        <v/>
      </c>
      <c r="K77" s="141" t="str">
        <f aca="false">IF(F77&gt;表紙!$D$11,1,"")</f>
        <v/>
      </c>
      <c r="L77" s="141" t="str">
        <f aca="false">IF(G77&gt;表紙!$D$12,1,"")</f>
        <v/>
      </c>
      <c r="N77" s="141" t="str">
        <f aca="false">IF(E77&gt;N4,1,"")</f>
        <v/>
      </c>
      <c r="O77" s="141" t="str">
        <f aca="false">IF(F77&gt;O4,1,"")</f>
        <v/>
      </c>
      <c r="P77" s="141" t="str">
        <f aca="false">IF(G77&gt;P4,1,"")</f>
        <v/>
      </c>
    </row>
    <row r="78" customFormat="false" ht="10.5" hidden="false" customHeight="false" outlineLevel="0" collapsed="false">
      <c r="A78" s="141" t="n">
        <v>60</v>
      </c>
      <c r="B78" s="141" t="n">
        <v>5</v>
      </c>
      <c r="C78" s="142" t="n">
        <v>29</v>
      </c>
      <c r="D78" s="143" t="n">
        <f aca="false">5月!F42</f>
        <v>0</v>
      </c>
      <c r="E78" s="143" t="n">
        <f aca="false">IF(5月!AD42="",0,5月!AD42)</f>
        <v>0</v>
      </c>
      <c r="F78" s="143" t="n">
        <f aca="false">IF(5月!AJ42="",0,5月!AJ42)</f>
        <v>0</v>
      </c>
      <c r="G78" s="143" t="n">
        <f aca="false">IF(5月!AP42="",0,5月!AP42)</f>
        <v>0</v>
      </c>
      <c r="H78" s="141"/>
      <c r="I78" s="141" t="str">
        <f aca="false">IF(D78&gt;表紙!$D$13,1,"")</f>
        <v/>
      </c>
      <c r="J78" s="141" t="str">
        <f aca="false">IF(E78&gt;表紙!$D$10,1,"")</f>
        <v/>
      </c>
      <c r="K78" s="141" t="str">
        <f aca="false">IF(F78&gt;表紙!$D$11,1,"")</f>
        <v/>
      </c>
      <c r="L78" s="141" t="str">
        <f aca="false">IF(G78&gt;表紙!$D$12,1,"")</f>
        <v/>
      </c>
      <c r="N78" s="141" t="str">
        <f aca="false">IF(E78&gt;N4,1,"")</f>
        <v/>
      </c>
      <c r="O78" s="141" t="str">
        <f aca="false">IF(F78&gt;O4,1,"")</f>
        <v/>
      </c>
      <c r="P78" s="141" t="str">
        <f aca="false">IF(G78&gt;P4,1,"")</f>
        <v/>
      </c>
    </row>
    <row r="79" customFormat="false" ht="10.5" hidden="false" customHeight="false" outlineLevel="0" collapsed="false">
      <c r="A79" s="141" t="n">
        <v>61</v>
      </c>
      <c r="B79" s="141" t="n">
        <v>5</v>
      </c>
      <c r="C79" s="142" t="n">
        <v>30</v>
      </c>
      <c r="D79" s="143" t="n">
        <f aca="false">5月!F43</f>
        <v>0</v>
      </c>
      <c r="E79" s="143" t="n">
        <f aca="false">IF(5月!AD43="",0,5月!AD43)</f>
        <v>0</v>
      </c>
      <c r="F79" s="143" t="n">
        <f aca="false">IF(5月!AJ43="",0,5月!AJ43)</f>
        <v>0</v>
      </c>
      <c r="G79" s="143" t="n">
        <f aca="false">IF(5月!AP43="",0,5月!AP43)</f>
        <v>0</v>
      </c>
      <c r="H79" s="141"/>
      <c r="I79" s="141" t="str">
        <f aca="false">IF(D79&gt;表紙!$D$13,1,"")</f>
        <v/>
      </c>
      <c r="J79" s="141" t="str">
        <f aca="false">IF(E79&gt;表紙!$D$10,1,"")</f>
        <v/>
      </c>
      <c r="K79" s="141" t="str">
        <f aca="false">IF(F79&gt;表紙!$D$11,1,"")</f>
        <v/>
      </c>
      <c r="L79" s="141" t="str">
        <f aca="false">IF(G79&gt;表紙!$D$12,1,"")</f>
        <v/>
      </c>
      <c r="N79" s="141" t="str">
        <f aca="false">IF(E79&gt;N4,1,"")</f>
        <v/>
      </c>
      <c r="O79" s="141" t="str">
        <f aca="false">IF(F79&gt;O4,1,"")</f>
        <v/>
      </c>
      <c r="P79" s="141" t="str">
        <f aca="false">IF(G79&gt;P4,1,"")</f>
        <v/>
      </c>
    </row>
    <row r="80" customFormat="false" ht="10.5" hidden="false" customHeight="false" outlineLevel="0" collapsed="false">
      <c r="A80" s="141" t="n">
        <v>62</v>
      </c>
      <c r="B80" s="141" t="n">
        <v>5</v>
      </c>
      <c r="C80" s="142" t="n">
        <v>31</v>
      </c>
      <c r="D80" s="143" t="n">
        <f aca="false">5月!F44</f>
        <v>0</v>
      </c>
      <c r="E80" s="143" t="n">
        <f aca="false">IF(5月!AD44="",0,5月!AD44)</f>
        <v>0</v>
      </c>
      <c r="F80" s="143" t="n">
        <f aca="false">IF(5月!AJ44="",0,5月!AJ44)</f>
        <v>0</v>
      </c>
      <c r="G80" s="143" t="n">
        <f aca="false">IF(5月!AP44="",0,5月!AP44)</f>
        <v>0</v>
      </c>
      <c r="H80" s="141"/>
      <c r="I80" s="141" t="str">
        <f aca="false">IF(D80&gt;表紙!$D$13,1,"")</f>
        <v/>
      </c>
      <c r="J80" s="141" t="str">
        <f aca="false">IF(E80&gt;表紙!$D$10,1,"")</f>
        <v/>
      </c>
      <c r="K80" s="141" t="str">
        <f aca="false">IF(F80&gt;表紙!$D$11,1,"")</f>
        <v/>
      </c>
      <c r="L80" s="141" t="str">
        <f aca="false">IF(G80&gt;表紙!$D$12,1,"")</f>
        <v/>
      </c>
      <c r="N80" s="141" t="str">
        <f aca="false">IF(E80&gt;N4,1,"")</f>
        <v/>
      </c>
      <c r="O80" s="141" t="str">
        <f aca="false">IF(F80&gt;O4,1,"")</f>
        <v/>
      </c>
      <c r="P80" s="141" t="str">
        <f aca="false">IF(G80&gt;P4,1,"")</f>
        <v/>
      </c>
    </row>
    <row r="81" customFormat="false" ht="10.5" hidden="false" customHeight="false" outlineLevel="0" collapsed="false">
      <c r="A81" s="141" t="n">
        <v>64</v>
      </c>
      <c r="B81" s="141" t="n">
        <v>6</v>
      </c>
      <c r="C81" s="142" t="n">
        <v>2</v>
      </c>
      <c r="D81" s="143" t="n">
        <f aca="false">6月!F15</f>
        <v>0</v>
      </c>
      <c r="E81" s="143" t="n">
        <f aca="false">IF(6月!AD15="",0,6月!AD15)</f>
        <v>0</v>
      </c>
      <c r="F81" s="143" t="n">
        <f aca="false">IF(6月!AJ15="",0,6月!AJ15)</f>
        <v>0</v>
      </c>
      <c r="G81" s="143" t="n">
        <f aca="false">IF(6月!AP15="",0,6月!AP15)</f>
        <v>0</v>
      </c>
      <c r="H81" s="141"/>
      <c r="I81" s="141" t="str">
        <f aca="false">IF(D81&gt;表紙!$D$13,1,"")</f>
        <v/>
      </c>
      <c r="J81" s="141" t="str">
        <f aca="false">IF(E81&gt;表紙!$D$10,1,"")</f>
        <v/>
      </c>
      <c r="K81" s="141" t="str">
        <f aca="false">IF(F81&gt;表紙!$D$11,1,"")</f>
        <v/>
      </c>
      <c r="L81" s="141" t="str">
        <f aca="false">IF(G81&gt;表紙!$D$12,1,"")</f>
        <v/>
      </c>
      <c r="N81" s="141" t="str">
        <f aca="false">IF(E81&gt;N4,1,"")</f>
        <v/>
      </c>
      <c r="O81" s="141" t="str">
        <f aca="false">IF(F81&gt;O4,1,"")</f>
        <v/>
      </c>
      <c r="P81" s="141" t="str">
        <f aca="false">IF(G81&gt;P4,1,"")</f>
        <v/>
      </c>
    </row>
    <row r="82" customFormat="false" ht="10.5" hidden="false" customHeight="false" outlineLevel="0" collapsed="false">
      <c r="A82" s="141" t="n">
        <v>65</v>
      </c>
      <c r="B82" s="144" t="n">
        <v>6</v>
      </c>
      <c r="C82" s="142" t="n">
        <v>3</v>
      </c>
      <c r="D82" s="143" t="n">
        <f aca="false">6月!F16</f>
        <v>0</v>
      </c>
      <c r="E82" s="143" t="n">
        <f aca="false">IF(6月!AD16="",0,6月!AD16)</f>
        <v>0</v>
      </c>
      <c r="F82" s="143" t="n">
        <f aca="false">IF(6月!AJ16="",0,6月!AJ16)</f>
        <v>0</v>
      </c>
      <c r="G82" s="143" t="n">
        <f aca="false">IF(6月!AP16="",0,6月!AP16)</f>
        <v>0</v>
      </c>
      <c r="H82" s="141"/>
      <c r="I82" s="141" t="str">
        <f aca="false">IF(D82&gt;表紙!$D$13,1,"")</f>
        <v/>
      </c>
      <c r="J82" s="141" t="str">
        <f aca="false">IF(E82&gt;表紙!$D$10,1,"")</f>
        <v/>
      </c>
      <c r="K82" s="141" t="str">
        <f aca="false">IF(F82&gt;表紙!$D$11,1,"")</f>
        <v/>
      </c>
      <c r="L82" s="141" t="str">
        <f aca="false">IF(G82&gt;表紙!$D$12,1,"")</f>
        <v/>
      </c>
      <c r="N82" s="141" t="str">
        <f aca="false">IF(E82&gt;N4,1,"")</f>
        <v/>
      </c>
      <c r="O82" s="141" t="str">
        <f aca="false">IF(F82&gt;O4,1,"")</f>
        <v/>
      </c>
      <c r="P82" s="141" t="str">
        <f aca="false">IF(G82&gt;P4,1,"")</f>
        <v/>
      </c>
    </row>
    <row r="83" customFormat="false" ht="10.5" hidden="false" customHeight="false" outlineLevel="0" collapsed="false">
      <c r="A83" s="141" t="n">
        <v>66</v>
      </c>
      <c r="B83" s="141" t="n">
        <v>6</v>
      </c>
      <c r="C83" s="142" t="n">
        <v>4</v>
      </c>
      <c r="D83" s="143" t="n">
        <f aca="false">6月!F17</f>
        <v>0</v>
      </c>
      <c r="E83" s="143" t="n">
        <f aca="false">IF(6月!AD17="",0,6月!AD17)</f>
        <v>0</v>
      </c>
      <c r="F83" s="143" t="n">
        <f aca="false">IF(6月!AJ17="",0,6月!AJ17)</f>
        <v>0</v>
      </c>
      <c r="G83" s="143" t="n">
        <f aca="false">IF(6月!AP17="",0,6月!AP17)</f>
        <v>0</v>
      </c>
      <c r="H83" s="141"/>
      <c r="I83" s="141" t="str">
        <f aca="false">IF(D83&gt;表紙!$D$13,1,"")</f>
        <v/>
      </c>
      <c r="J83" s="141" t="str">
        <f aca="false">IF(E83&gt;表紙!$D$10,1,"")</f>
        <v/>
      </c>
      <c r="K83" s="141" t="str">
        <f aca="false">IF(F83&gt;表紙!$D$11,1,"")</f>
        <v/>
      </c>
      <c r="L83" s="141" t="str">
        <f aca="false">IF(G83&gt;表紙!$D$12,1,"")</f>
        <v/>
      </c>
      <c r="N83" s="141" t="str">
        <f aca="false">IF(E83&gt;N4,1,"")</f>
        <v/>
      </c>
      <c r="O83" s="141" t="str">
        <f aca="false">IF(F83&gt;O4,1,"")</f>
        <v/>
      </c>
      <c r="P83" s="141" t="str">
        <f aca="false">IF(G83&gt;P4,1,"")</f>
        <v/>
      </c>
    </row>
    <row r="84" customFormat="false" ht="10.5" hidden="false" customHeight="false" outlineLevel="0" collapsed="false">
      <c r="A84" s="141" t="n">
        <v>67</v>
      </c>
      <c r="B84" s="144" t="n">
        <v>6</v>
      </c>
      <c r="C84" s="142" t="n">
        <v>5</v>
      </c>
      <c r="D84" s="143" t="n">
        <f aca="false">6月!F18</f>
        <v>0</v>
      </c>
      <c r="E84" s="143" t="n">
        <f aca="false">IF(6月!AD18="",0,6月!AD18)</f>
        <v>0</v>
      </c>
      <c r="F84" s="143" t="n">
        <f aca="false">IF(6月!AJ18="",0,6月!AJ18)</f>
        <v>0</v>
      </c>
      <c r="G84" s="143" t="n">
        <f aca="false">IF(6月!AP18="",0,6月!AP18)</f>
        <v>0</v>
      </c>
      <c r="H84" s="141"/>
      <c r="I84" s="141" t="str">
        <f aca="false">IF(D84&gt;表紙!$D$13,1,"")</f>
        <v/>
      </c>
      <c r="J84" s="141" t="str">
        <f aca="false">IF(E84&gt;表紙!$D$10,1,"")</f>
        <v/>
      </c>
      <c r="K84" s="141" t="str">
        <f aca="false">IF(F84&gt;表紙!$D$11,1,"")</f>
        <v/>
      </c>
      <c r="L84" s="141" t="str">
        <f aca="false">IF(G84&gt;表紙!$D$12,1,"")</f>
        <v/>
      </c>
      <c r="N84" s="141" t="str">
        <f aca="false">IF(E84&gt;N4,1,"")</f>
        <v/>
      </c>
      <c r="O84" s="141" t="str">
        <f aca="false">IF(F84&gt;O4,1,"")</f>
        <v/>
      </c>
      <c r="P84" s="141" t="str">
        <f aca="false">IF(G84&gt;P4,1,"")</f>
        <v/>
      </c>
    </row>
    <row r="85" customFormat="false" ht="10.5" hidden="false" customHeight="false" outlineLevel="0" collapsed="false">
      <c r="A85" s="141" t="n">
        <v>69</v>
      </c>
      <c r="B85" s="144" t="n">
        <v>6</v>
      </c>
      <c r="C85" s="142" t="n">
        <v>7</v>
      </c>
      <c r="D85" s="143" t="n">
        <f aca="false">6月!F20</f>
        <v>0</v>
      </c>
      <c r="E85" s="143" t="n">
        <f aca="false">IF(6月!AD20="",0,6月!AD20)</f>
        <v>0</v>
      </c>
      <c r="F85" s="143" t="n">
        <f aca="false">IF(6月!AJ20="",0,6月!AJ20)</f>
        <v>0</v>
      </c>
      <c r="G85" s="143" t="n">
        <f aca="false">IF(6月!AP20="",0,6月!AP20)</f>
        <v>0</v>
      </c>
      <c r="H85" s="141"/>
      <c r="I85" s="141" t="str">
        <f aca="false">IF(D85&gt;表紙!$D$13,1,"")</f>
        <v/>
      </c>
      <c r="J85" s="141" t="str">
        <f aca="false">IF(E85&gt;表紙!$D$10,1,"")</f>
        <v/>
      </c>
      <c r="K85" s="141" t="str">
        <f aca="false">IF(F85&gt;表紙!$D$11,1,"")</f>
        <v/>
      </c>
      <c r="L85" s="141" t="str">
        <f aca="false">IF(G85&gt;表紙!$D$12,1,"")</f>
        <v/>
      </c>
      <c r="N85" s="141" t="str">
        <f aca="false">IF(E85&gt;N4,1,"")</f>
        <v/>
      </c>
      <c r="O85" s="141" t="str">
        <f aca="false">IF(F85&gt;O4,1,"")</f>
        <v/>
      </c>
      <c r="P85" s="141" t="str">
        <f aca="false">IF(G85&gt;P4,1,"")</f>
        <v/>
      </c>
    </row>
    <row r="86" customFormat="false" ht="10.5" hidden="false" customHeight="false" outlineLevel="0" collapsed="false">
      <c r="A86" s="141" t="n">
        <v>70</v>
      </c>
      <c r="B86" s="141" t="n">
        <v>6</v>
      </c>
      <c r="C86" s="142" t="n">
        <v>8</v>
      </c>
      <c r="D86" s="143" t="n">
        <f aca="false">6月!F21</f>
        <v>0</v>
      </c>
      <c r="E86" s="143" t="n">
        <f aca="false">IF(6月!AD21="",0,6月!AD21)</f>
        <v>0</v>
      </c>
      <c r="F86" s="143" t="n">
        <f aca="false">IF(6月!AJ21="",0,6月!AJ21)</f>
        <v>0</v>
      </c>
      <c r="G86" s="143" t="n">
        <f aca="false">IF(6月!AP21="",0,6月!AP21)</f>
        <v>0</v>
      </c>
      <c r="H86" s="141"/>
      <c r="I86" s="141" t="str">
        <f aca="false">IF(D86&gt;表紙!$D$13,1,"")</f>
        <v/>
      </c>
      <c r="J86" s="141" t="str">
        <f aca="false">IF(E86&gt;表紙!$D$10,1,"")</f>
        <v/>
      </c>
      <c r="K86" s="141" t="str">
        <f aca="false">IF(F86&gt;表紙!$D$11,1,"")</f>
        <v/>
      </c>
      <c r="L86" s="141" t="str">
        <f aca="false">IF(G86&gt;表紙!$D$12,1,"")</f>
        <v/>
      </c>
      <c r="N86" s="141" t="str">
        <f aca="false">IF(E86&gt;N4,1,"")</f>
        <v/>
      </c>
      <c r="O86" s="141" t="str">
        <f aca="false">IF(F86&gt;O4,1,"")</f>
        <v/>
      </c>
      <c r="P86" s="141" t="str">
        <f aca="false">IF(G86&gt;P4,1,"")</f>
        <v/>
      </c>
    </row>
    <row r="87" customFormat="false" ht="10.5" hidden="false" customHeight="false" outlineLevel="0" collapsed="false">
      <c r="A87" s="141" t="n">
        <v>71</v>
      </c>
      <c r="B87" s="144" t="n">
        <v>6</v>
      </c>
      <c r="C87" s="142" t="n">
        <v>9</v>
      </c>
      <c r="D87" s="143" t="n">
        <f aca="false">6月!F22</f>
        <v>0</v>
      </c>
      <c r="E87" s="143" t="n">
        <f aca="false">IF(6月!AD22="",0,6月!AD22)</f>
        <v>0</v>
      </c>
      <c r="F87" s="143" t="n">
        <f aca="false">IF(6月!AJ22="",0,6月!AJ22)</f>
        <v>0</v>
      </c>
      <c r="G87" s="143" t="n">
        <f aca="false">IF(6月!AP22="",0,6月!AP22)</f>
        <v>0</v>
      </c>
      <c r="H87" s="141"/>
      <c r="I87" s="141" t="str">
        <f aca="false">IF(D87&gt;表紙!$D$13,1,"")</f>
        <v/>
      </c>
      <c r="J87" s="141" t="str">
        <f aca="false">IF(E87&gt;表紙!$D$10,1,"")</f>
        <v/>
      </c>
      <c r="K87" s="141" t="str">
        <f aca="false">IF(F87&gt;表紙!$D$11,1,"")</f>
        <v/>
      </c>
      <c r="L87" s="141" t="str">
        <f aca="false">IF(G87&gt;表紙!$D$12,1,"")</f>
        <v/>
      </c>
      <c r="N87" s="141" t="str">
        <f aca="false">IF(E87&gt;N4,1,"")</f>
        <v/>
      </c>
      <c r="O87" s="141" t="str">
        <f aca="false">IF(F87&gt;O4,1,"")</f>
        <v/>
      </c>
      <c r="P87" s="141" t="str">
        <f aca="false">IF(G87&gt;P4,1,"")</f>
        <v/>
      </c>
    </row>
    <row r="88" customFormat="false" ht="10.5" hidden="false" customHeight="false" outlineLevel="0" collapsed="false">
      <c r="A88" s="141" t="n">
        <v>72</v>
      </c>
      <c r="B88" s="141" t="n">
        <v>6</v>
      </c>
      <c r="C88" s="142" t="n">
        <v>10</v>
      </c>
      <c r="D88" s="143" t="n">
        <f aca="false">6月!F23</f>
        <v>0</v>
      </c>
      <c r="E88" s="143" t="n">
        <f aca="false">IF(6月!AD23="",0,6月!AD23)</f>
        <v>0</v>
      </c>
      <c r="F88" s="143" t="n">
        <f aca="false">IF(6月!AJ23="",0,6月!AJ23)</f>
        <v>0</v>
      </c>
      <c r="G88" s="143" t="n">
        <f aca="false">IF(6月!AP23="",0,6月!AP23)</f>
        <v>0</v>
      </c>
      <c r="H88" s="141"/>
      <c r="I88" s="141" t="str">
        <f aca="false">IF(D88&gt;表紙!$D$13,1,"")</f>
        <v/>
      </c>
      <c r="J88" s="141" t="str">
        <f aca="false">IF(E88&gt;表紙!$D$10,1,"")</f>
        <v/>
      </c>
      <c r="K88" s="141" t="str">
        <f aca="false">IF(F88&gt;表紙!$D$11,1,"")</f>
        <v/>
      </c>
      <c r="L88" s="141" t="str">
        <f aca="false">IF(G88&gt;表紙!$D$12,1,"")</f>
        <v/>
      </c>
      <c r="N88" s="141" t="str">
        <f aca="false">IF(E88&gt;N4,1,"")</f>
        <v/>
      </c>
      <c r="O88" s="141" t="str">
        <f aca="false">IF(F88&gt;O4,1,"")</f>
        <v/>
      </c>
      <c r="P88" s="141" t="str">
        <f aca="false">IF(G88&gt;P4,1,"")</f>
        <v/>
      </c>
    </row>
    <row r="89" customFormat="false" ht="10.5" hidden="false" customHeight="false" outlineLevel="0" collapsed="false">
      <c r="A89" s="141" t="n">
        <v>73</v>
      </c>
      <c r="B89" s="144" t="n">
        <v>6</v>
      </c>
      <c r="C89" s="142" t="n">
        <v>11</v>
      </c>
      <c r="D89" s="143" t="n">
        <f aca="false">6月!F24</f>
        <v>0</v>
      </c>
      <c r="E89" s="143" t="n">
        <f aca="false">IF(6月!AD24="",0,6月!AD24)</f>
        <v>0</v>
      </c>
      <c r="F89" s="143" t="n">
        <f aca="false">IF(6月!AJ24="",0,6月!AJ24)</f>
        <v>0</v>
      </c>
      <c r="G89" s="143" t="n">
        <f aca="false">IF(6月!AP24="",0,6月!AP24)</f>
        <v>0</v>
      </c>
      <c r="H89" s="141"/>
      <c r="I89" s="141" t="str">
        <f aca="false">IF(D89&gt;表紙!$D$13,1,"")</f>
        <v/>
      </c>
      <c r="J89" s="141" t="str">
        <f aca="false">IF(E89&gt;表紙!$D$10,1,"")</f>
        <v/>
      </c>
      <c r="K89" s="141" t="str">
        <f aca="false">IF(F89&gt;表紙!$D$11,1,"")</f>
        <v/>
      </c>
      <c r="L89" s="141" t="str">
        <f aca="false">IF(G89&gt;表紙!$D$12,1,"")</f>
        <v/>
      </c>
      <c r="N89" s="141" t="str">
        <f aca="false">IF(E89&gt;N4,1,"")</f>
        <v/>
      </c>
      <c r="O89" s="141" t="str">
        <f aca="false">IF(F89&gt;O4,1,"")</f>
        <v/>
      </c>
      <c r="P89" s="141" t="str">
        <f aca="false">IF(G89&gt;P4,1,"")</f>
        <v/>
      </c>
    </row>
    <row r="90" customFormat="false" ht="10.5" hidden="false" customHeight="false" outlineLevel="0" collapsed="false">
      <c r="A90" s="141" t="n">
        <v>74</v>
      </c>
      <c r="B90" s="141" t="n">
        <v>6</v>
      </c>
      <c r="C90" s="142" t="n">
        <v>12</v>
      </c>
      <c r="D90" s="143" t="n">
        <f aca="false">6月!F25</f>
        <v>0</v>
      </c>
      <c r="E90" s="143" t="n">
        <f aca="false">IF(6月!AD25="",0,6月!AD25)</f>
        <v>0</v>
      </c>
      <c r="F90" s="143" t="n">
        <f aca="false">IF(6月!AJ25="",0,6月!AJ25)</f>
        <v>0</v>
      </c>
      <c r="G90" s="143" t="n">
        <f aca="false">IF(6月!AP25="",0,6月!AP25)</f>
        <v>0</v>
      </c>
      <c r="H90" s="141"/>
      <c r="I90" s="141" t="str">
        <f aca="false">IF(D90&gt;表紙!$D$13,1,"")</f>
        <v/>
      </c>
      <c r="J90" s="141" t="str">
        <f aca="false">IF(E90&gt;表紙!$D$10,1,"")</f>
        <v/>
      </c>
      <c r="K90" s="141" t="str">
        <f aca="false">IF(F90&gt;表紙!$D$11,1,"")</f>
        <v/>
      </c>
      <c r="L90" s="141" t="str">
        <f aca="false">IF(G90&gt;表紙!$D$12,1,"")</f>
        <v/>
      </c>
      <c r="N90" s="141" t="str">
        <f aca="false">IF(E90&gt;N4,1,"")</f>
        <v/>
      </c>
      <c r="O90" s="141" t="str">
        <f aca="false">IF(F90&gt;O4,1,"")</f>
        <v/>
      </c>
      <c r="P90" s="141" t="str">
        <f aca="false">IF(G90&gt;P4,1,"")</f>
        <v/>
      </c>
    </row>
    <row r="91" customFormat="false" ht="10.5" hidden="false" customHeight="false" outlineLevel="0" collapsed="false">
      <c r="A91" s="141" t="n">
        <v>75</v>
      </c>
      <c r="B91" s="144" t="n">
        <v>6</v>
      </c>
      <c r="C91" s="142" t="n">
        <v>13</v>
      </c>
      <c r="D91" s="143" t="n">
        <f aca="false">6月!F26</f>
        <v>0</v>
      </c>
      <c r="E91" s="143" t="n">
        <f aca="false">IF(6月!AD26="",0,6月!AD26)</f>
        <v>0</v>
      </c>
      <c r="F91" s="143" t="n">
        <f aca="false">IF(6月!AJ26="",0,6月!AJ26)</f>
        <v>0</v>
      </c>
      <c r="G91" s="143" t="n">
        <f aca="false">IF(6月!AP26="",0,6月!AP26)</f>
        <v>0</v>
      </c>
      <c r="H91" s="141"/>
      <c r="I91" s="141" t="str">
        <f aca="false">IF(D91&gt;表紙!$D$13,1,"")</f>
        <v/>
      </c>
      <c r="J91" s="141" t="str">
        <f aca="false">IF(E91&gt;表紙!$D$10,1,"")</f>
        <v/>
      </c>
      <c r="K91" s="141" t="str">
        <f aca="false">IF(F91&gt;表紙!$D$11,1,"")</f>
        <v/>
      </c>
      <c r="L91" s="141" t="str">
        <f aca="false">IF(G91&gt;表紙!$D$12,1,"")</f>
        <v/>
      </c>
      <c r="N91" s="141" t="str">
        <f aca="false">IF(E91&gt;N4,1,"")</f>
        <v/>
      </c>
      <c r="O91" s="141" t="str">
        <f aca="false">IF(F91&gt;O4,1,"")</f>
        <v/>
      </c>
      <c r="P91" s="141" t="str">
        <f aca="false">IF(G91&gt;P4,1,"")</f>
        <v/>
      </c>
    </row>
    <row r="92" customFormat="false" ht="10.5" hidden="false" customHeight="false" outlineLevel="0" collapsed="false">
      <c r="A92" s="141" t="n">
        <v>76</v>
      </c>
      <c r="B92" s="141" t="n">
        <v>6</v>
      </c>
      <c r="C92" s="142" t="n">
        <v>14</v>
      </c>
      <c r="D92" s="143" t="n">
        <f aca="false">6月!F27</f>
        <v>0</v>
      </c>
      <c r="E92" s="143" t="n">
        <f aca="false">IF(6月!AD27="",0,6月!AD27)</f>
        <v>0</v>
      </c>
      <c r="F92" s="143" t="n">
        <f aca="false">IF(6月!AJ27="",0,6月!AJ27)</f>
        <v>0</v>
      </c>
      <c r="G92" s="143" t="n">
        <f aca="false">IF(6月!AP27="",0,6月!AP27)</f>
        <v>0</v>
      </c>
      <c r="H92" s="141"/>
      <c r="I92" s="141" t="str">
        <f aca="false">IF(D92&gt;表紙!$D$13,1,"")</f>
        <v/>
      </c>
      <c r="J92" s="141" t="str">
        <f aca="false">IF(E92&gt;表紙!$D$10,1,"")</f>
        <v/>
      </c>
      <c r="K92" s="141" t="str">
        <f aca="false">IF(F92&gt;表紙!$D$11,1,"")</f>
        <v/>
      </c>
      <c r="L92" s="141" t="str">
        <f aca="false">IF(G92&gt;表紙!$D$12,1,"")</f>
        <v/>
      </c>
      <c r="N92" s="141" t="str">
        <f aca="false">IF(E92&gt;N4,1,"")</f>
        <v/>
      </c>
      <c r="O92" s="141" t="str">
        <f aca="false">IF(F92&gt;O4,1,"")</f>
        <v/>
      </c>
      <c r="P92" s="141" t="str">
        <f aca="false">IF(G92&gt;P4,1,"")</f>
        <v/>
      </c>
    </row>
    <row r="93" customFormat="false" ht="10.5" hidden="false" customHeight="false" outlineLevel="0" collapsed="false">
      <c r="A93" s="141" t="n">
        <v>77</v>
      </c>
      <c r="B93" s="144" t="n">
        <v>6</v>
      </c>
      <c r="C93" s="142" t="n">
        <v>15</v>
      </c>
      <c r="D93" s="143" t="n">
        <f aca="false">6月!F28</f>
        <v>0</v>
      </c>
      <c r="E93" s="143" t="n">
        <f aca="false">IF(6月!AD28="",0,6月!AD28)</f>
        <v>0</v>
      </c>
      <c r="F93" s="143" t="n">
        <f aca="false">IF(6月!AJ28="",0,6月!AJ28)</f>
        <v>0</v>
      </c>
      <c r="G93" s="143" t="n">
        <f aca="false">IF(6月!AP28="",0,6月!AP28)</f>
        <v>0</v>
      </c>
      <c r="H93" s="141"/>
      <c r="I93" s="141" t="str">
        <f aca="false">IF(D93&gt;表紙!$D$13,1,"")</f>
        <v/>
      </c>
      <c r="J93" s="141" t="str">
        <f aca="false">IF(E93&gt;表紙!$D$10,1,"")</f>
        <v/>
      </c>
      <c r="K93" s="141" t="str">
        <f aca="false">IF(F93&gt;表紙!$D$11,1,"")</f>
        <v/>
      </c>
      <c r="L93" s="141" t="str">
        <f aca="false">IF(G93&gt;表紙!$D$12,1,"")</f>
        <v/>
      </c>
      <c r="N93" s="141" t="str">
        <f aca="false">IF(E93&gt;N4,1,"")</f>
        <v/>
      </c>
      <c r="O93" s="141" t="str">
        <f aca="false">IF(F93&gt;O4,1,"")</f>
        <v/>
      </c>
      <c r="P93" s="141" t="str">
        <f aca="false">IF(G93&gt;P4,1,"")</f>
        <v/>
      </c>
    </row>
    <row r="94" customFormat="false" ht="10.5" hidden="false" customHeight="false" outlineLevel="0" collapsed="false">
      <c r="A94" s="141" t="n">
        <v>78</v>
      </c>
      <c r="B94" s="141" t="n">
        <v>6</v>
      </c>
      <c r="C94" s="142" t="n">
        <v>16</v>
      </c>
      <c r="D94" s="143" t="n">
        <f aca="false">6月!F29</f>
        <v>0</v>
      </c>
      <c r="E94" s="143" t="n">
        <f aca="false">IF(6月!AD29="",0,6月!AD29)</f>
        <v>0</v>
      </c>
      <c r="F94" s="143" t="n">
        <f aca="false">IF(6月!AJ29="",0,6月!AJ29)</f>
        <v>0</v>
      </c>
      <c r="G94" s="143" t="n">
        <f aca="false">IF(6月!AP29="",0,6月!AP29)</f>
        <v>0</v>
      </c>
      <c r="H94" s="141"/>
      <c r="I94" s="141" t="str">
        <f aca="false">IF(D94&gt;表紙!$D$13,1,"")</f>
        <v/>
      </c>
      <c r="J94" s="141" t="str">
        <f aca="false">IF(E94&gt;表紙!$D$10,1,"")</f>
        <v/>
      </c>
      <c r="K94" s="141" t="str">
        <f aca="false">IF(F94&gt;表紙!$D$11,1,"")</f>
        <v/>
      </c>
      <c r="L94" s="141" t="str">
        <f aca="false">IF(G94&gt;表紙!$D$12,1,"")</f>
        <v/>
      </c>
      <c r="N94" s="141" t="str">
        <f aca="false">IF(E94&gt;N4,1,"")</f>
        <v/>
      </c>
      <c r="O94" s="141" t="str">
        <f aca="false">IF(F94&gt;O4,1,"")</f>
        <v/>
      </c>
      <c r="P94" s="141" t="str">
        <f aca="false">IF(G94&gt;P4,1,"")</f>
        <v/>
      </c>
    </row>
    <row r="95" customFormat="false" ht="10.5" hidden="false" customHeight="false" outlineLevel="0" collapsed="false">
      <c r="A95" s="141" t="n">
        <v>79</v>
      </c>
      <c r="B95" s="144" t="n">
        <v>6</v>
      </c>
      <c r="C95" s="142" t="n">
        <v>17</v>
      </c>
      <c r="D95" s="143" t="n">
        <f aca="false">6月!F30</f>
        <v>0</v>
      </c>
      <c r="E95" s="143" t="n">
        <f aca="false">IF(6月!AD30="",0,6月!AD30)</f>
        <v>0</v>
      </c>
      <c r="F95" s="143" t="n">
        <f aca="false">IF(6月!AJ30="",0,6月!AJ30)</f>
        <v>0</v>
      </c>
      <c r="G95" s="143" t="n">
        <f aca="false">IF(6月!AP30="",0,6月!AP30)</f>
        <v>0</v>
      </c>
      <c r="H95" s="141"/>
      <c r="I95" s="141" t="str">
        <f aca="false">IF(D95&gt;表紙!$D$13,1,"")</f>
        <v/>
      </c>
      <c r="J95" s="141" t="str">
        <f aca="false">IF(E95&gt;表紙!$D$10,1,"")</f>
        <v/>
      </c>
      <c r="K95" s="141" t="str">
        <f aca="false">IF(F95&gt;表紙!$D$11,1,"")</f>
        <v/>
      </c>
      <c r="L95" s="141" t="str">
        <f aca="false">IF(G95&gt;表紙!$D$12,1,"")</f>
        <v/>
      </c>
      <c r="N95" s="141" t="str">
        <f aca="false">IF(E95&gt;N4,1,"")</f>
        <v/>
      </c>
      <c r="O95" s="141" t="str">
        <f aca="false">IF(F95&gt;O4,1,"")</f>
        <v/>
      </c>
      <c r="P95" s="141" t="str">
        <f aca="false">IF(G95&gt;P4,1,"")</f>
        <v/>
      </c>
    </row>
    <row r="96" customFormat="false" ht="10.5" hidden="false" customHeight="false" outlineLevel="0" collapsed="false">
      <c r="A96" s="141" t="n">
        <v>80</v>
      </c>
      <c r="B96" s="141" t="n">
        <v>6</v>
      </c>
      <c r="C96" s="142" t="n">
        <v>18</v>
      </c>
      <c r="D96" s="143" t="n">
        <f aca="false">6月!F31</f>
        <v>0</v>
      </c>
      <c r="E96" s="143" t="n">
        <f aca="false">IF(6月!AD31="",0,6月!AD31)</f>
        <v>0</v>
      </c>
      <c r="F96" s="143" t="n">
        <f aca="false">IF(6月!AJ31="",0,6月!AJ31)</f>
        <v>0</v>
      </c>
      <c r="G96" s="143" t="n">
        <f aca="false">IF(6月!AP31="",0,6月!AP31)</f>
        <v>0</v>
      </c>
      <c r="H96" s="141"/>
      <c r="I96" s="141" t="str">
        <f aca="false">IF(D96&gt;表紙!$D$13,1,"")</f>
        <v/>
      </c>
      <c r="J96" s="141" t="str">
        <f aca="false">IF(E96&gt;表紙!$D$10,1,"")</f>
        <v/>
      </c>
      <c r="K96" s="141" t="str">
        <f aca="false">IF(F96&gt;表紙!$D$11,1,"")</f>
        <v/>
      </c>
      <c r="L96" s="141" t="str">
        <f aca="false">IF(G96&gt;表紙!$D$12,1,"")</f>
        <v/>
      </c>
      <c r="N96" s="141" t="str">
        <f aca="false">IF(E96&gt;N4,1,"")</f>
        <v/>
      </c>
      <c r="O96" s="141" t="str">
        <f aca="false">IF(F96&gt;O4,1,"")</f>
        <v/>
      </c>
      <c r="P96" s="141" t="str">
        <f aca="false">IF(G96&gt;P4,1,"")</f>
        <v/>
      </c>
    </row>
    <row r="97" customFormat="false" ht="10.5" hidden="false" customHeight="false" outlineLevel="0" collapsed="false">
      <c r="A97" s="141" t="n">
        <v>81</v>
      </c>
      <c r="B97" s="144" t="n">
        <v>6</v>
      </c>
      <c r="C97" s="142" t="n">
        <v>19</v>
      </c>
      <c r="D97" s="143" t="n">
        <f aca="false">6月!F32</f>
        <v>0</v>
      </c>
      <c r="E97" s="143" t="n">
        <f aca="false">IF(6月!AD32="",0,6月!AD32)</f>
        <v>0</v>
      </c>
      <c r="F97" s="143" t="n">
        <f aca="false">IF(6月!AJ32="",0,6月!AJ32)</f>
        <v>0</v>
      </c>
      <c r="G97" s="143" t="n">
        <f aca="false">IF(6月!AP32="",0,6月!AP32)</f>
        <v>0</v>
      </c>
      <c r="H97" s="141"/>
      <c r="I97" s="141" t="str">
        <f aca="false">IF(D97&gt;表紙!$D$13,1,"")</f>
        <v/>
      </c>
      <c r="J97" s="141" t="str">
        <f aca="false">IF(E97&gt;表紙!$D$10,1,"")</f>
        <v/>
      </c>
      <c r="K97" s="141" t="str">
        <f aca="false">IF(F97&gt;表紙!$D$11,1,"")</f>
        <v/>
      </c>
      <c r="L97" s="141" t="str">
        <f aca="false">IF(G97&gt;表紙!$D$12,1,"")</f>
        <v/>
      </c>
      <c r="N97" s="141" t="str">
        <f aca="false">IF(E97&gt;N4,1,"")</f>
        <v/>
      </c>
      <c r="O97" s="141" t="str">
        <f aca="false">IF(F97&gt;O4,1,"")</f>
        <v/>
      </c>
      <c r="P97" s="141" t="str">
        <f aca="false">IF(G97&gt;P4,1,"")</f>
        <v/>
      </c>
    </row>
    <row r="98" customFormat="false" ht="10.5" hidden="false" customHeight="false" outlineLevel="0" collapsed="false">
      <c r="A98" s="141" t="n">
        <v>82</v>
      </c>
      <c r="B98" s="141" t="n">
        <v>6</v>
      </c>
      <c r="C98" s="142" t="n">
        <v>20</v>
      </c>
      <c r="D98" s="143" t="n">
        <f aca="false">6月!F33</f>
        <v>0</v>
      </c>
      <c r="E98" s="143" t="n">
        <f aca="false">IF(6月!AD33="",0,6月!AD33)</f>
        <v>0</v>
      </c>
      <c r="F98" s="143" t="n">
        <f aca="false">IF(6月!AJ33="",0,6月!AJ33)</f>
        <v>0</v>
      </c>
      <c r="G98" s="143" t="n">
        <f aca="false">IF(6月!AP33="",0,6月!AP33)</f>
        <v>0</v>
      </c>
      <c r="H98" s="141"/>
      <c r="I98" s="141" t="str">
        <f aca="false">IF(D98&gt;表紙!$D$13,1,"")</f>
        <v/>
      </c>
      <c r="J98" s="141" t="str">
        <f aca="false">IF(E98&gt;表紙!$D$10,1,"")</f>
        <v/>
      </c>
      <c r="K98" s="141" t="str">
        <f aca="false">IF(F98&gt;表紙!$D$11,1,"")</f>
        <v/>
      </c>
      <c r="L98" s="141" t="str">
        <f aca="false">IF(G98&gt;表紙!$D$12,1,"")</f>
        <v/>
      </c>
      <c r="N98" s="141" t="str">
        <f aca="false">IF(E98&gt;N4,1,"")</f>
        <v/>
      </c>
      <c r="O98" s="141" t="str">
        <f aca="false">IF(F98&gt;O4,1,"")</f>
        <v/>
      </c>
      <c r="P98" s="141" t="str">
        <f aca="false">IF(G98&gt;P4,1,"")</f>
        <v/>
      </c>
    </row>
    <row r="99" customFormat="false" ht="10.5" hidden="false" customHeight="false" outlineLevel="0" collapsed="false">
      <c r="A99" s="141" t="n">
        <v>83</v>
      </c>
      <c r="B99" s="144" t="n">
        <v>6</v>
      </c>
      <c r="C99" s="142" t="n">
        <v>21</v>
      </c>
      <c r="D99" s="143" t="n">
        <f aca="false">6月!F34</f>
        <v>0</v>
      </c>
      <c r="E99" s="143" t="n">
        <f aca="false">IF(6月!AD34="",0,6月!AD34)</f>
        <v>0</v>
      </c>
      <c r="F99" s="143" t="n">
        <f aca="false">IF(6月!AJ34="",0,6月!AJ34)</f>
        <v>0</v>
      </c>
      <c r="G99" s="143" t="n">
        <f aca="false">IF(6月!AP34="",0,6月!AP34)</f>
        <v>0</v>
      </c>
      <c r="H99" s="141"/>
      <c r="I99" s="141" t="str">
        <f aca="false">IF(D99&gt;表紙!$D$13,1,"")</f>
        <v/>
      </c>
      <c r="J99" s="141" t="str">
        <f aca="false">IF(E99&gt;表紙!$D$10,1,"")</f>
        <v/>
      </c>
      <c r="K99" s="141" t="str">
        <f aca="false">IF(F99&gt;表紙!$D$11,1,"")</f>
        <v/>
      </c>
      <c r="L99" s="141" t="str">
        <f aca="false">IF(G99&gt;表紙!$D$12,1,"")</f>
        <v/>
      </c>
      <c r="N99" s="141" t="str">
        <f aca="false">IF(E99&gt;N4,1,"")</f>
        <v/>
      </c>
      <c r="O99" s="141" t="str">
        <f aca="false">IF(F99&gt;O4,1,"")</f>
        <v/>
      </c>
      <c r="P99" s="141" t="str">
        <f aca="false">IF(G99&gt;P4,1,"")</f>
        <v/>
      </c>
    </row>
    <row r="100" customFormat="false" ht="10.5" hidden="false" customHeight="false" outlineLevel="0" collapsed="false">
      <c r="A100" s="141" t="n">
        <v>84</v>
      </c>
      <c r="B100" s="141" t="n">
        <v>6</v>
      </c>
      <c r="C100" s="142" t="n">
        <v>22</v>
      </c>
      <c r="D100" s="143" t="n">
        <f aca="false">6月!F35</f>
        <v>0</v>
      </c>
      <c r="E100" s="143" t="n">
        <f aca="false">IF(6月!AD35="",0,6月!AD35)</f>
        <v>0</v>
      </c>
      <c r="F100" s="143" t="n">
        <f aca="false">IF(6月!AJ35="",0,6月!AJ35)</f>
        <v>0</v>
      </c>
      <c r="G100" s="143" t="n">
        <f aca="false">IF(6月!AP35="",0,6月!AP35)</f>
        <v>0</v>
      </c>
      <c r="H100" s="141"/>
      <c r="I100" s="141" t="str">
        <f aca="false">IF(D100&gt;表紙!$D$13,1,"")</f>
        <v/>
      </c>
      <c r="J100" s="141" t="str">
        <f aca="false">IF(E100&gt;表紙!$D$10,1,"")</f>
        <v/>
      </c>
      <c r="K100" s="141" t="str">
        <f aca="false">IF(F100&gt;表紙!$D$11,1,"")</f>
        <v/>
      </c>
      <c r="L100" s="141" t="str">
        <f aca="false">IF(G100&gt;表紙!$D$12,1,"")</f>
        <v/>
      </c>
      <c r="N100" s="141" t="str">
        <f aca="false">IF(E100&gt;N4,1,"")</f>
        <v/>
      </c>
      <c r="O100" s="141" t="str">
        <f aca="false">IF(F100&gt;O4,1,"")</f>
        <v/>
      </c>
      <c r="P100" s="141" t="str">
        <f aca="false">IF(G100&gt;P4,1,"")</f>
        <v/>
      </c>
    </row>
    <row r="101" customFormat="false" ht="10.5" hidden="false" customHeight="false" outlineLevel="0" collapsed="false">
      <c r="A101" s="141" t="n">
        <v>85</v>
      </c>
      <c r="B101" s="144" t="n">
        <v>6</v>
      </c>
      <c r="C101" s="142" t="n">
        <v>23</v>
      </c>
      <c r="D101" s="143" t="n">
        <f aca="false">6月!F36</f>
        <v>0</v>
      </c>
      <c r="E101" s="143" t="n">
        <f aca="false">IF(6月!AD36="",0,6月!AD36)</f>
        <v>0</v>
      </c>
      <c r="F101" s="143" t="n">
        <f aca="false">IF(6月!AJ36="",0,6月!AJ36)</f>
        <v>0</v>
      </c>
      <c r="G101" s="143" t="n">
        <f aca="false">IF(6月!AP36="",0,6月!AP36)</f>
        <v>0</v>
      </c>
      <c r="H101" s="141"/>
      <c r="I101" s="141" t="str">
        <f aca="false">IF(D101&gt;表紙!$D$13,1,"")</f>
        <v/>
      </c>
      <c r="J101" s="141" t="str">
        <f aca="false">IF(E101&gt;表紙!$D$10,1,"")</f>
        <v/>
      </c>
      <c r="K101" s="141" t="str">
        <f aca="false">IF(F101&gt;表紙!$D$11,1,"")</f>
        <v/>
      </c>
      <c r="L101" s="141" t="str">
        <f aca="false">IF(G101&gt;表紙!$D$12,1,"")</f>
        <v/>
      </c>
      <c r="N101" s="141" t="str">
        <f aca="false">IF(E101&gt;N4,1,"")</f>
        <v/>
      </c>
      <c r="O101" s="141" t="str">
        <f aca="false">IF(F101&gt;O4,1,"")</f>
        <v/>
      </c>
      <c r="P101" s="141" t="str">
        <f aca="false">IF(G101&gt;P4,1,"")</f>
        <v/>
      </c>
    </row>
    <row r="102" customFormat="false" ht="10.5" hidden="false" customHeight="false" outlineLevel="0" collapsed="false">
      <c r="A102" s="141" t="n">
        <v>86</v>
      </c>
      <c r="B102" s="141" t="n">
        <v>6</v>
      </c>
      <c r="C102" s="142" t="n">
        <v>24</v>
      </c>
      <c r="D102" s="143" t="n">
        <f aca="false">6月!F37</f>
        <v>0</v>
      </c>
      <c r="E102" s="143" t="n">
        <f aca="false">IF(6月!AD37="",0,6月!AD37)</f>
        <v>0</v>
      </c>
      <c r="F102" s="143" t="n">
        <f aca="false">IF(6月!AJ37="",0,6月!AJ37)</f>
        <v>0</v>
      </c>
      <c r="G102" s="143" t="n">
        <f aca="false">IF(6月!AP37="",0,6月!AP37)</f>
        <v>0</v>
      </c>
      <c r="H102" s="141"/>
      <c r="I102" s="141" t="str">
        <f aca="false">IF(D102&gt;表紙!$D$13,1,"")</f>
        <v/>
      </c>
      <c r="J102" s="141" t="str">
        <f aca="false">IF(E102&gt;表紙!$D$10,1,"")</f>
        <v/>
      </c>
      <c r="K102" s="141" t="str">
        <f aca="false">IF(F102&gt;表紙!$D$11,1,"")</f>
        <v/>
      </c>
      <c r="L102" s="141" t="str">
        <f aca="false">IF(G102&gt;表紙!$D$12,1,"")</f>
        <v/>
      </c>
      <c r="N102" s="141" t="str">
        <f aca="false">IF(E102&gt;N4,1,"")</f>
        <v/>
      </c>
      <c r="O102" s="141" t="str">
        <f aca="false">IF(F102&gt;O4,1,"")</f>
        <v/>
      </c>
      <c r="P102" s="141" t="str">
        <f aca="false">IF(G102&gt;P4,1,"")</f>
        <v/>
      </c>
    </row>
    <row r="103" customFormat="false" ht="10.5" hidden="false" customHeight="false" outlineLevel="0" collapsed="false">
      <c r="A103" s="141" t="n">
        <v>87</v>
      </c>
      <c r="B103" s="144" t="n">
        <v>6</v>
      </c>
      <c r="C103" s="142" t="n">
        <v>25</v>
      </c>
      <c r="D103" s="143" t="n">
        <f aca="false">6月!F38</f>
        <v>0</v>
      </c>
      <c r="E103" s="143" t="n">
        <f aca="false">IF(6月!AD38="",0,6月!AD38)</f>
        <v>0</v>
      </c>
      <c r="F103" s="143" t="n">
        <f aca="false">IF(6月!AJ38="",0,6月!AJ38)</f>
        <v>0</v>
      </c>
      <c r="G103" s="143" t="n">
        <f aca="false">IF(6月!AP38="",0,6月!AP38)</f>
        <v>0</v>
      </c>
      <c r="H103" s="141"/>
      <c r="I103" s="141" t="str">
        <f aca="false">IF(D103&gt;表紙!$D$13,1,"")</f>
        <v/>
      </c>
      <c r="J103" s="141" t="str">
        <f aca="false">IF(E103&gt;表紙!$D$10,1,"")</f>
        <v/>
      </c>
      <c r="K103" s="141" t="str">
        <f aca="false">IF(F103&gt;表紙!$D$11,1,"")</f>
        <v/>
      </c>
      <c r="L103" s="141" t="str">
        <f aca="false">IF(G103&gt;表紙!$D$12,1,"")</f>
        <v/>
      </c>
      <c r="N103" s="141" t="str">
        <f aca="false">IF(E103&gt;N4,1,"")</f>
        <v/>
      </c>
      <c r="O103" s="141" t="str">
        <f aca="false">IF(F103&gt;O4,1,"")</f>
        <v/>
      </c>
      <c r="P103" s="141" t="str">
        <f aca="false">IF(G103&gt;P4,1,"")</f>
        <v/>
      </c>
    </row>
    <row r="104" customFormat="false" ht="10.5" hidden="false" customHeight="false" outlineLevel="0" collapsed="false">
      <c r="A104" s="141" t="n">
        <v>88</v>
      </c>
      <c r="B104" s="141" t="n">
        <v>6</v>
      </c>
      <c r="C104" s="142" t="n">
        <v>26</v>
      </c>
      <c r="D104" s="143" t="n">
        <f aca="false">6月!F39</f>
        <v>0</v>
      </c>
      <c r="E104" s="143" t="n">
        <f aca="false">IF(6月!AD39="",0,6月!AD39)</f>
        <v>0</v>
      </c>
      <c r="F104" s="143" t="n">
        <f aca="false">IF(6月!AJ39="",0,6月!AJ39)</f>
        <v>0</v>
      </c>
      <c r="G104" s="143" t="n">
        <f aca="false">IF(6月!AP39="",0,6月!AP39)</f>
        <v>0</v>
      </c>
      <c r="H104" s="141"/>
      <c r="I104" s="141" t="str">
        <f aca="false">IF(D104&gt;表紙!$D$13,1,"")</f>
        <v/>
      </c>
      <c r="J104" s="141" t="str">
        <f aca="false">IF(E104&gt;表紙!$D$10,1,"")</f>
        <v/>
      </c>
      <c r="K104" s="141" t="str">
        <f aca="false">IF(F104&gt;表紙!$D$11,1,"")</f>
        <v/>
      </c>
      <c r="L104" s="141" t="str">
        <f aca="false">IF(G104&gt;表紙!$D$12,1,"")</f>
        <v/>
      </c>
      <c r="N104" s="141" t="str">
        <f aca="false">IF(E104&gt;N4,1,"")</f>
        <v/>
      </c>
      <c r="O104" s="141" t="str">
        <f aca="false">IF(F104&gt;O4,1,"")</f>
        <v/>
      </c>
      <c r="P104" s="141" t="str">
        <f aca="false">IF(G104&gt;P4,1,"")</f>
        <v/>
      </c>
    </row>
    <row r="105" customFormat="false" ht="10.5" hidden="false" customHeight="false" outlineLevel="0" collapsed="false">
      <c r="A105" s="141" t="n">
        <v>89</v>
      </c>
      <c r="B105" s="144" t="n">
        <v>6</v>
      </c>
      <c r="C105" s="142" t="n">
        <v>27</v>
      </c>
      <c r="D105" s="143" t="n">
        <f aca="false">6月!F40</f>
        <v>0</v>
      </c>
      <c r="E105" s="143" t="n">
        <f aca="false">IF(6月!AD40="",0,6月!AD40)</f>
        <v>0</v>
      </c>
      <c r="F105" s="143" t="n">
        <f aca="false">IF(6月!AJ40="",0,6月!AJ40)</f>
        <v>0</v>
      </c>
      <c r="G105" s="143" t="n">
        <f aca="false">IF(6月!AP40="",0,6月!AP40)</f>
        <v>0</v>
      </c>
      <c r="H105" s="141"/>
      <c r="I105" s="141" t="str">
        <f aca="false">IF(D105&gt;表紙!$D$13,1,"")</f>
        <v/>
      </c>
      <c r="J105" s="141" t="str">
        <f aca="false">IF(E105&gt;表紙!$D$10,1,"")</f>
        <v/>
      </c>
      <c r="K105" s="141" t="str">
        <f aca="false">IF(F105&gt;表紙!$D$11,1,"")</f>
        <v/>
      </c>
      <c r="L105" s="141" t="str">
        <f aca="false">IF(G105&gt;表紙!$D$12,1,"")</f>
        <v/>
      </c>
      <c r="N105" s="141" t="str">
        <f aca="false">IF(E105&gt;N4,1,"")</f>
        <v/>
      </c>
      <c r="O105" s="141" t="str">
        <f aca="false">IF(F105&gt;O4,1,"")</f>
        <v/>
      </c>
      <c r="P105" s="141" t="str">
        <f aca="false">IF(G105&gt;P4,1,"")</f>
        <v/>
      </c>
    </row>
    <row r="106" customFormat="false" ht="10.5" hidden="false" customHeight="false" outlineLevel="0" collapsed="false">
      <c r="A106" s="141" t="n">
        <v>90</v>
      </c>
      <c r="B106" s="141" t="n">
        <v>6</v>
      </c>
      <c r="C106" s="142" t="n">
        <v>28</v>
      </c>
      <c r="D106" s="143" t="n">
        <f aca="false">6月!F41</f>
        <v>0</v>
      </c>
      <c r="E106" s="143" t="n">
        <f aca="false">IF(6月!AD41="",0,6月!AD41)</f>
        <v>0</v>
      </c>
      <c r="F106" s="143" t="n">
        <f aca="false">IF(6月!AJ41="",0,6月!AJ41)</f>
        <v>0</v>
      </c>
      <c r="G106" s="143" t="n">
        <f aca="false">IF(6月!AP41="",0,6月!AP41)</f>
        <v>0</v>
      </c>
      <c r="H106" s="141"/>
      <c r="I106" s="141" t="str">
        <f aca="false">IF(D106&gt;表紙!$D$13,1,"")</f>
        <v/>
      </c>
      <c r="J106" s="141" t="str">
        <f aca="false">IF(E106&gt;表紙!$D$10,1,"")</f>
        <v/>
      </c>
      <c r="K106" s="141" t="str">
        <f aca="false">IF(F106&gt;表紙!$D$11,1,"")</f>
        <v/>
      </c>
      <c r="L106" s="141" t="str">
        <f aca="false">IF(G106&gt;表紙!$D$12,1,"")</f>
        <v/>
      </c>
      <c r="N106" s="141" t="str">
        <f aca="false">IF(E106&gt;N4,1,"")</f>
        <v/>
      </c>
      <c r="O106" s="141" t="str">
        <f aca="false">IF(F106&gt;O4,1,"")</f>
        <v/>
      </c>
      <c r="P106" s="141" t="str">
        <f aca="false">IF(G106&gt;P4,1,"")</f>
        <v/>
      </c>
    </row>
    <row r="107" customFormat="false" ht="10.5" hidden="false" customHeight="false" outlineLevel="0" collapsed="false">
      <c r="A107" s="141" t="n">
        <v>91</v>
      </c>
      <c r="B107" s="144" t="n">
        <v>6</v>
      </c>
      <c r="C107" s="142" t="n">
        <v>29</v>
      </c>
      <c r="D107" s="143" t="n">
        <f aca="false">6月!F42</f>
        <v>0</v>
      </c>
      <c r="E107" s="143" t="n">
        <f aca="false">IF(6月!AD42="",0,6月!AD42)</f>
        <v>0</v>
      </c>
      <c r="F107" s="143" t="n">
        <f aca="false">IF(6月!AJ42="",0,6月!AJ42)</f>
        <v>0</v>
      </c>
      <c r="G107" s="143" t="n">
        <f aca="false">IF(6月!AP42="",0,6月!AP42)</f>
        <v>0</v>
      </c>
      <c r="H107" s="141"/>
      <c r="I107" s="141" t="str">
        <f aca="false">IF(D107&gt;表紙!$D$13,1,"")</f>
        <v/>
      </c>
      <c r="J107" s="141" t="str">
        <f aca="false">IF(E107&gt;表紙!$D$10,1,"")</f>
        <v/>
      </c>
      <c r="K107" s="141" t="str">
        <f aca="false">IF(F107&gt;表紙!$D$11,1,"")</f>
        <v/>
      </c>
      <c r="L107" s="141" t="str">
        <f aca="false">IF(G107&gt;表紙!$D$12,1,"")</f>
        <v/>
      </c>
      <c r="N107" s="141" t="str">
        <f aca="false">IF(E107&gt;N4,1,"")</f>
        <v/>
      </c>
      <c r="O107" s="141" t="str">
        <f aca="false">IF(F107&gt;O4,1,"")</f>
        <v/>
      </c>
      <c r="P107" s="141" t="str">
        <f aca="false">IF(G107&gt;P4,1,"")</f>
        <v/>
      </c>
    </row>
    <row r="108" customFormat="false" ht="10.5" hidden="false" customHeight="false" outlineLevel="0" collapsed="false">
      <c r="A108" s="141" t="n">
        <v>92</v>
      </c>
      <c r="B108" s="141" t="n">
        <v>6</v>
      </c>
      <c r="C108" s="142" t="n">
        <v>30</v>
      </c>
      <c r="D108" s="143" t="n">
        <f aca="false">6月!F43</f>
        <v>0</v>
      </c>
      <c r="E108" s="143" t="n">
        <f aca="false">IF(6月!AD43="",0,6月!AD43)</f>
        <v>0</v>
      </c>
      <c r="F108" s="143" t="n">
        <f aca="false">IF(6月!AJ43="",0,6月!AJ43)</f>
        <v>0</v>
      </c>
      <c r="G108" s="143" t="n">
        <f aca="false">IF(6月!AP43="",0,6月!AP43)</f>
        <v>0</v>
      </c>
      <c r="H108" s="141"/>
      <c r="I108" s="141" t="str">
        <f aca="false">IF(D108&gt;表紙!$D$13,1,"")</f>
        <v/>
      </c>
      <c r="J108" s="141" t="str">
        <f aca="false">IF(E108&gt;表紙!$D$10,1,"")</f>
        <v/>
      </c>
      <c r="K108" s="141" t="str">
        <f aca="false">IF(F108&gt;表紙!$D$11,1,"")</f>
        <v/>
      </c>
      <c r="L108" s="141" t="str">
        <f aca="false">IF(G108&gt;表紙!$D$12,1,"")</f>
        <v/>
      </c>
      <c r="N108" s="141" t="str">
        <f aca="false">IF(E108&gt;N4,1,"")</f>
        <v/>
      </c>
      <c r="O108" s="141" t="str">
        <f aca="false">IF(F108&gt;O4,1,"")</f>
        <v/>
      </c>
      <c r="P108" s="141" t="str">
        <f aca="false">IF(G108&gt;P4,1,"")</f>
        <v/>
      </c>
    </row>
    <row r="109" customFormat="false" ht="10.5" hidden="false" customHeight="false" outlineLevel="0" collapsed="false">
      <c r="A109" s="141" t="n">
        <v>93</v>
      </c>
      <c r="B109" s="144" t="n">
        <v>6</v>
      </c>
      <c r="C109" s="142" t="n">
        <v>31</v>
      </c>
      <c r="D109" s="143" t="n">
        <f aca="false">6月!F44</f>
        <v>0</v>
      </c>
      <c r="E109" s="143" t="n">
        <f aca="false">IF(6月!AD44="",0,6月!AD44)</f>
        <v>0</v>
      </c>
      <c r="F109" s="143" t="n">
        <f aca="false">IF(6月!AJ44="",0,6月!AJ44)</f>
        <v>0</v>
      </c>
      <c r="G109" s="143" t="n">
        <f aca="false">IF(6月!AP44="",0,6月!AP44)</f>
        <v>0</v>
      </c>
      <c r="H109" s="141"/>
      <c r="I109" s="141" t="str">
        <f aca="false">IF(D109&gt;表紙!$D$13,1,"")</f>
        <v/>
      </c>
      <c r="J109" s="141" t="str">
        <f aca="false">IF(E109&gt;表紙!$D$10,1,"")</f>
        <v/>
      </c>
      <c r="K109" s="141" t="str">
        <f aca="false">IF(F109&gt;表紙!$D$11,1,"")</f>
        <v/>
      </c>
      <c r="L109" s="141" t="str">
        <f aca="false">IF(G109&gt;表紙!$D$12,1,"")</f>
        <v/>
      </c>
      <c r="N109" s="141" t="str">
        <f aca="false">IF(E109&gt;N4,1,"")</f>
        <v/>
      </c>
      <c r="O109" s="141" t="str">
        <f aca="false">IF(F109&gt;O4,1,"")</f>
        <v/>
      </c>
      <c r="P109" s="141" t="str">
        <f aca="false">IF(G109&gt;P4,1,"")</f>
        <v/>
      </c>
    </row>
    <row r="110" customFormat="false" ht="10.5" hidden="false" customHeight="false" outlineLevel="0" collapsed="false">
      <c r="A110" s="141" t="n">
        <v>95</v>
      </c>
      <c r="B110" s="141" t="n">
        <v>7</v>
      </c>
      <c r="C110" s="142" t="n">
        <v>2</v>
      </c>
      <c r="D110" s="143" t="n">
        <f aca="false">7月!F15</f>
        <v>0</v>
      </c>
      <c r="E110" s="143" t="n">
        <f aca="false">IF(7月!AD15="",0,7月!AD15)</f>
        <v>0</v>
      </c>
      <c r="F110" s="143" t="n">
        <f aca="false">IF(7月!AJ15="",0,7月!AJ15)</f>
        <v>0</v>
      </c>
      <c r="G110" s="143" t="n">
        <f aca="false">IF(7月!AP15="",0,7月!AP15)</f>
        <v>0</v>
      </c>
      <c r="H110" s="141"/>
      <c r="I110" s="141" t="str">
        <f aca="false">IF(D110&gt;表紙!$D$13,1,"")</f>
        <v/>
      </c>
      <c r="J110" s="141" t="str">
        <f aca="false">IF(E110&gt;表紙!$D$10,1,"")</f>
        <v/>
      </c>
      <c r="K110" s="141" t="str">
        <f aca="false">IF(F110&gt;表紙!$D$11,1,"")</f>
        <v/>
      </c>
      <c r="L110" s="141" t="str">
        <f aca="false">IF(G110&gt;表紙!$D$12,1,"")</f>
        <v/>
      </c>
      <c r="N110" s="141" t="str">
        <f aca="false">IF(E110&gt;N4,1,"")</f>
        <v/>
      </c>
      <c r="O110" s="141" t="str">
        <f aca="false">IF(F110&gt;O4,1,"")</f>
        <v/>
      </c>
      <c r="P110" s="141" t="str">
        <f aca="false">IF(G110&gt;P4,1,"")</f>
        <v/>
      </c>
    </row>
    <row r="111" customFormat="false" ht="10.5" hidden="false" customHeight="false" outlineLevel="0" collapsed="false">
      <c r="A111" s="141" t="n">
        <v>96</v>
      </c>
      <c r="B111" s="144" t="n">
        <v>7</v>
      </c>
      <c r="C111" s="142" t="n">
        <v>3</v>
      </c>
      <c r="D111" s="143" t="n">
        <f aca="false">7月!F16</f>
        <v>0</v>
      </c>
      <c r="E111" s="143" t="n">
        <f aca="false">IF(7月!AD16="",0,7月!AD16)</f>
        <v>0</v>
      </c>
      <c r="F111" s="143" t="n">
        <f aca="false">IF(7月!AJ16="",0,7月!AJ16)</f>
        <v>0</v>
      </c>
      <c r="G111" s="143" t="n">
        <f aca="false">IF(7月!AP16="",0,7月!AP16)</f>
        <v>0</v>
      </c>
      <c r="H111" s="141"/>
      <c r="I111" s="141" t="str">
        <f aca="false">IF(D111&gt;表紙!$D$13,1,"")</f>
        <v/>
      </c>
      <c r="J111" s="141" t="str">
        <f aca="false">IF(E111&gt;表紙!$D$10,1,"")</f>
        <v/>
      </c>
      <c r="K111" s="141" t="str">
        <f aca="false">IF(F111&gt;表紙!$D$11,1,"")</f>
        <v/>
      </c>
      <c r="L111" s="141" t="str">
        <f aca="false">IF(G111&gt;表紙!$D$12,1,"")</f>
        <v/>
      </c>
      <c r="N111" s="141" t="str">
        <f aca="false">IF(E111&gt;N4,1,"")</f>
        <v/>
      </c>
      <c r="O111" s="141" t="str">
        <f aca="false">IF(F111&gt;O4,1,"")</f>
        <v/>
      </c>
      <c r="P111" s="141" t="str">
        <f aca="false">IF(G111&gt;P4,1,"")</f>
        <v/>
      </c>
    </row>
    <row r="112" customFormat="false" ht="10.5" hidden="false" customHeight="false" outlineLevel="0" collapsed="false">
      <c r="A112" s="141" t="n">
        <v>97</v>
      </c>
      <c r="B112" s="141" t="n">
        <v>7</v>
      </c>
      <c r="C112" s="142" t="n">
        <v>4</v>
      </c>
      <c r="D112" s="143" t="n">
        <f aca="false">7月!F17</f>
        <v>0</v>
      </c>
      <c r="E112" s="143" t="n">
        <f aca="false">IF(7月!AD17="",0,7月!AD17)</f>
        <v>0</v>
      </c>
      <c r="F112" s="143" t="n">
        <f aca="false">IF(7月!AJ17="",0,7月!AJ17)</f>
        <v>0</v>
      </c>
      <c r="G112" s="143" t="n">
        <f aca="false">IF(7月!AP17="",0,7月!AP17)</f>
        <v>0</v>
      </c>
      <c r="H112" s="141"/>
      <c r="I112" s="141" t="str">
        <f aca="false">IF(D112&gt;表紙!$D$13,1,"")</f>
        <v/>
      </c>
      <c r="J112" s="141" t="str">
        <f aca="false">IF(E112&gt;表紙!$D$10,1,"")</f>
        <v/>
      </c>
      <c r="K112" s="141" t="str">
        <f aca="false">IF(F112&gt;表紙!$D$11,1,"")</f>
        <v/>
      </c>
      <c r="L112" s="141" t="str">
        <f aca="false">IF(G112&gt;表紙!$D$12,1,"")</f>
        <v/>
      </c>
      <c r="N112" s="141" t="str">
        <f aca="false">IF(E112&gt;N4,1,"")</f>
        <v/>
      </c>
      <c r="O112" s="141" t="str">
        <f aca="false">IF(F112&gt;O4,1,"")</f>
        <v/>
      </c>
      <c r="P112" s="141" t="str">
        <f aca="false">IF(G112&gt;P4,1,"")</f>
        <v/>
      </c>
    </row>
    <row r="113" customFormat="false" ht="10.5" hidden="false" customHeight="false" outlineLevel="0" collapsed="false">
      <c r="A113" s="141" t="n">
        <v>98</v>
      </c>
      <c r="B113" s="144" t="n">
        <v>7</v>
      </c>
      <c r="C113" s="142" t="n">
        <v>5</v>
      </c>
      <c r="D113" s="143" t="n">
        <f aca="false">7月!F18</f>
        <v>0</v>
      </c>
      <c r="E113" s="143" t="n">
        <f aca="false">IF(7月!AD18="",0,7月!AD18)</f>
        <v>0</v>
      </c>
      <c r="F113" s="143" t="n">
        <f aca="false">IF(7月!AJ18="",0,7月!AJ18)</f>
        <v>0</v>
      </c>
      <c r="G113" s="143" t="n">
        <f aca="false">IF(7月!AP18="",0,7月!AP18)</f>
        <v>0</v>
      </c>
      <c r="H113" s="141"/>
      <c r="I113" s="141" t="str">
        <f aca="false">IF(D113&gt;表紙!$D$13,1,"")</f>
        <v/>
      </c>
      <c r="J113" s="141" t="str">
        <f aca="false">IF(E113&gt;表紙!$D$10,1,"")</f>
        <v/>
      </c>
      <c r="K113" s="141" t="str">
        <f aca="false">IF(F113&gt;表紙!$D$11,1,"")</f>
        <v/>
      </c>
      <c r="L113" s="141" t="str">
        <f aca="false">IF(G113&gt;表紙!$D$12,1,"")</f>
        <v/>
      </c>
      <c r="N113" s="141" t="str">
        <f aca="false">IF(E113&gt;N4,1,"")</f>
        <v/>
      </c>
      <c r="O113" s="141" t="str">
        <f aca="false">IF(F113&gt;O4,1,"")</f>
        <v/>
      </c>
      <c r="P113" s="141" t="str">
        <f aca="false">IF(G113&gt;P4,1,"")</f>
        <v/>
      </c>
    </row>
    <row r="114" customFormat="false" ht="10.5" hidden="false" customHeight="false" outlineLevel="0" collapsed="false">
      <c r="A114" s="141" t="n">
        <v>100</v>
      </c>
      <c r="B114" s="144" t="n">
        <v>7</v>
      </c>
      <c r="C114" s="142" t="n">
        <v>7</v>
      </c>
      <c r="D114" s="143" t="n">
        <f aca="false">7月!F20</f>
        <v>0</v>
      </c>
      <c r="E114" s="143" t="n">
        <f aca="false">IF(7月!AD20="",0,7月!AD20)</f>
        <v>0</v>
      </c>
      <c r="F114" s="143" t="n">
        <f aca="false">IF(7月!AJ20="",0,7月!AJ20)</f>
        <v>0</v>
      </c>
      <c r="G114" s="143" t="n">
        <f aca="false">IF(7月!AP20="",0,7月!AP20)</f>
        <v>0</v>
      </c>
      <c r="H114" s="141"/>
      <c r="I114" s="141" t="str">
        <f aca="false">IF(D114&gt;表紙!$D$13,1,"")</f>
        <v/>
      </c>
      <c r="J114" s="141" t="str">
        <f aca="false">IF(E114&gt;表紙!$D$10,1,"")</f>
        <v/>
      </c>
      <c r="K114" s="141" t="str">
        <f aca="false">IF(F114&gt;表紙!$D$11,1,"")</f>
        <v/>
      </c>
      <c r="L114" s="141" t="str">
        <f aca="false">IF(G114&gt;表紙!$D$12,1,"")</f>
        <v/>
      </c>
      <c r="N114" s="141" t="str">
        <f aca="false">IF(E114&gt;N4,1,"")</f>
        <v/>
      </c>
      <c r="O114" s="141" t="str">
        <f aca="false">IF(F114&gt;O4,1,"")</f>
        <v/>
      </c>
      <c r="P114" s="141" t="str">
        <f aca="false">IF(G114&gt;P4,1,"")</f>
        <v/>
      </c>
    </row>
    <row r="115" customFormat="false" ht="10.5" hidden="false" customHeight="false" outlineLevel="0" collapsed="false">
      <c r="A115" s="141" t="n">
        <v>101</v>
      </c>
      <c r="B115" s="141" t="n">
        <v>7</v>
      </c>
      <c r="C115" s="142" t="n">
        <v>8</v>
      </c>
      <c r="D115" s="143" t="n">
        <f aca="false">7月!F21</f>
        <v>0</v>
      </c>
      <c r="E115" s="143" t="n">
        <f aca="false">IF(7月!AD21="",0,7月!AD21)</f>
        <v>0</v>
      </c>
      <c r="F115" s="143" t="n">
        <f aca="false">IF(7月!AJ21="",0,7月!AJ21)</f>
        <v>0</v>
      </c>
      <c r="G115" s="143" t="n">
        <f aca="false">IF(7月!AP21="",0,7月!AP21)</f>
        <v>0</v>
      </c>
      <c r="H115" s="141"/>
      <c r="I115" s="141" t="str">
        <f aca="false">IF(D115&gt;表紙!$D$13,1,"")</f>
        <v/>
      </c>
      <c r="J115" s="141" t="str">
        <f aca="false">IF(E115&gt;表紙!$D$10,1,"")</f>
        <v/>
      </c>
      <c r="K115" s="141" t="str">
        <f aca="false">IF(F115&gt;表紙!$D$11,1,"")</f>
        <v/>
      </c>
      <c r="L115" s="141" t="str">
        <f aca="false">IF(G115&gt;表紙!$D$12,1,"")</f>
        <v/>
      </c>
      <c r="N115" s="141" t="str">
        <f aca="false">IF(E115&gt;N4,1,"")</f>
        <v/>
      </c>
      <c r="O115" s="141" t="str">
        <f aca="false">IF(F115&gt;O4,1,"")</f>
        <v/>
      </c>
      <c r="P115" s="141" t="str">
        <f aca="false">IF(G115&gt;P4,1,"")</f>
        <v/>
      </c>
    </row>
    <row r="116" customFormat="false" ht="10.5" hidden="false" customHeight="false" outlineLevel="0" collapsed="false">
      <c r="A116" s="141" t="n">
        <v>102</v>
      </c>
      <c r="B116" s="144" t="n">
        <v>7</v>
      </c>
      <c r="C116" s="142" t="n">
        <v>9</v>
      </c>
      <c r="D116" s="143" t="n">
        <f aca="false">7月!F22</f>
        <v>0</v>
      </c>
      <c r="E116" s="143" t="n">
        <f aca="false">IF(7月!AD22="",0,7月!AD22)</f>
        <v>0</v>
      </c>
      <c r="F116" s="143" t="n">
        <f aca="false">IF(7月!AJ22="",0,7月!AJ22)</f>
        <v>0</v>
      </c>
      <c r="G116" s="143" t="n">
        <f aca="false">IF(7月!AP22="",0,7月!AP22)</f>
        <v>0</v>
      </c>
      <c r="H116" s="141"/>
      <c r="I116" s="141" t="str">
        <f aca="false">IF(D116&gt;表紙!$D$13,1,"")</f>
        <v/>
      </c>
      <c r="J116" s="141" t="str">
        <f aca="false">IF(E116&gt;表紙!$D$10,1,"")</f>
        <v/>
      </c>
      <c r="K116" s="141" t="str">
        <f aca="false">IF(F116&gt;表紙!$D$11,1,"")</f>
        <v/>
      </c>
      <c r="L116" s="141" t="str">
        <f aca="false">IF(G116&gt;表紙!$D$12,1,"")</f>
        <v/>
      </c>
      <c r="N116" s="141" t="str">
        <f aca="false">IF(E116&gt;N4,1,"")</f>
        <v/>
      </c>
      <c r="O116" s="141" t="str">
        <f aca="false">IF(F116&gt;O4,1,"")</f>
        <v/>
      </c>
      <c r="P116" s="141" t="str">
        <f aca="false">IF(G116&gt;P4,1,"")</f>
        <v/>
      </c>
    </row>
    <row r="117" customFormat="false" ht="10.5" hidden="false" customHeight="false" outlineLevel="0" collapsed="false">
      <c r="A117" s="141" t="n">
        <v>103</v>
      </c>
      <c r="B117" s="141" t="n">
        <v>7</v>
      </c>
      <c r="C117" s="142" t="n">
        <v>10</v>
      </c>
      <c r="D117" s="143" t="n">
        <f aca="false">7月!F23</f>
        <v>0</v>
      </c>
      <c r="E117" s="143" t="n">
        <f aca="false">IF(7月!AD23="",0,7月!AD23)</f>
        <v>0</v>
      </c>
      <c r="F117" s="143" t="n">
        <f aca="false">IF(7月!AJ23="",0,7月!AJ23)</f>
        <v>0</v>
      </c>
      <c r="G117" s="143" t="n">
        <f aca="false">IF(7月!AP23="",0,7月!AP23)</f>
        <v>0</v>
      </c>
      <c r="H117" s="141"/>
      <c r="I117" s="141" t="str">
        <f aca="false">IF(D117&gt;表紙!$D$13,1,"")</f>
        <v/>
      </c>
      <c r="J117" s="141" t="str">
        <f aca="false">IF(E117&gt;表紙!$D$10,1,"")</f>
        <v/>
      </c>
      <c r="K117" s="141" t="str">
        <f aca="false">IF(F117&gt;表紙!$D$11,1,"")</f>
        <v/>
      </c>
      <c r="L117" s="141" t="str">
        <f aca="false">IF(G117&gt;表紙!$D$12,1,"")</f>
        <v/>
      </c>
      <c r="N117" s="141" t="str">
        <f aca="false">IF(E117&gt;N4,1,"")</f>
        <v/>
      </c>
      <c r="O117" s="141" t="str">
        <f aca="false">IF(F117&gt;O4,1,"")</f>
        <v/>
      </c>
      <c r="P117" s="141" t="str">
        <f aca="false">IF(G117&gt;P4,1,"")</f>
        <v/>
      </c>
    </row>
    <row r="118" customFormat="false" ht="10.5" hidden="false" customHeight="false" outlineLevel="0" collapsed="false">
      <c r="A118" s="141" t="n">
        <v>104</v>
      </c>
      <c r="B118" s="144" t="n">
        <v>7</v>
      </c>
      <c r="C118" s="142" t="n">
        <v>11</v>
      </c>
      <c r="D118" s="143" t="n">
        <f aca="false">7月!F24</f>
        <v>0</v>
      </c>
      <c r="E118" s="143" t="n">
        <f aca="false">IF(7月!AD24="",0,7月!AD24)</f>
        <v>0</v>
      </c>
      <c r="F118" s="143" t="n">
        <f aca="false">IF(7月!AJ24="",0,7月!AJ24)</f>
        <v>0</v>
      </c>
      <c r="G118" s="143" t="n">
        <f aca="false">IF(7月!AP24="",0,7月!AP24)</f>
        <v>0</v>
      </c>
      <c r="H118" s="141"/>
      <c r="I118" s="141" t="str">
        <f aca="false">IF(D118&gt;表紙!$D$13,1,"")</f>
        <v/>
      </c>
      <c r="J118" s="141" t="str">
        <f aca="false">IF(E118&gt;表紙!$D$10,1,"")</f>
        <v/>
      </c>
      <c r="K118" s="141" t="str">
        <f aca="false">IF(F118&gt;表紙!$D$11,1,"")</f>
        <v/>
      </c>
      <c r="L118" s="141" t="str">
        <f aca="false">IF(G118&gt;表紙!$D$12,1,"")</f>
        <v/>
      </c>
      <c r="N118" s="141" t="str">
        <f aca="false">IF(E118&gt;N4,1,"")</f>
        <v/>
      </c>
      <c r="O118" s="141" t="str">
        <f aca="false">IF(F118&gt;O4,1,"")</f>
        <v/>
      </c>
      <c r="P118" s="141" t="str">
        <f aca="false">IF(G118&gt;P4,1,"")</f>
        <v/>
      </c>
    </row>
    <row r="119" customFormat="false" ht="10.5" hidden="false" customHeight="false" outlineLevel="0" collapsed="false">
      <c r="A119" s="141" t="n">
        <v>105</v>
      </c>
      <c r="B119" s="141" t="n">
        <v>7</v>
      </c>
      <c r="C119" s="142" t="n">
        <v>12</v>
      </c>
      <c r="D119" s="143" t="n">
        <f aca="false">7月!F25</f>
        <v>0</v>
      </c>
      <c r="E119" s="143" t="n">
        <f aca="false">IF(7月!AD25="",0,7月!AD25)</f>
        <v>0</v>
      </c>
      <c r="F119" s="143" t="n">
        <f aca="false">IF(7月!AJ25="",0,7月!AJ25)</f>
        <v>0</v>
      </c>
      <c r="G119" s="143" t="n">
        <f aca="false">IF(7月!AP25="",0,7月!AP25)</f>
        <v>0</v>
      </c>
      <c r="H119" s="141"/>
      <c r="I119" s="141" t="str">
        <f aca="false">IF(D119&gt;表紙!$D$13,1,"")</f>
        <v/>
      </c>
      <c r="J119" s="141" t="str">
        <f aca="false">IF(E119&gt;表紙!$D$10,1,"")</f>
        <v/>
      </c>
      <c r="K119" s="141" t="str">
        <f aca="false">IF(F119&gt;表紙!$D$11,1,"")</f>
        <v/>
      </c>
      <c r="L119" s="141" t="str">
        <f aca="false">IF(G119&gt;表紙!$D$12,1,"")</f>
        <v/>
      </c>
      <c r="N119" s="141" t="str">
        <f aca="false">IF(E119&gt;N4,1,"")</f>
        <v/>
      </c>
      <c r="O119" s="141" t="str">
        <f aca="false">IF(F119&gt;O4,1,"")</f>
        <v/>
      </c>
      <c r="P119" s="141" t="str">
        <f aca="false">IF(G119&gt;P4,1,"")</f>
        <v/>
      </c>
    </row>
    <row r="120" customFormat="false" ht="10.5" hidden="false" customHeight="false" outlineLevel="0" collapsed="false">
      <c r="A120" s="141" t="n">
        <v>106</v>
      </c>
      <c r="B120" s="144" t="n">
        <v>7</v>
      </c>
      <c r="C120" s="142" t="n">
        <v>13</v>
      </c>
      <c r="D120" s="143" t="n">
        <f aca="false">7月!F26</f>
        <v>0</v>
      </c>
      <c r="E120" s="143" t="n">
        <f aca="false">IF(7月!AD26="",0,7月!AD26)</f>
        <v>0</v>
      </c>
      <c r="F120" s="143" t="n">
        <f aca="false">IF(7月!AJ26="",0,7月!AJ26)</f>
        <v>0</v>
      </c>
      <c r="G120" s="143" t="n">
        <f aca="false">IF(7月!AP26="",0,7月!AP26)</f>
        <v>0</v>
      </c>
      <c r="H120" s="141"/>
      <c r="I120" s="141" t="str">
        <f aca="false">IF(D120&gt;表紙!$D$13,1,"")</f>
        <v/>
      </c>
      <c r="J120" s="141" t="str">
        <f aca="false">IF(E120&gt;表紙!$D$10,1,"")</f>
        <v/>
      </c>
      <c r="K120" s="141" t="str">
        <f aca="false">IF(F120&gt;表紙!$D$11,1,"")</f>
        <v/>
      </c>
      <c r="L120" s="141" t="str">
        <f aca="false">IF(G120&gt;表紙!$D$12,1,"")</f>
        <v/>
      </c>
      <c r="N120" s="141" t="str">
        <f aca="false">IF(E120&gt;N4,1,"")</f>
        <v/>
      </c>
      <c r="O120" s="141" t="str">
        <f aca="false">IF(F120&gt;O4,1,"")</f>
        <v/>
      </c>
      <c r="P120" s="141" t="str">
        <f aca="false">IF(G120&gt;P4,1,"")</f>
        <v/>
      </c>
    </row>
    <row r="121" customFormat="false" ht="10.5" hidden="false" customHeight="false" outlineLevel="0" collapsed="false">
      <c r="A121" s="141" t="n">
        <v>107</v>
      </c>
      <c r="B121" s="141" t="n">
        <v>7</v>
      </c>
      <c r="C121" s="142" t="n">
        <v>14</v>
      </c>
      <c r="D121" s="143" t="n">
        <f aca="false">7月!F27</f>
        <v>0</v>
      </c>
      <c r="E121" s="143" t="n">
        <f aca="false">IF(7月!AD27="",0,7月!AD27)</f>
        <v>0</v>
      </c>
      <c r="F121" s="143" t="n">
        <f aca="false">IF(7月!AJ27="",0,7月!AJ27)</f>
        <v>0</v>
      </c>
      <c r="G121" s="143" t="n">
        <f aca="false">IF(7月!AP27="",0,7月!AP27)</f>
        <v>0</v>
      </c>
      <c r="H121" s="141"/>
      <c r="I121" s="141" t="str">
        <f aca="false">IF(D121&gt;表紙!$D$13,1,"")</f>
        <v/>
      </c>
      <c r="J121" s="141" t="str">
        <f aca="false">IF(E121&gt;表紙!$D$10,1,"")</f>
        <v/>
      </c>
      <c r="K121" s="141" t="str">
        <f aca="false">IF(F121&gt;表紙!$D$11,1,"")</f>
        <v/>
      </c>
      <c r="L121" s="141" t="str">
        <f aca="false">IF(G121&gt;表紙!$D$12,1,"")</f>
        <v/>
      </c>
      <c r="N121" s="141" t="str">
        <f aca="false">IF(E121&gt;N4,1,"")</f>
        <v/>
      </c>
      <c r="O121" s="141" t="str">
        <f aca="false">IF(F121&gt;O4,1,"")</f>
        <v/>
      </c>
      <c r="P121" s="141" t="str">
        <f aca="false">IF(G121&gt;P4,1,"")</f>
        <v/>
      </c>
    </row>
    <row r="122" customFormat="false" ht="10.5" hidden="false" customHeight="false" outlineLevel="0" collapsed="false">
      <c r="A122" s="141" t="n">
        <v>108</v>
      </c>
      <c r="B122" s="144" t="n">
        <v>7</v>
      </c>
      <c r="C122" s="142" t="n">
        <v>15</v>
      </c>
      <c r="D122" s="143" t="n">
        <f aca="false">7月!F28</f>
        <v>0</v>
      </c>
      <c r="E122" s="143" t="n">
        <f aca="false">IF(7月!AD28="",0,7月!AD28)</f>
        <v>0</v>
      </c>
      <c r="F122" s="143" t="n">
        <f aca="false">IF(7月!AJ28="",0,7月!AJ28)</f>
        <v>0</v>
      </c>
      <c r="G122" s="143" t="n">
        <f aca="false">IF(7月!AP28="",0,7月!AP28)</f>
        <v>0</v>
      </c>
      <c r="H122" s="141"/>
      <c r="I122" s="141" t="str">
        <f aca="false">IF(D122&gt;表紙!$D$13,1,"")</f>
        <v/>
      </c>
      <c r="J122" s="141" t="str">
        <f aca="false">IF(E122&gt;表紙!$D$10,1,"")</f>
        <v/>
      </c>
      <c r="K122" s="141" t="str">
        <f aca="false">IF(F122&gt;表紙!$D$11,1,"")</f>
        <v/>
      </c>
      <c r="L122" s="141" t="str">
        <f aca="false">IF(G122&gt;表紙!$D$12,1,"")</f>
        <v/>
      </c>
      <c r="N122" s="141" t="str">
        <f aca="false">IF(E122&gt;N4,1,"")</f>
        <v/>
      </c>
      <c r="O122" s="141" t="str">
        <f aca="false">IF(F122&gt;O4,1,"")</f>
        <v/>
      </c>
      <c r="P122" s="141" t="str">
        <f aca="false">IF(G122&gt;P4,1,"")</f>
        <v/>
      </c>
    </row>
    <row r="123" customFormat="false" ht="10.5" hidden="false" customHeight="false" outlineLevel="0" collapsed="false">
      <c r="A123" s="141" t="n">
        <v>109</v>
      </c>
      <c r="B123" s="141" t="n">
        <v>7</v>
      </c>
      <c r="C123" s="142" t="n">
        <v>16</v>
      </c>
      <c r="D123" s="143" t="n">
        <f aca="false">7月!F29</f>
        <v>0</v>
      </c>
      <c r="E123" s="143" t="n">
        <f aca="false">IF(7月!AD29="",0,7月!AD29)</f>
        <v>0</v>
      </c>
      <c r="F123" s="143" t="n">
        <f aca="false">IF(7月!AJ29="",0,7月!AJ29)</f>
        <v>0</v>
      </c>
      <c r="G123" s="143" t="n">
        <f aca="false">IF(7月!AP29="",0,7月!AP29)</f>
        <v>0</v>
      </c>
      <c r="H123" s="141"/>
      <c r="I123" s="141" t="str">
        <f aca="false">IF(D123&gt;表紙!$D$13,1,"")</f>
        <v/>
      </c>
      <c r="J123" s="141" t="str">
        <f aca="false">IF(E123&gt;表紙!$D$10,1,"")</f>
        <v/>
      </c>
      <c r="K123" s="141" t="str">
        <f aca="false">IF(F123&gt;表紙!$D$11,1,"")</f>
        <v/>
      </c>
      <c r="L123" s="141" t="str">
        <f aca="false">IF(G123&gt;表紙!$D$12,1,"")</f>
        <v/>
      </c>
      <c r="N123" s="141" t="str">
        <f aca="false">IF(E123&gt;N4,1,"")</f>
        <v/>
      </c>
      <c r="O123" s="141" t="str">
        <f aca="false">IF(F123&gt;O4,1,"")</f>
        <v/>
      </c>
      <c r="P123" s="141" t="str">
        <f aca="false">IF(G123&gt;P4,1,"")</f>
        <v/>
      </c>
    </row>
    <row r="124" customFormat="false" ht="10.5" hidden="false" customHeight="false" outlineLevel="0" collapsed="false">
      <c r="A124" s="141" t="n">
        <v>110</v>
      </c>
      <c r="B124" s="144" t="n">
        <v>7</v>
      </c>
      <c r="C124" s="142" t="n">
        <v>17</v>
      </c>
      <c r="D124" s="143" t="n">
        <f aca="false">7月!F30</f>
        <v>0</v>
      </c>
      <c r="E124" s="143" t="n">
        <f aca="false">IF(7月!AD30="",0,7月!AD30)</f>
        <v>0</v>
      </c>
      <c r="F124" s="143" t="n">
        <f aca="false">IF(7月!AJ30="",0,7月!AJ30)</f>
        <v>0</v>
      </c>
      <c r="G124" s="143" t="n">
        <f aca="false">IF(7月!AP30="",0,7月!AP30)</f>
        <v>0</v>
      </c>
      <c r="H124" s="141"/>
      <c r="I124" s="141" t="str">
        <f aca="false">IF(D124&gt;表紙!$D$13,1,"")</f>
        <v/>
      </c>
      <c r="J124" s="141" t="str">
        <f aca="false">IF(E124&gt;表紙!$D$10,1,"")</f>
        <v/>
      </c>
      <c r="K124" s="141" t="str">
        <f aca="false">IF(F124&gt;表紙!$D$11,1,"")</f>
        <v/>
      </c>
      <c r="L124" s="141" t="str">
        <f aca="false">IF(G124&gt;表紙!$D$12,1,"")</f>
        <v/>
      </c>
      <c r="N124" s="141" t="str">
        <f aca="false">IF(E124&gt;N4,1,"")</f>
        <v/>
      </c>
      <c r="O124" s="141" t="str">
        <f aca="false">IF(F124&gt;O4,1,"")</f>
        <v/>
      </c>
      <c r="P124" s="141" t="str">
        <f aca="false">IF(G124&gt;P4,1,"")</f>
        <v/>
      </c>
    </row>
    <row r="125" customFormat="false" ht="10.5" hidden="false" customHeight="false" outlineLevel="0" collapsed="false">
      <c r="A125" s="141" t="n">
        <v>111</v>
      </c>
      <c r="B125" s="141" t="n">
        <v>7</v>
      </c>
      <c r="C125" s="142" t="n">
        <v>18</v>
      </c>
      <c r="D125" s="143" t="n">
        <f aca="false">7月!F31</f>
        <v>0</v>
      </c>
      <c r="E125" s="143" t="n">
        <f aca="false">IF(7月!AD31="",0,7月!AD31)</f>
        <v>0</v>
      </c>
      <c r="F125" s="143" t="n">
        <f aca="false">IF(7月!AJ31="",0,7月!AJ31)</f>
        <v>0</v>
      </c>
      <c r="G125" s="143" t="n">
        <f aca="false">IF(7月!AP31="",0,7月!AP31)</f>
        <v>0</v>
      </c>
      <c r="H125" s="141"/>
      <c r="I125" s="141" t="str">
        <f aca="false">IF(D125&gt;表紙!$D$13,1,"")</f>
        <v/>
      </c>
      <c r="J125" s="141" t="str">
        <f aca="false">IF(E125&gt;表紙!$D$10,1,"")</f>
        <v/>
      </c>
      <c r="K125" s="141" t="str">
        <f aca="false">IF(F125&gt;表紙!$D$11,1,"")</f>
        <v/>
      </c>
      <c r="L125" s="141" t="str">
        <f aca="false">IF(G125&gt;表紙!$D$12,1,"")</f>
        <v/>
      </c>
      <c r="N125" s="141" t="str">
        <f aca="false">IF(E125&gt;N4,1,"")</f>
        <v/>
      </c>
      <c r="O125" s="141" t="str">
        <f aca="false">IF(F125&gt;O4,1,"")</f>
        <v/>
      </c>
      <c r="P125" s="141" t="str">
        <f aca="false">IF(G125&gt;P4,1,"")</f>
        <v/>
      </c>
    </row>
    <row r="126" customFormat="false" ht="10.5" hidden="false" customHeight="false" outlineLevel="0" collapsed="false">
      <c r="A126" s="141" t="n">
        <v>112</v>
      </c>
      <c r="B126" s="144" t="n">
        <v>7</v>
      </c>
      <c r="C126" s="142" t="n">
        <v>19</v>
      </c>
      <c r="D126" s="143" t="n">
        <f aca="false">7月!F32</f>
        <v>0</v>
      </c>
      <c r="E126" s="143" t="n">
        <f aca="false">IF(7月!AD32="",0,7月!AD32)</f>
        <v>0</v>
      </c>
      <c r="F126" s="143" t="n">
        <f aca="false">IF(7月!AJ32="",0,7月!AJ32)</f>
        <v>0</v>
      </c>
      <c r="G126" s="143" t="n">
        <f aca="false">IF(7月!AP32="",0,7月!AP32)</f>
        <v>0</v>
      </c>
      <c r="H126" s="141"/>
      <c r="I126" s="141" t="str">
        <f aca="false">IF(D126&gt;表紙!$D$13,1,"")</f>
        <v/>
      </c>
      <c r="J126" s="141" t="str">
        <f aca="false">IF(E126&gt;表紙!$D$10,1,"")</f>
        <v/>
      </c>
      <c r="K126" s="141" t="str">
        <f aca="false">IF(F126&gt;表紙!$D$11,1,"")</f>
        <v/>
      </c>
      <c r="L126" s="141" t="str">
        <f aca="false">IF(G126&gt;表紙!$D$12,1,"")</f>
        <v/>
      </c>
      <c r="N126" s="141" t="str">
        <f aca="false">IF(E126&gt;N4,1,"")</f>
        <v/>
      </c>
      <c r="O126" s="141" t="str">
        <f aca="false">IF(F126&gt;O4,1,"")</f>
        <v/>
      </c>
      <c r="P126" s="141" t="str">
        <f aca="false">IF(G126&gt;P4,1,"")</f>
        <v/>
      </c>
    </row>
    <row r="127" customFormat="false" ht="10.5" hidden="false" customHeight="false" outlineLevel="0" collapsed="false">
      <c r="A127" s="141" t="n">
        <v>113</v>
      </c>
      <c r="B127" s="141" t="n">
        <v>7</v>
      </c>
      <c r="C127" s="142" t="n">
        <v>20</v>
      </c>
      <c r="D127" s="143" t="n">
        <f aca="false">7月!F33</f>
        <v>0</v>
      </c>
      <c r="E127" s="143" t="n">
        <f aca="false">IF(7月!AD33="",0,7月!AD33)</f>
        <v>0</v>
      </c>
      <c r="F127" s="143" t="n">
        <f aca="false">IF(7月!AJ33="",0,7月!AJ33)</f>
        <v>0</v>
      </c>
      <c r="G127" s="143" t="n">
        <f aca="false">IF(7月!AP33="",0,7月!AP33)</f>
        <v>0</v>
      </c>
      <c r="H127" s="141"/>
      <c r="I127" s="141" t="str">
        <f aca="false">IF(D127&gt;表紙!$D$13,1,"")</f>
        <v/>
      </c>
      <c r="J127" s="141" t="str">
        <f aca="false">IF(E127&gt;表紙!$D$10,1,"")</f>
        <v/>
      </c>
      <c r="K127" s="141" t="str">
        <f aca="false">IF(F127&gt;表紙!$D$11,1,"")</f>
        <v/>
      </c>
      <c r="L127" s="141" t="str">
        <f aca="false">IF(G127&gt;表紙!$D$12,1,"")</f>
        <v/>
      </c>
      <c r="N127" s="141" t="str">
        <f aca="false">IF(E127&gt;N4,1,"")</f>
        <v/>
      </c>
      <c r="O127" s="141" t="str">
        <f aca="false">IF(F127&gt;O4,1,"")</f>
        <v/>
      </c>
      <c r="P127" s="141" t="str">
        <f aca="false">IF(G127&gt;P4,1,"")</f>
        <v/>
      </c>
    </row>
    <row r="128" customFormat="false" ht="10.5" hidden="false" customHeight="false" outlineLevel="0" collapsed="false">
      <c r="A128" s="141" t="n">
        <v>114</v>
      </c>
      <c r="B128" s="144" t="n">
        <v>7</v>
      </c>
      <c r="C128" s="142" t="n">
        <v>21</v>
      </c>
      <c r="D128" s="143" t="n">
        <f aca="false">7月!F34</f>
        <v>0</v>
      </c>
      <c r="E128" s="143" t="n">
        <f aca="false">IF(7月!AD34="",0,7月!AD34)</f>
        <v>0</v>
      </c>
      <c r="F128" s="143" t="n">
        <f aca="false">IF(7月!AJ34="",0,7月!AJ34)</f>
        <v>0</v>
      </c>
      <c r="G128" s="143" t="n">
        <f aca="false">IF(7月!AP34="",0,7月!AP34)</f>
        <v>0</v>
      </c>
      <c r="H128" s="141"/>
      <c r="I128" s="141" t="str">
        <f aca="false">IF(D128&gt;表紙!$D$13,1,"")</f>
        <v/>
      </c>
      <c r="J128" s="141" t="str">
        <f aca="false">IF(E128&gt;表紙!$D$10,1,"")</f>
        <v/>
      </c>
      <c r="K128" s="141" t="str">
        <f aca="false">IF(F128&gt;表紙!$D$11,1,"")</f>
        <v/>
      </c>
      <c r="L128" s="141" t="str">
        <f aca="false">IF(G128&gt;表紙!$D$12,1,"")</f>
        <v/>
      </c>
      <c r="N128" s="141" t="str">
        <f aca="false">IF(E128&gt;N4,1,"")</f>
        <v/>
      </c>
      <c r="O128" s="141" t="str">
        <f aca="false">IF(F128&gt;O4,1,"")</f>
        <v/>
      </c>
      <c r="P128" s="141" t="str">
        <f aca="false">IF(G128&gt;P4,1,"")</f>
        <v/>
      </c>
    </row>
    <row r="129" customFormat="false" ht="10.5" hidden="false" customHeight="false" outlineLevel="0" collapsed="false">
      <c r="A129" s="141" t="n">
        <v>115</v>
      </c>
      <c r="B129" s="141" t="n">
        <v>7</v>
      </c>
      <c r="C129" s="142" t="n">
        <v>22</v>
      </c>
      <c r="D129" s="143" t="n">
        <f aca="false">7月!F35</f>
        <v>0</v>
      </c>
      <c r="E129" s="143" t="n">
        <f aca="false">IF(7月!AD35="",0,7月!AD35)</f>
        <v>0</v>
      </c>
      <c r="F129" s="143" t="n">
        <f aca="false">IF(7月!AJ35="",0,7月!AJ35)</f>
        <v>0</v>
      </c>
      <c r="G129" s="143" t="n">
        <f aca="false">IF(7月!AP35="",0,7月!AP35)</f>
        <v>0</v>
      </c>
      <c r="H129" s="141"/>
      <c r="I129" s="141" t="str">
        <f aca="false">IF(D129&gt;表紙!$D$13,1,"")</f>
        <v/>
      </c>
      <c r="J129" s="141" t="str">
        <f aca="false">IF(E129&gt;表紙!$D$10,1,"")</f>
        <v/>
      </c>
      <c r="K129" s="141" t="str">
        <f aca="false">IF(F129&gt;表紙!$D$11,1,"")</f>
        <v/>
      </c>
      <c r="L129" s="141" t="str">
        <f aca="false">IF(G129&gt;表紙!$D$12,1,"")</f>
        <v/>
      </c>
      <c r="N129" s="141" t="str">
        <f aca="false">IF(E129&gt;N4,1,"")</f>
        <v/>
      </c>
      <c r="O129" s="141" t="str">
        <f aca="false">IF(F129&gt;O4,1,"")</f>
        <v/>
      </c>
      <c r="P129" s="141" t="str">
        <f aca="false">IF(G129&gt;P4,1,"")</f>
        <v/>
      </c>
    </row>
    <row r="130" customFormat="false" ht="10.5" hidden="false" customHeight="false" outlineLevel="0" collapsed="false">
      <c r="A130" s="141" t="n">
        <v>116</v>
      </c>
      <c r="B130" s="144" t="n">
        <v>7</v>
      </c>
      <c r="C130" s="142" t="n">
        <v>23</v>
      </c>
      <c r="D130" s="143" t="n">
        <f aca="false">7月!F36</f>
        <v>0</v>
      </c>
      <c r="E130" s="143" t="n">
        <f aca="false">IF(7月!AD36="",0,7月!AD36)</f>
        <v>0</v>
      </c>
      <c r="F130" s="143" t="n">
        <f aca="false">IF(7月!AJ36="",0,7月!AJ36)</f>
        <v>0</v>
      </c>
      <c r="G130" s="143" t="n">
        <f aca="false">IF(7月!AP36="",0,7月!AP36)</f>
        <v>0</v>
      </c>
      <c r="H130" s="141"/>
      <c r="I130" s="141" t="str">
        <f aca="false">IF(D130&gt;表紙!$D$13,1,"")</f>
        <v/>
      </c>
      <c r="J130" s="141" t="str">
        <f aca="false">IF(E130&gt;表紙!$D$10,1,"")</f>
        <v/>
      </c>
      <c r="K130" s="141" t="str">
        <f aca="false">IF(F130&gt;表紙!$D$11,1,"")</f>
        <v/>
      </c>
      <c r="L130" s="141" t="str">
        <f aca="false">IF(G130&gt;表紙!$D$12,1,"")</f>
        <v/>
      </c>
      <c r="N130" s="141" t="str">
        <f aca="false">IF(E130&gt;N4,1,"")</f>
        <v/>
      </c>
      <c r="O130" s="141" t="str">
        <f aca="false">IF(F130&gt;O4,1,"")</f>
        <v/>
      </c>
      <c r="P130" s="141" t="str">
        <f aca="false">IF(G130&gt;P4,1,"")</f>
        <v/>
      </c>
    </row>
    <row r="131" customFormat="false" ht="10.5" hidden="false" customHeight="false" outlineLevel="0" collapsed="false">
      <c r="A131" s="141" t="n">
        <v>117</v>
      </c>
      <c r="B131" s="141" t="n">
        <v>7</v>
      </c>
      <c r="C131" s="142" t="n">
        <v>24</v>
      </c>
      <c r="D131" s="143" t="n">
        <f aca="false">7月!F37</f>
        <v>0</v>
      </c>
      <c r="E131" s="143" t="n">
        <f aca="false">IF(7月!AD37="",0,7月!AD37)</f>
        <v>0</v>
      </c>
      <c r="F131" s="143" t="n">
        <f aca="false">IF(7月!AJ37="",0,7月!AJ37)</f>
        <v>0</v>
      </c>
      <c r="G131" s="143" t="n">
        <f aca="false">IF(7月!AP37="",0,7月!AP37)</f>
        <v>0</v>
      </c>
      <c r="H131" s="141"/>
      <c r="I131" s="141" t="str">
        <f aca="false">IF(D131&gt;表紙!$D$13,1,"")</f>
        <v/>
      </c>
      <c r="J131" s="141" t="str">
        <f aca="false">IF(E131&gt;表紙!$D$10,1,"")</f>
        <v/>
      </c>
      <c r="K131" s="141" t="str">
        <f aca="false">IF(F131&gt;表紙!$D$11,1,"")</f>
        <v/>
      </c>
      <c r="L131" s="141" t="str">
        <f aca="false">IF(G131&gt;表紙!$D$12,1,"")</f>
        <v/>
      </c>
      <c r="N131" s="141" t="str">
        <f aca="false">IF(E131&gt;N4,1,"")</f>
        <v/>
      </c>
      <c r="O131" s="141" t="str">
        <f aca="false">IF(F131&gt;O4,1,"")</f>
        <v/>
      </c>
      <c r="P131" s="141" t="str">
        <f aca="false">IF(G131&gt;P4,1,"")</f>
        <v/>
      </c>
    </row>
    <row r="132" customFormat="false" ht="10.5" hidden="false" customHeight="false" outlineLevel="0" collapsed="false">
      <c r="A132" s="141" t="n">
        <v>118</v>
      </c>
      <c r="B132" s="144" t="n">
        <v>7</v>
      </c>
      <c r="C132" s="142" t="n">
        <v>25</v>
      </c>
      <c r="D132" s="143" t="n">
        <f aca="false">7月!F38</f>
        <v>0</v>
      </c>
      <c r="E132" s="143" t="n">
        <f aca="false">IF(7月!AD38="",0,7月!AD38)</f>
        <v>0</v>
      </c>
      <c r="F132" s="143" t="n">
        <f aca="false">IF(7月!AJ38="",0,7月!AJ38)</f>
        <v>0</v>
      </c>
      <c r="G132" s="143" t="n">
        <f aca="false">IF(7月!AP38="",0,7月!AP38)</f>
        <v>0</v>
      </c>
      <c r="H132" s="141"/>
      <c r="I132" s="141" t="str">
        <f aca="false">IF(D132&gt;表紙!$D$13,1,"")</f>
        <v/>
      </c>
      <c r="J132" s="141" t="str">
        <f aca="false">IF(E132&gt;表紙!$D$10,1,"")</f>
        <v/>
      </c>
      <c r="K132" s="141" t="str">
        <f aca="false">IF(F132&gt;表紙!$D$11,1,"")</f>
        <v/>
      </c>
      <c r="L132" s="141" t="str">
        <f aca="false">IF(G132&gt;表紙!$D$12,1,"")</f>
        <v/>
      </c>
      <c r="N132" s="141" t="str">
        <f aca="false">IF(E132&gt;N4,1,"")</f>
        <v/>
      </c>
      <c r="O132" s="141" t="str">
        <f aca="false">IF(F132&gt;O4,1,"")</f>
        <v/>
      </c>
      <c r="P132" s="141" t="str">
        <f aca="false">IF(G132&gt;P4,1,"")</f>
        <v/>
      </c>
    </row>
    <row r="133" customFormat="false" ht="10.5" hidden="false" customHeight="false" outlineLevel="0" collapsed="false">
      <c r="A133" s="141" t="n">
        <v>119</v>
      </c>
      <c r="B133" s="141" t="n">
        <v>7</v>
      </c>
      <c r="C133" s="142" t="n">
        <v>26</v>
      </c>
      <c r="D133" s="143" t="n">
        <f aca="false">7月!F39</f>
        <v>0</v>
      </c>
      <c r="E133" s="143" t="n">
        <f aca="false">IF(7月!AD39="",0,7月!AD39)</f>
        <v>0</v>
      </c>
      <c r="F133" s="143" t="n">
        <f aca="false">IF(7月!AJ39="",0,7月!AJ39)</f>
        <v>0</v>
      </c>
      <c r="G133" s="143" t="n">
        <f aca="false">IF(7月!AP39="",0,7月!AP39)</f>
        <v>0</v>
      </c>
      <c r="H133" s="141"/>
      <c r="I133" s="141" t="str">
        <f aca="false">IF(D133&gt;表紙!$D$13,1,"")</f>
        <v/>
      </c>
      <c r="J133" s="141" t="str">
        <f aca="false">IF(E133&gt;表紙!$D$10,1,"")</f>
        <v/>
      </c>
      <c r="K133" s="141" t="str">
        <f aca="false">IF(F133&gt;表紙!$D$11,1,"")</f>
        <v/>
      </c>
      <c r="L133" s="141" t="str">
        <f aca="false">IF(G133&gt;表紙!$D$12,1,"")</f>
        <v/>
      </c>
      <c r="N133" s="141" t="str">
        <f aca="false">IF(E133&gt;N4,1,"")</f>
        <v/>
      </c>
      <c r="O133" s="141" t="str">
        <f aca="false">IF(F133&gt;O4,1,"")</f>
        <v/>
      </c>
      <c r="P133" s="141" t="str">
        <f aca="false">IF(G133&gt;P4,1,"")</f>
        <v/>
      </c>
    </row>
    <row r="134" customFormat="false" ht="10.5" hidden="false" customHeight="false" outlineLevel="0" collapsed="false">
      <c r="A134" s="141" t="n">
        <v>120</v>
      </c>
      <c r="B134" s="144" t="n">
        <v>7</v>
      </c>
      <c r="C134" s="142" t="n">
        <v>27</v>
      </c>
      <c r="D134" s="143" t="n">
        <f aca="false">7月!F40</f>
        <v>0</v>
      </c>
      <c r="E134" s="143" t="n">
        <f aca="false">IF(7月!AD40="",0,7月!AD40)</f>
        <v>0</v>
      </c>
      <c r="F134" s="143" t="n">
        <f aca="false">IF(7月!AJ40="",0,7月!AJ40)</f>
        <v>0</v>
      </c>
      <c r="G134" s="143" t="n">
        <f aca="false">IF(7月!AP40="",0,7月!AP40)</f>
        <v>0</v>
      </c>
      <c r="H134" s="141"/>
      <c r="I134" s="141" t="str">
        <f aca="false">IF(D134&gt;表紙!$D$13,1,"")</f>
        <v/>
      </c>
      <c r="J134" s="141" t="str">
        <f aca="false">IF(E134&gt;表紙!$D$10,1,"")</f>
        <v/>
      </c>
      <c r="K134" s="141" t="str">
        <f aca="false">IF(F134&gt;表紙!$D$11,1,"")</f>
        <v/>
      </c>
      <c r="L134" s="141" t="str">
        <f aca="false">IF(G134&gt;表紙!$D$12,1,"")</f>
        <v/>
      </c>
      <c r="N134" s="141" t="str">
        <f aca="false">IF(E134&gt;N4,1,"")</f>
        <v/>
      </c>
      <c r="O134" s="141" t="str">
        <f aca="false">IF(F134&gt;O4,1,"")</f>
        <v/>
      </c>
      <c r="P134" s="141" t="str">
        <f aca="false">IF(G134&gt;P4,1,"")</f>
        <v/>
      </c>
    </row>
    <row r="135" customFormat="false" ht="10.5" hidden="false" customHeight="false" outlineLevel="0" collapsed="false">
      <c r="A135" s="141" t="n">
        <v>121</v>
      </c>
      <c r="B135" s="141" t="n">
        <v>7</v>
      </c>
      <c r="C135" s="142" t="n">
        <v>28</v>
      </c>
      <c r="D135" s="143" t="n">
        <f aca="false">7月!F41</f>
        <v>0</v>
      </c>
      <c r="E135" s="143" t="n">
        <f aca="false">IF(7月!AD41="",0,7月!AD41)</f>
        <v>0</v>
      </c>
      <c r="F135" s="143" t="n">
        <f aca="false">IF(7月!AJ41="",0,7月!AJ41)</f>
        <v>0</v>
      </c>
      <c r="G135" s="143" t="n">
        <f aca="false">IF(7月!AP41="",0,7月!AP41)</f>
        <v>0</v>
      </c>
      <c r="H135" s="141"/>
      <c r="I135" s="141" t="str">
        <f aca="false">IF(D135&gt;表紙!$D$13,1,"")</f>
        <v/>
      </c>
      <c r="J135" s="141" t="str">
        <f aca="false">IF(E135&gt;表紙!$D$10,1,"")</f>
        <v/>
      </c>
      <c r="K135" s="141" t="str">
        <f aca="false">IF(F135&gt;表紙!$D$11,1,"")</f>
        <v/>
      </c>
      <c r="L135" s="141" t="str">
        <f aca="false">IF(G135&gt;表紙!$D$12,1,"")</f>
        <v/>
      </c>
      <c r="N135" s="141" t="str">
        <f aca="false">IF(E135&gt;N4,1,"")</f>
        <v/>
      </c>
      <c r="O135" s="141" t="str">
        <f aca="false">IF(F135&gt;O4,1,"")</f>
        <v/>
      </c>
      <c r="P135" s="141" t="str">
        <f aca="false">IF(G135&gt;P4,1,"")</f>
        <v/>
      </c>
    </row>
    <row r="136" customFormat="false" ht="10.5" hidden="false" customHeight="false" outlineLevel="0" collapsed="false">
      <c r="A136" s="141" t="n">
        <v>122</v>
      </c>
      <c r="B136" s="144" t="n">
        <v>7</v>
      </c>
      <c r="C136" s="142" t="n">
        <v>29</v>
      </c>
      <c r="D136" s="143" t="n">
        <f aca="false">7月!F42</f>
        <v>0</v>
      </c>
      <c r="E136" s="143" t="n">
        <f aca="false">IF(7月!AD42="",0,7月!AD42)</f>
        <v>0</v>
      </c>
      <c r="F136" s="143" t="n">
        <f aca="false">IF(7月!AJ42="",0,7月!AJ42)</f>
        <v>0</v>
      </c>
      <c r="G136" s="143" t="n">
        <f aca="false">IF(7月!AP42="",0,7月!AP42)</f>
        <v>0</v>
      </c>
      <c r="H136" s="141"/>
      <c r="I136" s="141" t="str">
        <f aca="false">IF(D136&gt;表紙!$D$13,1,"")</f>
        <v/>
      </c>
      <c r="J136" s="141" t="str">
        <f aca="false">IF(E136&gt;表紙!$D$10,1,"")</f>
        <v/>
      </c>
      <c r="K136" s="141" t="str">
        <f aca="false">IF(F136&gt;表紙!$D$11,1,"")</f>
        <v/>
      </c>
      <c r="L136" s="141" t="str">
        <f aca="false">IF(G136&gt;表紙!$D$12,1,"")</f>
        <v/>
      </c>
      <c r="N136" s="141" t="str">
        <f aca="false">IF(E136&gt;N4,1,"")</f>
        <v/>
      </c>
      <c r="O136" s="141" t="str">
        <f aca="false">IF(F136&gt;O4,1,"")</f>
        <v/>
      </c>
      <c r="P136" s="141" t="str">
        <f aca="false">IF(G136&gt;P4,1,"")</f>
        <v/>
      </c>
    </row>
    <row r="137" customFormat="false" ht="10.5" hidden="false" customHeight="false" outlineLevel="0" collapsed="false">
      <c r="A137" s="141" t="n">
        <v>123</v>
      </c>
      <c r="B137" s="141" t="n">
        <v>7</v>
      </c>
      <c r="C137" s="142" t="n">
        <v>30</v>
      </c>
      <c r="D137" s="143" t="n">
        <f aca="false">7月!F43</f>
        <v>0</v>
      </c>
      <c r="E137" s="143" t="n">
        <f aca="false">IF(7月!AD43="",0,7月!AD43)</f>
        <v>0</v>
      </c>
      <c r="F137" s="143" t="n">
        <f aca="false">IF(7月!AJ43="",0,7月!AJ43)</f>
        <v>0</v>
      </c>
      <c r="G137" s="143" t="n">
        <f aca="false">IF(7月!AP43="",0,7月!AP43)</f>
        <v>0</v>
      </c>
      <c r="H137" s="141"/>
      <c r="I137" s="141" t="str">
        <f aca="false">IF(D137&gt;表紙!$D$13,1,"")</f>
        <v/>
      </c>
      <c r="J137" s="141" t="str">
        <f aca="false">IF(E137&gt;表紙!$D$10,1,"")</f>
        <v/>
      </c>
      <c r="K137" s="141" t="str">
        <f aca="false">IF(F137&gt;表紙!$D$11,1,"")</f>
        <v/>
      </c>
      <c r="L137" s="141" t="str">
        <f aca="false">IF(G137&gt;表紙!$D$12,1,"")</f>
        <v/>
      </c>
      <c r="N137" s="141" t="str">
        <f aca="false">IF(E137&gt;N4,1,"")</f>
        <v/>
      </c>
      <c r="O137" s="141" t="str">
        <f aca="false">IF(F137&gt;O4,1,"")</f>
        <v/>
      </c>
      <c r="P137" s="141" t="str">
        <f aca="false">IF(G137&gt;P4,1,"")</f>
        <v/>
      </c>
    </row>
    <row r="138" customFormat="false" ht="10.5" hidden="false" customHeight="false" outlineLevel="0" collapsed="false">
      <c r="A138" s="141" t="n">
        <v>124</v>
      </c>
      <c r="B138" s="144" t="n">
        <v>7</v>
      </c>
      <c r="C138" s="142" t="n">
        <v>31</v>
      </c>
      <c r="D138" s="143" t="n">
        <f aca="false">7月!F44</f>
        <v>0</v>
      </c>
      <c r="E138" s="143" t="n">
        <f aca="false">IF(7月!AD44="",0,7月!AD44)</f>
        <v>0</v>
      </c>
      <c r="F138" s="143" t="n">
        <f aca="false">IF(7月!AJ44="",0,7月!AJ44)</f>
        <v>0</v>
      </c>
      <c r="G138" s="143" t="n">
        <f aca="false">IF(7月!AP44="",0,7月!AP44)</f>
        <v>0</v>
      </c>
      <c r="H138" s="141"/>
      <c r="I138" s="141" t="str">
        <f aca="false">IF(D138&gt;表紙!$D$13,1,"")</f>
        <v/>
      </c>
      <c r="J138" s="141" t="str">
        <f aca="false">IF(E138&gt;表紙!$D$10,1,"")</f>
        <v/>
      </c>
      <c r="K138" s="141" t="str">
        <f aca="false">IF(F138&gt;表紙!$D$11,1,"")</f>
        <v/>
      </c>
      <c r="L138" s="141" t="str">
        <f aca="false">IF(G138&gt;表紙!$D$12,1,"")</f>
        <v/>
      </c>
      <c r="N138" s="141" t="str">
        <f aca="false">IF(E138&gt;N4,1,"")</f>
        <v/>
      </c>
      <c r="O138" s="141" t="str">
        <f aca="false">IF(F138&gt;O4,1,"")</f>
        <v/>
      </c>
      <c r="P138" s="141" t="str">
        <f aca="false">IF(G138&gt;P4,1,"")</f>
        <v/>
      </c>
    </row>
    <row r="139" customFormat="false" ht="10.5" hidden="false" customHeight="false" outlineLevel="0" collapsed="false">
      <c r="A139" s="141" t="n">
        <v>126</v>
      </c>
      <c r="B139" s="141" t="n">
        <v>8</v>
      </c>
      <c r="C139" s="142" t="n">
        <v>2</v>
      </c>
      <c r="D139" s="143" t="n">
        <f aca="false">8月!F15</f>
        <v>0</v>
      </c>
      <c r="E139" s="143" t="n">
        <f aca="false">IF(8月!AD15="",0,8月!AD15)</f>
        <v>0</v>
      </c>
      <c r="F139" s="143" t="n">
        <f aca="false">IF(8月!AJ15="",0,8月!AJ15)</f>
        <v>0</v>
      </c>
      <c r="G139" s="143" t="n">
        <f aca="false">IF(8月!AP15="",0,8月!AP15)</f>
        <v>0</v>
      </c>
      <c r="H139" s="141"/>
      <c r="I139" s="141" t="str">
        <f aca="false">IF(D139&gt;表紙!$D$13,1,"")</f>
        <v/>
      </c>
      <c r="J139" s="141" t="str">
        <f aca="false">IF(E139&gt;表紙!$D$10,1,"")</f>
        <v/>
      </c>
      <c r="K139" s="141" t="str">
        <f aca="false">IF(F139&gt;表紙!$D$11,1,"")</f>
        <v/>
      </c>
      <c r="L139" s="141" t="str">
        <f aca="false">IF(G139&gt;表紙!$D$12,1,"")</f>
        <v/>
      </c>
      <c r="N139" s="141" t="str">
        <f aca="false">IF(E139&gt;N4,1,"")</f>
        <v/>
      </c>
      <c r="O139" s="141" t="str">
        <f aca="false">IF(F139&gt;O4,1,"")</f>
        <v/>
      </c>
      <c r="P139" s="141" t="str">
        <f aca="false">IF(G139&gt;P4,1,"")</f>
        <v/>
      </c>
    </row>
    <row r="140" customFormat="false" ht="10.5" hidden="false" customHeight="false" outlineLevel="0" collapsed="false">
      <c r="A140" s="141" t="n">
        <v>127</v>
      </c>
      <c r="B140" s="141" t="n">
        <v>8</v>
      </c>
      <c r="C140" s="142" t="n">
        <v>3</v>
      </c>
      <c r="D140" s="143" t="n">
        <f aca="false">8月!F16</f>
        <v>0</v>
      </c>
      <c r="E140" s="143" t="n">
        <f aca="false">IF(8月!AD16="",0,8月!AD16)</f>
        <v>0</v>
      </c>
      <c r="F140" s="143" t="n">
        <f aca="false">IF(8月!AJ16="",0,8月!AJ16)</f>
        <v>0</v>
      </c>
      <c r="G140" s="143" t="n">
        <f aca="false">IF(8月!AP16="",0,8月!AP16)</f>
        <v>0</v>
      </c>
      <c r="H140" s="141"/>
      <c r="I140" s="141" t="str">
        <f aca="false">IF(D140&gt;表紙!$D$13,1,"")</f>
        <v/>
      </c>
      <c r="J140" s="141" t="str">
        <f aca="false">IF(E140&gt;表紙!$D$10,1,"")</f>
        <v/>
      </c>
      <c r="K140" s="141" t="str">
        <f aca="false">IF(F140&gt;表紙!$D$11,1,"")</f>
        <v/>
      </c>
      <c r="L140" s="141" t="str">
        <f aca="false">IF(G140&gt;表紙!$D$12,1,"")</f>
        <v/>
      </c>
      <c r="N140" s="141" t="str">
        <f aca="false">IF(E140&gt;N4,1,"")</f>
        <v/>
      </c>
      <c r="O140" s="141" t="str">
        <f aca="false">IF(F140&gt;O4,1,"")</f>
        <v/>
      </c>
      <c r="P140" s="141" t="str">
        <f aca="false">IF(G140&gt;P4,1,"")</f>
        <v/>
      </c>
    </row>
    <row r="141" customFormat="false" ht="10.5" hidden="false" customHeight="false" outlineLevel="0" collapsed="false">
      <c r="A141" s="141" t="n">
        <v>128</v>
      </c>
      <c r="B141" s="141" t="n">
        <v>8</v>
      </c>
      <c r="C141" s="142" t="n">
        <v>4</v>
      </c>
      <c r="D141" s="143" t="n">
        <f aca="false">8月!F17</f>
        <v>0</v>
      </c>
      <c r="E141" s="143" t="n">
        <f aca="false">IF(8月!AD17="",0,8月!AD17)</f>
        <v>0</v>
      </c>
      <c r="F141" s="143" t="n">
        <f aca="false">IF(8月!AJ17="",0,8月!AJ17)</f>
        <v>0</v>
      </c>
      <c r="G141" s="143" t="n">
        <f aca="false">IF(8月!AP17="",0,8月!AP17)</f>
        <v>0</v>
      </c>
      <c r="H141" s="141"/>
      <c r="I141" s="141" t="str">
        <f aca="false">IF(D141&gt;表紙!$D$13,1,"")</f>
        <v/>
      </c>
      <c r="J141" s="141" t="str">
        <f aca="false">IF(E141&gt;表紙!$D$10,1,"")</f>
        <v/>
      </c>
      <c r="K141" s="141" t="str">
        <f aca="false">IF(F141&gt;表紙!$D$11,1,"")</f>
        <v/>
      </c>
      <c r="L141" s="141" t="str">
        <f aca="false">IF(G141&gt;表紙!$D$12,1,"")</f>
        <v/>
      </c>
      <c r="N141" s="141" t="str">
        <f aca="false">IF(E141&gt;N4,1,"")</f>
        <v/>
      </c>
      <c r="O141" s="141" t="str">
        <f aca="false">IF(F141&gt;O4,1,"")</f>
        <v/>
      </c>
      <c r="P141" s="141" t="str">
        <f aca="false">IF(G141&gt;P4,1,"")</f>
        <v/>
      </c>
    </row>
    <row r="142" customFormat="false" ht="10.5" hidden="false" customHeight="false" outlineLevel="0" collapsed="false">
      <c r="A142" s="141" t="n">
        <v>129</v>
      </c>
      <c r="B142" s="141" t="n">
        <v>8</v>
      </c>
      <c r="C142" s="142" t="n">
        <v>5</v>
      </c>
      <c r="D142" s="143" t="n">
        <f aca="false">8月!F18</f>
        <v>0</v>
      </c>
      <c r="E142" s="143" t="n">
        <f aca="false">IF(8月!AD18="",0,8月!AD18)</f>
        <v>0</v>
      </c>
      <c r="F142" s="143" t="n">
        <f aca="false">IF(8月!AJ18="",0,8月!AJ18)</f>
        <v>0</v>
      </c>
      <c r="G142" s="143" t="n">
        <f aca="false">IF(8月!AP18="",0,8月!AP18)</f>
        <v>0</v>
      </c>
      <c r="H142" s="141"/>
      <c r="I142" s="141" t="str">
        <f aca="false">IF(D142&gt;表紙!$D$13,1,"")</f>
        <v/>
      </c>
      <c r="J142" s="141" t="str">
        <f aca="false">IF(E142&gt;表紙!$D$10,1,"")</f>
        <v/>
      </c>
      <c r="K142" s="141" t="str">
        <f aca="false">IF(F142&gt;表紙!$D$11,1,"")</f>
        <v/>
      </c>
      <c r="L142" s="141" t="str">
        <f aca="false">IF(G142&gt;表紙!$D$12,1,"")</f>
        <v/>
      </c>
      <c r="N142" s="141" t="str">
        <f aca="false">IF(E142&gt;N4,1,"")</f>
        <v/>
      </c>
      <c r="O142" s="141" t="str">
        <f aca="false">IF(F142&gt;O4,1,"")</f>
        <v/>
      </c>
      <c r="P142" s="141" t="str">
        <f aca="false">IF(G142&gt;P4,1,"")</f>
        <v/>
      </c>
    </row>
    <row r="143" customFormat="false" ht="10.5" hidden="false" customHeight="false" outlineLevel="0" collapsed="false">
      <c r="A143" s="141" t="n">
        <v>130</v>
      </c>
      <c r="B143" s="141" t="n">
        <v>8</v>
      </c>
      <c r="C143" s="142" t="n">
        <v>6</v>
      </c>
      <c r="D143" s="143" t="n">
        <f aca="false">8月!F19</f>
        <v>0</v>
      </c>
      <c r="E143" s="143" t="n">
        <f aca="false">IF(8月!AD19="",0,8月!AD19)</f>
        <v>0</v>
      </c>
      <c r="F143" s="143" t="n">
        <f aca="false">IF(8月!AJ19="",0,8月!AJ19)</f>
        <v>0</v>
      </c>
      <c r="G143" s="143" t="n">
        <f aca="false">IF(8月!AP19="",0,8月!AP19)</f>
        <v>0</v>
      </c>
      <c r="H143" s="141"/>
      <c r="I143" s="141" t="str">
        <f aca="false">IF(D143&gt;表紙!$D$13,1,"")</f>
        <v/>
      </c>
      <c r="J143" s="141" t="str">
        <f aca="false">IF(E143&gt;表紙!$D$10,1,"")</f>
        <v/>
      </c>
      <c r="K143" s="141" t="str">
        <f aca="false">IF(F143&gt;表紙!$D$11,1,"")</f>
        <v/>
      </c>
      <c r="L143" s="141" t="str">
        <f aca="false">IF(G143&gt;表紙!$D$12,1,"")</f>
        <v/>
      </c>
      <c r="N143" s="141" t="str">
        <f aca="false">IF(E143&gt;N4,1,"")</f>
        <v/>
      </c>
      <c r="O143" s="141" t="str">
        <f aca="false">IF(F143&gt;O4,1,"")</f>
        <v/>
      </c>
      <c r="P143" s="141" t="str">
        <f aca="false">IF(G143&gt;P4,1,"")</f>
        <v/>
      </c>
    </row>
    <row r="144" customFormat="false" ht="10.5" hidden="false" customHeight="false" outlineLevel="0" collapsed="false">
      <c r="A144" s="141" t="n">
        <v>132</v>
      </c>
      <c r="B144" s="141" t="n">
        <v>8</v>
      </c>
      <c r="C144" s="142" t="n">
        <v>8</v>
      </c>
      <c r="D144" s="143" t="n">
        <f aca="false">8月!F21</f>
        <v>0</v>
      </c>
      <c r="E144" s="143" t="n">
        <f aca="false">IF(8月!AD21="",0,8月!AD21)</f>
        <v>0</v>
      </c>
      <c r="F144" s="143" t="n">
        <f aca="false">IF(8月!AJ21="",0,8月!AJ21)</f>
        <v>0</v>
      </c>
      <c r="G144" s="143" t="n">
        <f aca="false">IF(8月!AP21="",0,8月!AP21)</f>
        <v>0</v>
      </c>
      <c r="H144" s="141"/>
      <c r="I144" s="141" t="str">
        <f aca="false">IF(D144&gt;表紙!$D$13,1,"")</f>
        <v/>
      </c>
      <c r="J144" s="141" t="str">
        <f aca="false">IF(E144&gt;表紙!$D$10,1,"")</f>
        <v/>
      </c>
      <c r="K144" s="141" t="str">
        <f aca="false">IF(F144&gt;表紙!$D$11,1,"")</f>
        <v/>
      </c>
      <c r="L144" s="141" t="str">
        <f aca="false">IF(G144&gt;表紙!$D$12,1,"")</f>
        <v/>
      </c>
      <c r="N144" s="141" t="str">
        <f aca="false">IF(E144&gt;N4,1,"")</f>
        <v/>
      </c>
      <c r="O144" s="141" t="str">
        <f aca="false">IF(F144&gt;O4,1,"")</f>
        <v/>
      </c>
      <c r="P144" s="141" t="str">
        <f aca="false">IF(G144&gt;P4,1,"")</f>
        <v/>
      </c>
    </row>
    <row r="145" customFormat="false" ht="10.5" hidden="false" customHeight="false" outlineLevel="0" collapsed="false">
      <c r="A145" s="141" t="n">
        <v>133</v>
      </c>
      <c r="B145" s="141" t="n">
        <v>8</v>
      </c>
      <c r="C145" s="142" t="n">
        <v>9</v>
      </c>
      <c r="D145" s="143" t="n">
        <f aca="false">8月!F22</f>
        <v>0</v>
      </c>
      <c r="E145" s="143" t="n">
        <f aca="false">IF(8月!AD22="",0,8月!AD22)</f>
        <v>0</v>
      </c>
      <c r="F145" s="143" t="n">
        <f aca="false">IF(8月!AJ22="",0,8月!AJ22)</f>
        <v>0</v>
      </c>
      <c r="G145" s="143" t="n">
        <f aca="false">IF(8月!AP22="",0,8月!AP22)</f>
        <v>0</v>
      </c>
      <c r="H145" s="141"/>
      <c r="I145" s="141" t="str">
        <f aca="false">IF(D145&gt;表紙!$D$13,1,"")</f>
        <v/>
      </c>
      <c r="J145" s="141" t="str">
        <f aca="false">IF(E145&gt;表紙!$D$10,1,"")</f>
        <v/>
      </c>
      <c r="K145" s="141" t="str">
        <f aca="false">IF(F145&gt;表紙!$D$11,1,"")</f>
        <v/>
      </c>
      <c r="L145" s="141" t="str">
        <f aca="false">IF(G145&gt;表紙!$D$12,1,"")</f>
        <v/>
      </c>
      <c r="N145" s="141" t="str">
        <f aca="false">IF(E145&gt;N4,1,"")</f>
        <v/>
      </c>
      <c r="O145" s="141" t="str">
        <f aca="false">IF(F145&gt;O4,1,"")</f>
        <v/>
      </c>
      <c r="P145" s="141" t="str">
        <f aca="false">IF(G145&gt;P4,1,"")</f>
        <v/>
      </c>
    </row>
    <row r="146" customFormat="false" ht="10.5" hidden="false" customHeight="false" outlineLevel="0" collapsed="false">
      <c r="A146" s="141" t="n">
        <v>134</v>
      </c>
      <c r="B146" s="141" t="n">
        <v>8</v>
      </c>
      <c r="C146" s="142" t="n">
        <v>10</v>
      </c>
      <c r="D146" s="143" t="n">
        <f aca="false">8月!F23</f>
        <v>0</v>
      </c>
      <c r="E146" s="143" t="n">
        <f aca="false">IF(8月!AD23="",0,8月!AD23)</f>
        <v>0</v>
      </c>
      <c r="F146" s="143" t="n">
        <f aca="false">IF(8月!AJ23="",0,8月!AJ23)</f>
        <v>0</v>
      </c>
      <c r="G146" s="143" t="n">
        <f aca="false">IF(8月!AP23="",0,8月!AP23)</f>
        <v>0</v>
      </c>
      <c r="H146" s="141"/>
      <c r="I146" s="141" t="str">
        <f aca="false">IF(D146&gt;表紙!$D$13,1,"")</f>
        <v/>
      </c>
      <c r="J146" s="141" t="str">
        <f aca="false">IF(E146&gt;表紙!$D$10,1,"")</f>
        <v/>
      </c>
      <c r="K146" s="141" t="str">
        <f aca="false">IF(F146&gt;表紙!$D$11,1,"")</f>
        <v/>
      </c>
      <c r="L146" s="141" t="str">
        <f aca="false">IF(G146&gt;表紙!$D$12,1,"")</f>
        <v/>
      </c>
      <c r="N146" s="141" t="str">
        <f aca="false">IF(E146&gt;N4,1,"")</f>
        <v/>
      </c>
      <c r="O146" s="141" t="str">
        <f aca="false">IF(F146&gt;O4,1,"")</f>
        <v/>
      </c>
      <c r="P146" s="141" t="str">
        <f aca="false">IF(G146&gt;P4,1,"")</f>
        <v/>
      </c>
    </row>
    <row r="147" customFormat="false" ht="10.5" hidden="false" customHeight="false" outlineLevel="0" collapsed="false">
      <c r="A147" s="141" t="n">
        <v>135</v>
      </c>
      <c r="B147" s="141" t="n">
        <v>8</v>
      </c>
      <c r="C147" s="142" t="n">
        <v>11</v>
      </c>
      <c r="D147" s="143" t="n">
        <f aca="false">8月!F24</f>
        <v>0</v>
      </c>
      <c r="E147" s="143" t="n">
        <f aca="false">IF(8月!AD24="",0,8月!AD24)</f>
        <v>0</v>
      </c>
      <c r="F147" s="143" t="n">
        <f aca="false">IF(8月!AJ24="",0,8月!AJ24)</f>
        <v>0</v>
      </c>
      <c r="G147" s="143" t="n">
        <f aca="false">IF(8月!AP24="",0,8月!AP24)</f>
        <v>0</v>
      </c>
      <c r="H147" s="141"/>
      <c r="I147" s="141" t="str">
        <f aca="false">IF(D147&gt;表紙!$D$13,1,"")</f>
        <v/>
      </c>
      <c r="J147" s="141" t="str">
        <f aca="false">IF(E147&gt;表紙!$D$10,1,"")</f>
        <v/>
      </c>
      <c r="K147" s="141" t="str">
        <f aca="false">IF(F147&gt;表紙!$D$11,1,"")</f>
        <v/>
      </c>
      <c r="L147" s="141" t="str">
        <f aca="false">IF(G147&gt;表紙!$D$12,1,"")</f>
        <v/>
      </c>
      <c r="N147" s="141" t="str">
        <f aca="false">IF(E147&gt;N4,1,"")</f>
        <v/>
      </c>
      <c r="O147" s="141" t="str">
        <f aca="false">IF(F147&gt;O4,1,"")</f>
        <v/>
      </c>
      <c r="P147" s="141" t="str">
        <f aca="false">IF(G147&gt;P4,1,"")</f>
        <v/>
      </c>
    </row>
    <row r="148" customFormat="false" ht="10.5" hidden="false" customHeight="false" outlineLevel="0" collapsed="false">
      <c r="A148" s="141" t="n">
        <v>136</v>
      </c>
      <c r="B148" s="141" t="n">
        <v>8</v>
      </c>
      <c r="C148" s="142" t="n">
        <v>12</v>
      </c>
      <c r="D148" s="143" t="n">
        <f aca="false">8月!F25</f>
        <v>0</v>
      </c>
      <c r="E148" s="143" t="n">
        <f aca="false">IF(8月!AD25="",0,8月!AD25)</f>
        <v>0</v>
      </c>
      <c r="F148" s="143" t="n">
        <f aca="false">IF(8月!AJ25="",0,8月!AJ25)</f>
        <v>0</v>
      </c>
      <c r="G148" s="143" t="n">
        <f aca="false">IF(8月!AP25="",0,8月!AP25)</f>
        <v>0</v>
      </c>
      <c r="H148" s="141"/>
      <c r="I148" s="141" t="str">
        <f aca="false">IF(D148&gt;表紙!$D$13,1,"")</f>
        <v/>
      </c>
      <c r="J148" s="141" t="str">
        <f aca="false">IF(E148&gt;表紙!$D$10,1,"")</f>
        <v/>
      </c>
      <c r="K148" s="141" t="str">
        <f aca="false">IF(F148&gt;表紙!$D$11,1,"")</f>
        <v/>
      </c>
      <c r="L148" s="141" t="str">
        <f aca="false">IF(G148&gt;表紙!$D$12,1,"")</f>
        <v/>
      </c>
      <c r="N148" s="141" t="str">
        <f aca="false">IF(E148&gt;N4,1,"")</f>
        <v/>
      </c>
      <c r="O148" s="141" t="str">
        <f aca="false">IF(F148&gt;O4,1,"")</f>
        <v/>
      </c>
      <c r="P148" s="141" t="str">
        <f aca="false">IF(G148&gt;P4,1,"")</f>
        <v/>
      </c>
    </row>
    <row r="149" customFormat="false" ht="10.5" hidden="false" customHeight="false" outlineLevel="0" collapsed="false">
      <c r="A149" s="141" t="n">
        <v>137</v>
      </c>
      <c r="B149" s="141" t="n">
        <v>8</v>
      </c>
      <c r="C149" s="142" t="n">
        <v>13</v>
      </c>
      <c r="D149" s="143" t="n">
        <f aca="false">8月!F26</f>
        <v>0</v>
      </c>
      <c r="E149" s="143" t="n">
        <f aca="false">IF(8月!AD26="",0,8月!AD26)</f>
        <v>0</v>
      </c>
      <c r="F149" s="143" t="n">
        <f aca="false">IF(8月!AJ26="",0,8月!AJ26)</f>
        <v>0</v>
      </c>
      <c r="G149" s="143" t="n">
        <f aca="false">IF(8月!AP26="",0,8月!AP26)</f>
        <v>0</v>
      </c>
      <c r="H149" s="141"/>
      <c r="I149" s="141" t="str">
        <f aca="false">IF(D149&gt;表紙!$D$13,1,"")</f>
        <v/>
      </c>
      <c r="J149" s="141" t="str">
        <f aca="false">IF(E149&gt;表紙!$D$10,1,"")</f>
        <v/>
      </c>
      <c r="K149" s="141" t="str">
        <f aca="false">IF(F149&gt;表紙!$D$11,1,"")</f>
        <v/>
      </c>
      <c r="L149" s="141" t="str">
        <f aca="false">IF(G149&gt;表紙!$D$12,1,"")</f>
        <v/>
      </c>
      <c r="N149" s="141" t="str">
        <f aca="false">IF(E149&gt;N4,1,"")</f>
        <v/>
      </c>
      <c r="O149" s="141" t="str">
        <f aca="false">IF(F149&gt;O4,1,"")</f>
        <v/>
      </c>
      <c r="P149" s="141" t="str">
        <f aca="false">IF(G149&gt;P4,1,"")</f>
        <v/>
      </c>
    </row>
    <row r="150" customFormat="false" ht="10.5" hidden="false" customHeight="false" outlineLevel="0" collapsed="false">
      <c r="A150" s="141" t="n">
        <v>138</v>
      </c>
      <c r="B150" s="141" t="n">
        <v>8</v>
      </c>
      <c r="C150" s="142" t="n">
        <v>14</v>
      </c>
      <c r="D150" s="143" t="n">
        <f aca="false">8月!F27</f>
        <v>0</v>
      </c>
      <c r="E150" s="143" t="n">
        <f aca="false">IF(8月!AD27="",0,8月!AD27)</f>
        <v>0</v>
      </c>
      <c r="F150" s="143" t="n">
        <f aca="false">IF(8月!AJ27="",0,8月!AJ27)</f>
        <v>0</v>
      </c>
      <c r="G150" s="143" t="n">
        <f aca="false">IF(8月!AP27="",0,8月!AP27)</f>
        <v>0</v>
      </c>
      <c r="H150" s="141"/>
      <c r="I150" s="141" t="str">
        <f aca="false">IF(D150&gt;表紙!$D$13,1,"")</f>
        <v/>
      </c>
      <c r="J150" s="141" t="str">
        <f aca="false">IF(E150&gt;表紙!$D$10,1,"")</f>
        <v/>
      </c>
      <c r="K150" s="141" t="str">
        <f aca="false">IF(F150&gt;表紙!$D$11,1,"")</f>
        <v/>
      </c>
      <c r="L150" s="141" t="str">
        <f aca="false">IF(G150&gt;表紙!$D$12,1,"")</f>
        <v/>
      </c>
      <c r="N150" s="141" t="str">
        <f aca="false">IF(E150&gt;N4,1,"")</f>
        <v/>
      </c>
      <c r="O150" s="141" t="str">
        <f aca="false">IF(F150&gt;O4,1,"")</f>
        <v/>
      </c>
      <c r="P150" s="141" t="str">
        <f aca="false">IF(G150&gt;P4,1,"")</f>
        <v/>
      </c>
    </row>
    <row r="151" customFormat="false" ht="10.5" hidden="false" customHeight="false" outlineLevel="0" collapsed="false">
      <c r="A151" s="141" t="n">
        <v>139</v>
      </c>
      <c r="B151" s="141" t="n">
        <v>8</v>
      </c>
      <c r="C151" s="142" t="n">
        <v>15</v>
      </c>
      <c r="D151" s="143" t="n">
        <f aca="false">8月!F28</f>
        <v>0</v>
      </c>
      <c r="E151" s="143" t="n">
        <f aca="false">IF(8月!AD28="",0,8月!AD28)</f>
        <v>0</v>
      </c>
      <c r="F151" s="143" t="n">
        <f aca="false">IF(8月!AJ28="",0,8月!AJ28)</f>
        <v>0</v>
      </c>
      <c r="G151" s="143" t="n">
        <f aca="false">IF(8月!AP28="",0,8月!AP28)</f>
        <v>0</v>
      </c>
      <c r="H151" s="141"/>
      <c r="I151" s="141" t="str">
        <f aca="false">IF(D151&gt;表紙!$D$13,1,"")</f>
        <v/>
      </c>
      <c r="J151" s="141" t="str">
        <f aca="false">IF(E151&gt;表紙!$D$10,1,"")</f>
        <v/>
      </c>
      <c r="K151" s="141" t="str">
        <f aca="false">IF(F151&gt;表紙!$D$11,1,"")</f>
        <v/>
      </c>
      <c r="L151" s="141" t="str">
        <f aca="false">IF(G151&gt;表紙!$D$12,1,"")</f>
        <v/>
      </c>
      <c r="N151" s="141" t="str">
        <f aca="false">IF(E151&gt;N4,1,"")</f>
        <v/>
      </c>
      <c r="O151" s="141" t="str">
        <f aca="false">IF(F151&gt;O4,1,"")</f>
        <v/>
      </c>
      <c r="P151" s="141" t="str">
        <f aca="false">IF(G151&gt;P4,1,"")</f>
        <v/>
      </c>
    </row>
    <row r="152" customFormat="false" ht="10.5" hidden="false" customHeight="false" outlineLevel="0" collapsed="false">
      <c r="A152" s="141" t="n">
        <v>140</v>
      </c>
      <c r="B152" s="141" t="n">
        <v>8</v>
      </c>
      <c r="C152" s="142" t="n">
        <v>16</v>
      </c>
      <c r="D152" s="143" t="n">
        <f aca="false">8月!F29</f>
        <v>0</v>
      </c>
      <c r="E152" s="143" t="n">
        <f aca="false">IF(8月!AD29="",0,8月!AD29)</f>
        <v>0</v>
      </c>
      <c r="F152" s="143" t="n">
        <f aca="false">IF(8月!AJ29="",0,8月!AJ29)</f>
        <v>0</v>
      </c>
      <c r="G152" s="143" t="n">
        <f aca="false">IF(8月!AP29="",0,8月!AP29)</f>
        <v>0</v>
      </c>
      <c r="H152" s="141"/>
      <c r="I152" s="141" t="str">
        <f aca="false">IF(D152&gt;表紙!$D$13,1,"")</f>
        <v/>
      </c>
      <c r="J152" s="141" t="str">
        <f aca="false">IF(E152&gt;表紙!$D$10,1,"")</f>
        <v/>
      </c>
      <c r="K152" s="141" t="str">
        <f aca="false">IF(F152&gt;表紙!$D$11,1,"")</f>
        <v/>
      </c>
      <c r="L152" s="141" t="str">
        <f aca="false">IF(G152&gt;表紙!$D$12,1,"")</f>
        <v/>
      </c>
      <c r="N152" s="141" t="str">
        <f aca="false">IF(E152&gt;N4,1,"")</f>
        <v/>
      </c>
      <c r="O152" s="141" t="str">
        <f aca="false">IF(F152&gt;O4,1,"")</f>
        <v/>
      </c>
      <c r="P152" s="141" t="str">
        <f aca="false">IF(G152&gt;P4,1,"")</f>
        <v/>
      </c>
    </row>
    <row r="153" customFormat="false" ht="10.5" hidden="false" customHeight="false" outlineLevel="0" collapsed="false">
      <c r="A153" s="141" t="n">
        <v>141</v>
      </c>
      <c r="B153" s="141" t="n">
        <v>8</v>
      </c>
      <c r="C153" s="142" t="n">
        <v>17</v>
      </c>
      <c r="D153" s="143" t="n">
        <f aca="false">8月!F30</f>
        <v>0</v>
      </c>
      <c r="E153" s="143" t="n">
        <f aca="false">IF(8月!AD30="",0,8月!AD30)</f>
        <v>0</v>
      </c>
      <c r="F153" s="143" t="n">
        <f aca="false">IF(8月!AJ30="",0,8月!AJ30)</f>
        <v>0</v>
      </c>
      <c r="G153" s="143" t="n">
        <f aca="false">IF(8月!AP30="",0,8月!AP30)</f>
        <v>0</v>
      </c>
      <c r="H153" s="141"/>
      <c r="I153" s="141" t="str">
        <f aca="false">IF(D153&gt;表紙!$D$13,1,"")</f>
        <v/>
      </c>
      <c r="J153" s="141" t="str">
        <f aca="false">IF(E153&gt;表紙!$D$10,1,"")</f>
        <v/>
      </c>
      <c r="K153" s="141" t="str">
        <f aca="false">IF(F153&gt;表紙!$D$11,1,"")</f>
        <v/>
      </c>
      <c r="L153" s="141" t="str">
        <f aca="false">IF(G153&gt;表紙!$D$12,1,"")</f>
        <v/>
      </c>
      <c r="N153" s="141" t="str">
        <f aca="false">IF(E153&gt;N4,1,"")</f>
        <v/>
      </c>
      <c r="O153" s="141" t="str">
        <f aca="false">IF(F153&gt;O4,1,"")</f>
        <v/>
      </c>
      <c r="P153" s="141" t="str">
        <f aca="false">IF(G153&gt;P4,1,"")</f>
        <v/>
      </c>
    </row>
    <row r="154" customFormat="false" ht="10.5" hidden="false" customHeight="false" outlineLevel="0" collapsed="false">
      <c r="A154" s="141" t="n">
        <v>142</v>
      </c>
      <c r="B154" s="141" t="n">
        <v>8</v>
      </c>
      <c r="C154" s="142" t="n">
        <v>18</v>
      </c>
      <c r="D154" s="143" t="n">
        <f aca="false">8月!F31</f>
        <v>0</v>
      </c>
      <c r="E154" s="143" t="n">
        <f aca="false">IF(8月!AD31="",0,8月!AD31)</f>
        <v>0</v>
      </c>
      <c r="F154" s="143" t="n">
        <f aca="false">IF(8月!AJ31="",0,8月!AJ31)</f>
        <v>0</v>
      </c>
      <c r="G154" s="143" t="n">
        <f aca="false">IF(8月!AP31="",0,8月!AP31)</f>
        <v>0</v>
      </c>
      <c r="H154" s="141"/>
      <c r="I154" s="141" t="str">
        <f aca="false">IF(D154&gt;表紙!$D$13,1,"")</f>
        <v/>
      </c>
      <c r="J154" s="141" t="str">
        <f aca="false">IF(E154&gt;表紙!$D$10,1,"")</f>
        <v/>
      </c>
      <c r="K154" s="141" t="str">
        <f aca="false">IF(F154&gt;表紙!$D$11,1,"")</f>
        <v/>
      </c>
      <c r="L154" s="141" t="str">
        <f aca="false">IF(G154&gt;表紙!$D$12,1,"")</f>
        <v/>
      </c>
      <c r="N154" s="141" t="str">
        <f aca="false">IF(E154&gt;N4,1,"")</f>
        <v/>
      </c>
      <c r="O154" s="141" t="str">
        <f aca="false">IF(F154&gt;O4,1,"")</f>
        <v/>
      </c>
      <c r="P154" s="141" t="str">
        <f aca="false">IF(G154&gt;P4,1,"")</f>
        <v/>
      </c>
    </row>
    <row r="155" customFormat="false" ht="10.5" hidden="false" customHeight="false" outlineLevel="0" collapsed="false">
      <c r="A155" s="141" t="n">
        <v>143</v>
      </c>
      <c r="B155" s="141" t="n">
        <v>8</v>
      </c>
      <c r="C155" s="142" t="n">
        <v>19</v>
      </c>
      <c r="D155" s="143" t="n">
        <f aca="false">8月!F32</f>
        <v>0</v>
      </c>
      <c r="E155" s="143" t="n">
        <f aca="false">IF(8月!AD32="",0,8月!AD32)</f>
        <v>0</v>
      </c>
      <c r="F155" s="143" t="n">
        <f aca="false">IF(8月!AJ32="",0,8月!AJ32)</f>
        <v>0</v>
      </c>
      <c r="G155" s="143" t="n">
        <f aca="false">IF(8月!AP32="",0,8月!AP32)</f>
        <v>0</v>
      </c>
      <c r="H155" s="141"/>
      <c r="I155" s="141" t="str">
        <f aca="false">IF(D155&gt;表紙!$D$13,1,"")</f>
        <v/>
      </c>
      <c r="J155" s="141" t="str">
        <f aca="false">IF(E155&gt;表紙!$D$10,1,"")</f>
        <v/>
      </c>
      <c r="K155" s="141" t="str">
        <f aca="false">IF(F155&gt;表紙!$D$11,1,"")</f>
        <v/>
      </c>
      <c r="L155" s="141" t="str">
        <f aca="false">IF(G155&gt;表紙!$D$12,1,"")</f>
        <v/>
      </c>
      <c r="N155" s="141" t="str">
        <f aca="false">IF(E155&gt;N4,1,"")</f>
        <v/>
      </c>
      <c r="O155" s="141" t="str">
        <f aca="false">IF(F155&gt;O4,1,"")</f>
        <v/>
      </c>
      <c r="P155" s="141" t="str">
        <f aca="false">IF(G155&gt;P4,1,"")</f>
        <v/>
      </c>
    </row>
    <row r="156" customFormat="false" ht="10.5" hidden="false" customHeight="false" outlineLevel="0" collapsed="false">
      <c r="A156" s="141" t="n">
        <v>144</v>
      </c>
      <c r="B156" s="141" t="n">
        <v>8</v>
      </c>
      <c r="C156" s="142" t="n">
        <v>20</v>
      </c>
      <c r="D156" s="143" t="n">
        <f aca="false">8月!F33</f>
        <v>0</v>
      </c>
      <c r="E156" s="143" t="n">
        <f aca="false">IF(8月!AD33="",0,8月!AD33)</f>
        <v>0</v>
      </c>
      <c r="F156" s="143" t="n">
        <f aca="false">IF(8月!AJ33="",0,8月!AJ33)</f>
        <v>0</v>
      </c>
      <c r="G156" s="143" t="n">
        <f aca="false">IF(8月!AP33="",0,8月!AP33)</f>
        <v>0</v>
      </c>
      <c r="H156" s="141"/>
      <c r="I156" s="141" t="str">
        <f aca="false">IF(D156&gt;表紙!$D$13,1,"")</f>
        <v/>
      </c>
      <c r="J156" s="141" t="str">
        <f aca="false">IF(E156&gt;表紙!$D$10,1,"")</f>
        <v/>
      </c>
      <c r="K156" s="141" t="str">
        <f aca="false">IF(F156&gt;表紙!$D$11,1,"")</f>
        <v/>
      </c>
      <c r="L156" s="141" t="str">
        <f aca="false">IF(G156&gt;表紙!$D$12,1,"")</f>
        <v/>
      </c>
      <c r="N156" s="141" t="str">
        <f aca="false">IF(E156&gt;N4,1,"")</f>
        <v/>
      </c>
      <c r="O156" s="141" t="str">
        <f aca="false">IF(F156&gt;O4,1,"")</f>
        <v/>
      </c>
      <c r="P156" s="141" t="str">
        <f aca="false">IF(G156&gt;P4,1,"")</f>
        <v/>
      </c>
    </row>
    <row r="157" customFormat="false" ht="10.5" hidden="false" customHeight="false" outlineLevel="0" collapsed="false">
      <c r="A157" s="141" t="n">
        <v>145</v>
      </c>
      <c r="B157" s="141" t="n">
        <v>8</v>
      </c>
      <c r="C157" s="142" t="n">
        <v>21</v>
      </c>
      <c r="D157" s="143" t="n">
        <f aca="false">8月!F34</f>
        <v>0</v>
      </c>
      <c r="E157" s="143" t="n">
        <f aca="false">IF(8月!AD34="",0,8月!AD34)</f>
        <v>0</v>
      </c>
      <c r="F157" s="143" t="n">
        <f aca="false">IF(8月!AJ34="",0,8月!AJ34)</f>
        <v>0</v>
      </c>
      <c r="G157" s="143" t="n">
        <f aca="false">IF(8月!AP34="",0,8月!AP34)</f>
        <v>0</v>
      </c>
      <c r="H157" s="141"/>
      <c r="I157" s="141" t="str">
        <f aca="false">IF(D157&gt;表紙!$D$13,1,"")</f>
        <v/>
      </c>
      <c r="J157" s="141" t="str">
        <f aca="false">IF(E157&gt;表紙!$D$10,1,"")</f>
        <v/>
      </c>
      <c r="K157" s="141" t="str">
        <f aca="false">IF(F157&gt;表紙!$D$11,1,"")</f>
        <v/>
      </c>
      <c r="L157" s="141" t="str">
        <f aca="false">IF(G157&gt;表紙!$D$12,1,"")</f>
        <v/>
      </c>
      <c r="N157" s="141" t="str">
        <f aca="false">IF(E157&gt;N4,1,"")</f>
        <v/>
      </c>
      <c r="O157" s="141" t="str">
        <f aca="false">IF(F157&gt;O4,1,"")</f>
        <v/>
      </c>
      <c r="P157" s="141" t="str">
        <f aca="false">IF(G157&gt;P4,1,"")</f>
        <v/>
      </c>
    </row>
    <row r="158" customFormat="false" ht="10.5" hidden="false" customHeight="false" outlineLevel="0" collapsed="false">
      <c r="A158" s="141" t="n">
        <v>146</v>
      </c>
      <c r="B158" s="141" t="n">
        <v>8</v>
      </c>
      <c r="C158" s="142" t="n">
        <v>22</v>
      </c>
      <c r="D158" s="143" t="n">
        <f aca="false">8月!F35</f>
        <v>0</v>
      </c>
      <c r="E158" s="143" t="n">
        <f aca="false">IF(8月!AD35="",0,8月!AD35)</f>
        <v>0</v>
      </c>
      <c r="F158" s="143" t="n">
        <f aca="false">IF(8月!AJ35="",0,8月!AJ35)</f>
        <v>0</v>
      </c>
      <c r="G158" s="143" t="n">
        <f aca="false">IF(8月!AP35="",0,8月!AP35)</f>
        <v>0</v>
      </c>
      <c r="H158" s="141"/>
      <c r="I158" s="141" t="str">
        <f aca="false">IF(D158&gt;表紙!$D$13,1,"")</f>
        <v/>
      </c>
      <c r="J158" s="141" t="str">
        <f aca="false">IF(E158&gt;表紙!$D$10,1,"")</f>
        <v/>
      </c>
      <c r="K158" s="141" t="str">
        <f aca="false">IF(F158&gt;表紙!$D$11,1,"")</f>
        <v/>
      </c>
      <c r="L158" s="141" t="str">
        <f aca="false">IF(G158&gt;表紙!$D$12,1,"")</f>
        <v/>
      </c>
      <c r="N158" s="141" t="str">
        <f aca="false">IF(E158&gt;N4,1,"")</f>
        <v/>
      </c>
      <c r="O158" s="141" t="str">
        <f aca="false">IF(F158&gt;O4,1,"")</f>
        <v/>
      </c>
      <c r="P158" s="141" t="str">
        <f aca="false">IF(G158&gt;P4,1,"")</f>
        <v/>
      </c>
    </row>
    <row r="159" customFormat="false" ht="10.5" hidden="false" customHeight="false" outlineLevel="0" collapsed="false">
      <c r="A159" s="141" t="n">
        <v>147</v>
      </c>
      <c r="B159" s="141" t="n">
        <v>8</v>
      </c>
      <c r="C159" s="142" t="n">
        <v>23</v>
      </c>
      <c r="D159" s="143" t="n">
        <f aca="false">8月!F36</f>
        <v>0</v>
      </c>
      <c r="E159" s="143" t="n">
        <f aca="false">IF(8月!AD36="",0,8月!AD36)</f>
        <v>0</v>
      </c>
      <c r="F159" s="143" t="n">
        <f aca="false">IF(8月!AJ36="",0,8月!AJ36)</f>
        <v>0</v>
      </c>
      <c r="G159" s="143" t="n">
        <f aca="false">IF(8月!AP36="",0,8月!AP36)</f>
        <v>0</v>
      </c>
      <c r="H159" s="141"/>
      <c r="I159" s="141" t="str">
        <f aca="false">IF(D159&gt;表紙!$D$13,1,"")</f>
        <v/>
      </c>
      <c r="J159" s="141" t="str">
        <f aca="false">IF(E159&gt;表紙!$D$10,1,"")</f>
        <v/>
      </c>
      <c r="K159" s="141" t="str">
        <f aca="false">IF(F159&gt;表紙!$D$11,1,"")</f>
        <v/>
      </c>
      <c r="L159" s="141" t="str">
        <f aca="false">IF(G159&gt;表紙!$D$12,1,"")</f>
        <v/>
      </c>
      <c r="N159" s="141" t="str">
        <f aca="false">IF(E159&gt;N4,1,"")</f>
        <v/>
      </c>
      <c r="O159" s="141" t="str">
        <f aca="false">IF(F159&gt;O4,1,"")</f>
        <v/>
      </c>
      <c r="P159" s="141" t="str">
        <f aca="false">IF(G159&gt;P4,1,"")</f>
        <v/>
      </c>
    </row>
    <row r="160" customFormat="false" ht="10.5" hidden="false" customHeight="false" outlineLevel="0" collapsed="false">
      <c r="A160" s="141" t="n">
        <v>148</v>
      </c>
      <c r="B160" s="141" t="n">
        <v>8</v>
      </c>
      <c r="C160" s="142" t="n">
        <v>24</v>
      </c>
      <c r="D160" s="143" t="n">
        <f aca="false">8月!F37</f>
        <v>0</v>
      </c>
      <c r="E160" s="143" t="n">
        <f aca="false">IF(8月!AD37="",0,8月!AD37)</f>
        <v>0</v>
      </c>
      <c r="F160" s="143" t="n">
        <f aca="false">IF(8月!AJ37="",0,8月!AJ37)</f>
        <v>0</v>
      </c>
      <c r="G160" s="143" t="n">
        <f aca="false">IF(8月!AP37="",0,8月!AP37)</f>
        <v>0</v>
      </c>
      <c r="H160" s="141"/>
      <c r="I160" s="141" t="str">
        <f aca="false">IF(D160&gt;表紙!$D$13,1,"")</f>
        <v/>
      </c>
      <c r="J160" s="141" t="str">
        <f aca="false">IF(E160&gt;表紙!$D$10,1,"")</f>
        <v/>
      </c>
      <c r="K160" s="141" t="str">
        <f aca="false">IF(F160&gt;表紙!$D$11,1,"")</f>
        <v/>
      </c>
      <c r="L160" s="141" t="str">
        <f aca="false">IF(G160&gt;表紙!$D$12,1,"")</f>
        <v/>
      </c>
      <c r="N160" s="141" t="str">
        <f aca="false">IF(E160&gt;N4,1,"")</f>
        <v/>
      </c>
      <c r="O160" s="141" t="str">
        <f aca="false">IF(F160&gt;O4,1,"")</f>
        <v/>
      </c>
      <c r="P160" s="141" t="str">
        <f aca="false">IF(G160&gt;P4,1,"")</f>
        <v/>
      </c>
    </row>
    <row r="161" customFormat="false" ht="10.5" hidden="false" customHeight="false" outlineLevel="0" collapsed="false">
      <c r="A161" s="141" t="n">
        <v>149</v>
      </c>
      <c r="B161" s="141" t="n">
        <v>8</v>
      </c>
      <c r="C161" s="142" t="n">
        <v>25</v>
      </c>
      <c r="D161" s="143" t="n">
        <f aca="false">8月!F38</f>
        <v>0</v>
      </c>
      <c r="E161" s="143" t="n">
        <f aca="false">IF(8月!AD38="",0,8月!AD38)</f>
        <v>0</v>
      </c>
      <c r="F161" s="143" t="n">
        <f aca="false">IF(8月!AJ38="",0,8月!AJ38)</f>
        <v>0</v>
      </c>
      <c r="G161" s="143" t="n">
        <f aca="false">IF(8月!AP38="",0,8月!AP38)</f>
        <v>0</v>
      </c>
      <c r="H161" s="141"/>
      <c r="I161" s="141" t="str">
        <f aca="false">IF(D161&gt;表紙!$D$13,1,"")</f>
        <v/>
      </c>
      <c r="J161" s="141" t="str">
        <f aca="false">IF(E161&gt;表紙!$D$10,1,"")</f>
        <v/>
      </c>
      <c r="K161" s="141" t="str">
        <f aca="false">IF(F161&gt;表紙!$D$11,1,"")</f>
        <v/>
      </c>
      <c r="L161" s="141" t="str">
        <f aca="false">IF(G161&gt;表紙!$D$12,1,"")</f>
        <v/>
      </c>
      <c r="N161" s="141" t="str">
        <f aca="false">IF(E161&gt;N4,1,"")</f>
        <v/>
      </c>
      <c r="O161" s="141" t="str">
        <f aca="false">IF(F161&gt;O4,1,"")</f>
        <v/>
      </c>
      <c r="P161" s="141" t="str">
        <f aca="false">IF(G161&gt;P4,1,"")</f>
        <v/>
      </c>
    </row>
    <row r="162" customFormat="false" ht="10.5" hidden="false" customHeight="false" outlineLevel="0" collapsed="false">
      <c r="A162" s="141" t="n">
        <v>150</v>
      </c>
      <c r="B162" s="141" t="n">
        <v>8</v>
      </c>
      <c r="C162" s="142" t="n">
        <v>26</v>
      </c>
      <c r="D162" s="143" t="n">
        <f aca="false">8月!F39</f>
        <v>0</v>
      </c>
      <c r="E162" s="143" t="n">
        <f aca="false">IF(8月!AD39="",0,8月!AD39)</f>
        <v>0</v>
      </c>
      <c r="F162" s="143" t="n">
        <f aca="false">IF(8月!AJ39="",0,8月!AJ39)</f>
        <v>0</v>
      </c>
      <c r="G162" s="143" t="n">
        <f aca="false">IF(8月!AP39="",0,8月!AP39)</f>
        <v>0</v>
      </c>
      <c r="H162" s="141"/>
      <c r="I162" s="141" t="str">
        <f aca="false">IF(D162&gt;表紙!$D$13,1,"")</f>
        <v/>
      </c>
      <c r="J162" s="141" t="str">
        <f aca="false">IF(E162&gt;表紙!$D$10,1,"")</f>
        <v/>
      </c>
      <c r="K162" s="141" t="str">
        <f aca="false">IF(F162&gt;表紙!$D$11,1,"")</f>
        <v/>
      </c>
      <c r="L162" s="141" t="str">
        <f aca="false">IF(G162&gt;表紙!$D$12,1,"")</f>
        <v/>
      </c>
      <c r="N162" s="141" t="str">
        <f aca="false">IF(E162&gt;N4,1,"")</f>
        <v/>
      </c>
      <c r="O162" s="141" t="str">
        <f aca="false">IF(F162&gt;O4,1,"")</f>
        <v/>
      </c>
      <c r="P162" s="141" t="str">
        <f aca="false">IF(G162&gt;P4,1,"")</f>
        <v/>
      </c>
    </row>
    <row r="163" customFormat="false" ht="10.5" hidden="false" customHeight="false" outlineLevel="0" collapsed="false">
      <c r="A163" s="141" t="n">
        <v>151</v>
      </c>
      <c r="B163" s="141" t="n">
        <v>8</v>
      </c>
      <c r="C163" s="142" t="n">
        <v>27</v>
      </c>
      <c r="D163" s="143" t="n">
        <f aca="false">8月!F40</f>
        <v>0</v>
      </c>
      <c r="E163" s="143" t="n">
        <f aca="false">IF(8月!AD40="",0,8月!AD40)</f>
        <v>0</v>
      </c>
      <c r="F163" s="143" t="n">
        <f aca="false">IF(8月!AJ40="",0,8月!AJ40)</f>
        <v>0</v>
      </c>
      <c r="G163" s="143" t="n">
        <f aca="false">IF(8月!AP40="",0,8月!AP40)</f>
        <v>0</v>
      </c>
      <c r="H163" s="141"/>
      <c r="I163" s="141" t="str">
        <f aca="false">IF(D163&gt;表紙!$D$13,1,"")</f>
        <v/>
      </c>
      <c r="J163" s="141" t="str">
        <f aca="false">IF(E163&gt;表紙!$D$10,1,"")</f>
        <v/>
      </c>
      <c r="K163" s="141" t="str">
        <f aca="false">IF(F163&gt;表紙!$D$11,1,"")</f>
        <v/>
      </c>
      <c r="L163" s="141" t="str">
        <f aca="false">IF(G163&gt;表紙!$D$12,1,"")</f>
        <v/>
      </c>
      <c r="N163" s="141" t="str">
        <f aca="false">IF(E163&gt;N4,1,"")</f>
        <v/>
      </c>
      <c r="O163" s="141" t="str">
        <f aca="false">IF(F163&gt;O4,1,"")</f>
        <v/>
      </c>
      <c r="P163" s="141" t="str">
        <f aca="false">IF(G163&gt;P4,1,"")</f>
        <v/>
      </c>
    </row>
    <row r="164" customFormat="false" ht="10.5" hidden="false" customHeight="false" outlineLevel="0" collapsed="false">
      <c r="A164" s="141" t="n">
        <v>152</v>
      </c>
      <c r="B164" s="141" t="n">
        <v>8</v>
      </c>
      <c r="C164" s="142" t="n">
        <v>28</v>
      </c>
      <c r="D164" s="143" t="n">
        <f aca="false">8月!F41</f>
        <v>0</v>
      </c>
      <c r="E164" s="143" t="n">
        <f aca="false">IF(8月!AD41="",0,8月!AD41)</f>
        <v>0</v>
      </c>
      <c r="F164" s="143" t="n">
        <f aca="false">IF(8月!AJ41="",0,8月!AJ41)</f>
        <v>0</v>
      </c>
      <c r="G164" s="143" t="n">
        <f aca="false">IF(8月!AP41="",0,8月!AP41)</f>
        <v>0</v>
      </c>
      <c r="H164" s="141"/>
      <c r="I164" s="141" t="str">
        <f aca="false">IF(D164&gt;表紙!$D$13,1,"")</f>
        <v/>
      </c>
      <c r="J164" s="141" t="str">
        <f aca="false">IF(E164&gt;表紙!$D$10,1,"")</f>
        <v/>
      </c>
      <c r="K164" s="141" t="str">
        <f aca="false">IF(F164&gt;表紙!$D$11,1,"")</f>
        <v/>
      </c>
      <c r="L164" s="141" t="str">
        <f aca="false">IF(G164&gt;表紙!$D$12,1,"")</f>
        <v/>
      </c>
      <c r="N164" s="141" t="str">
        <f aca="false">IF(E164&gt;N4,1,"")</f>
        <v/>
      </c>
      <c r="O164" s="141" t="str">
        <f aca="false">IF(F164&gt;O4,1,"")</f>
        <v/>
      </c>
      <c r="P164" s="141" t="str">
        <f aca="false">IF(G164&gt;P4,1,"")</f>
        <v/>
      </c>
    </row>
    <row r="165" customFormat="false" ht="10.5" hidden="false" customHeight="false" outlineLevel="0" collapsed="false">
      <c r="A165" s="141" t="n">
        <v>153</v>
      </c>
      <c r="B165" s="141" t="n">
        <v>8</v>
      </c>
      <c r="C165" s="142" t="n">
        <v>29</v>
      </c>
      <c r="D165" s="143" t="n">
        <f aca="false">8月!F42</f>
        <v>0</v>
      </c>
      <c r="E165" s="143" t="n">
        <f aca="false">IF(8月!AD42="",0,8月!AD42)</f>
        <v>0</v>
      </c>
      <c r="F165" s="143" t="n">
        <f aca="false">IF(8月!AJ42="",0,8月!AJ42)</f>
        <v>0</v>
      </c>
      <c r="G165" s="143" t="n">
        <f aca="false">IF(8月!AP42="",0,8月!AP42)</f>
        <v>0</v>
      </c>
      <c r="H165" s="141"/>
      <c r="I165" s="141" t="str">
        <f aca="false">IF(D165&gt;表紙!$D$13,1,"")</f>
        <v/>
      </c>
      <c r="J165" s="141" t="str">
        <f aca="false">IF(E165&gt;表紙!$D$10,1,"")</f>
        <v/>
      </c>
      <c r="K165" s="141" t="str">
        <f aca="false">IF(F165&gt;表紙!$D$11,1,"")</f>
        <v/>
      </c>
      <c r="L165" s="141" t="str">
        <f aca="false">IF(G165&gt;表紙!$D$12,1,"")</f>
        <v/>
      </c>
      <c r="N165" s="141" t="str">
        <f aca="false">IF(E165&gt;N4,1,"")</f>
        <v/>
      </c>
      <c r="O165" s="141" t="str">
        <f aca="false">IF(F165&gt;O4,1,"")</f>
        <v/>
      </c>
      <c r="P165" s="141" t="str">
        <f aca="false">IF(G165&gt;P4,1,"")</f>
        <v/>
      </c>
    </row>
    <row r="166" customFormat="false" ht="10.5" hidden="false" customHeight="false" outlineLevel="0" collapsed="false">
      <c r="A166" s="141" t="n">
        <v>154</v>
      </c>
      <c r="B166" s="141" t="n">
        <v>8</v>
      </c>
      <c r="C166" s="142" t="n">
        <v>30</v>
      </c>
      <c r="D166" s="143" t="n">
        <f aca="false">8月!F43</f>
        <v>0</v>
      </c>
      <c r="E166" s="143" t="n">
        <f aca="false">IF(8月!AD43="",0,8月!AD43)</f>
        <v>0</v>
      </c>
      <c r="F166" s="143" t="n">
        <f aca="false">IF(8月!AJ43="",0,8月!AJ43)</f>
        <v>0</v>
      </c>
      <c r="G166" s="143" t="n">
        <f aca="false">IF(8月!AP43="",0,8月!AP43)</f>
        <v>0</v>
      </c>
      <c r="H166" s="141"/>
      <c r="I166" s="141" t="str">
        <f aca="false">IF(D166&gt;表紙!$D$13,1,"")</f>
        <v/>
      </c>
      <c r="J166" s="141" t="str">
        <f aca="false">IF(E166&gt;表紙!$D$10,1,"")</f>
        <v/>
      </c>
      <c r="K166" s="141" t="str">
        <f aca="false">IF(F166&gt;表紙!$D$11,1,"")</f>
        <v/>
      </c>
      <c r="L166" s="141" t="str">
        <f aca="false">IF(G166&gt;表紙!$D$12,1,"")</f>
        <v/>
      </c>
      <c r="N166" s="141" t="str">
        <f aca="false">IF(E166&gt;N4,1,"")</f>
        <v/>
      </c>
      <c r="O166" s="141" t="str">
        <f aca="false">IF(F166&gt;O4,1,"")</f>
        <v/>
      </c>
      <c r="P166" s="141" t="str">
        <f aca="false">IF(G166&gt;P4,1,"")</f>
        <v/>
      </c>
    </row>
    <row r="167" customFormat="false" ht="10.5" hidden="false" customHeight="false" outlineLevel="0" collapsed="false">
      <c r="A167" s="141" t="n">
        <v>155</v>
      </c>
      <c r="B167" s="141" t="n">
        <v>8</v>
      </c>
      <c r="C167" s="142" t="n">
        <v>31</v>
      </c>
      <c r="D167" s="143" t="n">
        <f aca="false">8月!F44</f>
        <v>0</v>
      </c>
      <c r="E167" s="143" t="n">
        <f aca="false">IF(8月!AD44="",0,8月!AD44)</f>
        <v>0</v>
      </c>
      <c r="F167" s="143" t="n">
        <f aca="false">IF(8月!AJ44="",0,8月!AJ44)</f>
        <v>0</v>
      </c>
      <c r="G167" s="143" t="n">
        <f aca="false">IF(8月!AP44="",0,8月!AP44)</f>
        <v>0</v>
      </c>
      <c r="H167" s="141"/>
      <c r="I167" s="141" t="str">
        <f aca="false">IF(D167&gt;表紙!$D$13,1,"")</f>
        <v/>
      </c>
      <c r="J167" s="141" t="str">
        <f aca="false">IF(E167&gt;表紙!$D$10,1,"")</f>
        <v/>
      </c>
      <c r="K167" s="141" t="str">
        <f aca="false">IF(F167&gt;表紙!$D$11,1,"")</f>
        <v/>
      </c>
      <c r="L167" s="141" t="str">
        <f aca="false">IF(G167&gt;表紙!$D$12,1,"")</f>
        <v/>
      </c>
      <c r="N167" s="141" t="str">
        <f aca="false">IF(E167&gt;N4,1,"")</f>
        <v/>
      </c>
      <c r="O167" s="141" t="str">
        <f aca="false">IF(F167&gt;O4,1,"")</f>
        <v/>
      </c>
      <c r="P167" s="141" t="str">
        <f aca="false">IF(G167&gt;P4,1,"")</f>
        <v/>
      </c>
    </row>
    <row r="168" customFormat="false" ht="10.5" hidden="false" customHeight="false" outlineLevel="0" collapsed="false">
      <c r="A168" s="141" t="n">
        <v>157</v>
      </c>
      <c r="B168" s="141" t="n">
        <v>9</v>
      </c>
      <c r="C168" s="142" t="n">
        <v>2</v>
      </c>
      <c r="D168" s="143" t="n">
        <f aca="false">9月!F15</f>
        <v>0</v>
      </c>
      <c r="E168" s="143" t="n">
        <f aca="false">IF(9月!AD15="",0,9月!AD15)</f>
        <v>0</v>
      </c>
      <c r="F168" s="143" t="n">
        <f aca="false">IF(9月!AJ15="",0,9月!AJ15)</f>
        <v>0</v>
      </c>
      <c r="G168" s="143" t="n">
        <f aca="false">IF(9月!AP15="",0,9月!AP15)</f>
        <v>0</v>
      </c>
      <c r="H168" s="141"/>
      <c r="I168" s="141" t="str">
        <f aca="false">IF(D168&gt;表紙!$D$13,1,"")</f>
        <v/>
      </c>
      <c r="J168" s="141" t="str">
        <f aca="false">IF(E168&gt;表紙!$D$10,1,"")</f>
        <v/>
      </c>
      <c r="K168" s="141" t="str">
        <f aca="false">IF(F168&gt;表紙!$D$11,1,"")</f>
        <v/>
      </c>
      <c r="L168" s="141" t="str">
        <f aca="false">IF(G168&gt;表紙!$D$12,1,"")</f>
        <v/>
      </c>
      <c r="N168" s="141" t="str">
        <f aca="false">IF(E168&gt;N4,1,"")</f>
        <v/>
      </c>
      <c r="O168" s="141" t="str">
        <f aca="false">IF(F168&gt;O4,1,"")</f>
        <v/>
      </c>
      <c r="P168" s="141" t="str">
        <f aca="false">IF(G168&gt;P4,1,"")</f>
        <v/>
      </c>
    </row>
    <row r="169" customFormat="false" ht="10.5" hidden="false" customHeight="false" outlineLevel="0" collapsed="false">
      <c r="A169" s="141" t="n">
        <v>158</v>
      </c>
      <c r="B169" s="141" t="n">
        <v>9</v>
      </c>
      <c r="C169" s="142" t="n">
        <v>3</v>
      </c>
      <c r="D169" s="143" t="n">
        <f aca="false">9月!F16</f>
        <v>0</v>
      </c>
      <c r="E169" s="143" t="n">
        <f aca="false">IF(9月!AD16="",0,9月!AD16)</f>
        <v>0</v>
      </c>
      <c r="F169" s="143" t="n">
        <f aca="false">IF(9月!AJ16="",0,9月!AJ16)</f>
        <v>0</v>
      </c>
      <c r="G169" s="143" t="n">
        <f aca="false">IF(9月!AP16="",0,9月!AP16)</f>
        <v>0</v>
      </c>
      <c r="H169" s="141"/>
      <c r="I169" s="141" t="str">
        <f aca="false">IF(D169&gt;表紙!$D$13,1,"")</f>
        <v/>
      </c>
      <c r="J169" s="141" t="str">
        <f aca="false">IF(E169&gt;表紙!$D$10,1,"")</f>
        <v/>
      </c>
      <c r="K169" s="141" t="str">
        <f aca="false">IF(F169&gt;表紙!$D$11,1,"")</f>
        <v/>
      </c>
      <c r="L169" s="141" t="str">
        <f aca="false">IF(G169&gt;表紙!$D$12,1,"")</f>
        <v/>
      </c>
      <c r="N169" s="141" t="str">
        <f aca="false">IF(E169&gt;N4,1,"")</f>
        <v/>
      </c>
      <c r="O169" s="141" t="str">
        <f aca="false">IF(F169&gt;O4,1,"")</f>
        <v/>
      </c>
      <c r="P169" s="141" t="str">
        <f aca="false">IF(G169&gt;P4,1,"")</f>
        <v/>
      </c>
    </row>
    <row r="170" customFormat="false" ht="10.5" hidden="false" customHeight="false" outlineLevel="0" collapsed="false">
      <c r="A170" s="141" t="n">
        <v>159</v>
      </c>
      <c r="B170" s="141" t="n">
        <v>9</v>
      </c>
      <c r="C170" s="142" t="n">
        <v>4</v>
      </c>
      <c r="D170" s="143" t="n">
        <f aca="false">9月!F17</f>
        <v>0</v>
      </c>
      <c r="E170" s="143" t="n">
        <f aca="false">IF(9月!AD17="",0,9月!AD17)</f>
        <v>0</v>
      </c>
      <c r="F170" s="143" t="n">
        <f aca="false">IF(9月!AJ17="",0,9月!AJ17)</f>
        <v>0</v>
      </c>
      <c r="G170" s="143" t="n">
        <f aca="false">IF(9月!AP17="",0,9月!AP17)</f>
        <v>0</v>
      </c>
      <c r="H170" s="141"/>
      <c r="I170" s="141" t="str">
        <f aca="false">IF(D170&gt;表紙!$D$13,1,"")</f>
        <v/>
      </c>
      <c r="J170" s="141" t="str">
        <f aca="false">IF(E170&gt;表紙!$D$10,1,"")</f>
        <v/>
      </c>
      <c r="K170" s="141" t="str">
        <f aca="false">IF(F170&gt;表紙!$D$11,1,"")</f>
        <v/>
      </c>
      <c r="L170" s="141" t="str">
        <f aca="false">IF(G170&gt;表紙!$D$12,1,"")</f>
        <v/>
      </c>
      <c r="N170" s="141" t="str">
        <f aca="false">IF(E170&gt;N4,1,"")</f>
        <v/>
      </c>
      <c r="O170" s="141" t="str">
        <f aca="false">IF(F170&gt;O4,1,"")</f>
        <v/>
      </c>
      <c r="P170" s="141" t="str">
        <f aca="false">IF(G170&gt;P4,1,"")</f>
        <v/>
      </c>
    </row>
    <row r="171" customFormat="false" ht="10.5" hidden="false" customHeight="false" outlineLevel="0" collapsed="false">
      <c r="A171" s="141" t="n">
        <v>160</v>
      </c>
      <c r="B171" s="141" t="n">
        <v>9</v>
      </c>
      <c r="C171" s="142" t="n">
        <v>5</v>
      </c>
      <c r="D171" s="143" t="n">
        <f aca="false">9月!F18</f>
        <v>0</v>
      </c>
      <c r="E171" s="143" t="n">
        <f aca="false">IF(9月!AD18="",0,9月!AD18)</f>
        <v>0</v>
      </c>
      <c r="F171" s="143" t="n">
        <f aca="false">IF(9月!AJ18="",0,9月!AJ18)</f>
        <v>0</v>
      </c>
      <c r="G171" s="143" t="n">
        <f aca="false">IF(9月!AP18="",0,9月!AP18)</f>
        <v>0</v>
      </c>
      <c r="H171" s="141"/>
      <c r="I171" s="141" t="str">
        <f aca="false">IF(D171&gt;表紙!$D$13,1,"")</f>
        <v/>
      </c>
      <c r="J171" s="141" t="str">
        <f aca="false">IF(E171&gt;表紙!$D$10,1,"")</f>
        <v/>
      </c>
      <c r="K171" s="141" t="str">
        <f aca="false">IF(F171&gt;表紙!$D$11,1,"")</f>
        <v/>
      </c>
      <c r="L171" s="141" t="str">
        <f aca="false">IF(G171&gt;表紙!$D$12,1,"")</f>
        <v/>
      </c>
      <c r="N171" s="141" t="str">
        <f aca="false">IF(E171&gt;N4,1,"")</f>
        <v/>
      </c>
      <c r="O171" s="141" t="str">
        <f aca="false">IF(F171&gt;O4,1,"")</f>
        <v/>
      </c>
      <c r="P171" s="141" t="str">
        <f aca="false">IF(G171&gt;P4,1,"")</f>
        <v/>
      </c>
    </row>
    <row r="172" customFormat="false" ht="10.5" hidden="false" customHeight="false" outlineLevel="0" collapsed="false">
      <c r="A172" s="141" t="n">
        <v>161</v>
      </c>
      <c r="B172" s="141" t="n">
        <v>9</v>
      </c>
      <c r="C172" s="142" t="n">
        <v>6</v>
      </c>
      <c r="D172" s="143" t="n">
        <f aca="false">9月!F19</f>
        <v>0</v>
      </c>
      <c r="E172" s="143" t="n">
        <f aca="false">IF(9月!AD19="",0,9月!AD19)</f>
        <v>0</v>
      </c>
      <c r="F172" s="143" t="n">
        <f aca="false">IF(9月!AJ19="",0,9月!AJ19)</f>
        <v>0</v>
      </c>
      <c r="G172" s="143" t="n">
        <f aca="false">IF(9月!AP19="",0,9月!AP19)</f>
        <v>0</v>
      </c>
      <c r="H172" s="141"/>
      <c r="I172" s="141" t="str">
        <f aca="false">IF(D172&gt;表紙!$D$13,1,"")</f>
        <v/>
      </c>
      <c r="J172" s="141" t="str">
        <f aca="false">IF(E172&gt;表紙!$D$10,1,"")</f>
        <v/>
      </c>
      <c r="K172" s="141" t="str">
        <f aca="false">IF(F172&gt;表紙!$D$11,1,"")</f>
        <v/>
      </c>
      <c r="L172" s="141" t="str">
        <f aca="false">IF(G172&gt;表紙!$D$12,1,"")</f>
        <v/>
      </c>
      <c r="N172" s="141" t="str">
        <f aca="false">IF(E172&gt;N4,1,"")</f>
        <v/>
      </c>
      <c r="O172" s="141" t="str">
        <f aca="false">IF(F172&gt;O4,1,"")</f>
        <v/>
      </c>
      <c r="P172" s="141" t="str">
        <f aca="false">IF(G172&gt;P4,1,"")</f>
        <v/>
      </c>
    </row>
    <row r="173" customFormat="false" ht="10.5" hidden="false" customHeight="false" outlineLevel="0" collapsed="false">
      <c r="A173" s="141" t="n">
        <v>162</v>
      </c>
      <c r="B173" s="141" t="n">
        <v>9</v>
      </c>
      <c r="C173" s="142" t="n">
        <v>7</v>
      </c>
      <c r="D173" s="143" t="n">
        <f aca="false">9月!F20</f>
        <v>0</v>
      </c>
      <c r="E173" s="143" t="n">
        <f aca="false">IF(9月!AD20="",0,9月!AD20)</f>
        <v>0</v>
      </c>
      <c r="F173" s="143" t="n">
        <f aca="false">IF(9月!AJ20="",0,9月!AJ20)</f>
        <v>0</v>
      </c>
      <c r="G173" s="143" t="n">
        <f aca="false">IF(9月!AP20="",0,9月!AP20)</f>
        <v>0</v>
      </c>
      <c r="H173" s="141"/>
      <c r="I173" s="141" t="str">
        <f aca="false">IF(D173&gt;表紙!$D$13,1,"")</f>
        <v/>
      </c>
      <c r="J173" s="141" t="str">
        <f aca="false">IF(E173&gt;表紙!$D$10,1,"")</f>
        <v/>
      </c>
      <c r="K173" s="141" t="str">
        <f aca="false">IF(F173&gt;表紙!$D$11,1,"")</f>
        <v/>
      </c>
      <c r="L173" s="141" t="str">
        <f aca="false">IF(G173&gt;表紙!$D$12,1,"")</f>
        <v/>
      </c>
      <c r="N173" s="141" t="str">
        <f aca="false">IF(E173&gt;N4,1,"")</f>
        <v/>
      </c>
      <c r="O173" s="141" t="str">
        <f aca="false">IF(F173&gt;O4,1,"")</f>
        <v/>
      </c>
      <c r="P173" s="141" t="str">
        <f aca="false">IF(G173&gt;P4,1,"")</f>
        <v/>
      </c>
    </row>
    <row r="174" customFormat="false" ht="10.5" hidden="false" customHeight="false" outlineLevel="0" collapsed="false">
      <c r="A174" s="141" t="n">
        <v>163</v>
      </c>
      <c r="B174" s="141" t="n">
        <v>9</v>
      </c>
      <c r="C174" s="142" t="n">
        <v>8</v>
      </c>
      <c r="D174" s="143" t="n">
        <f aca="false">9月!F21</f>
        <v>0</v>
      </c>
      <c r="E174" s="143" t="n">
        <f aca="false">IF(9月!AD21="",0,9月!AD21)</f>
        <v>0</v>
      </c>
      <c r="F174" s="143" t="n">
        <f aca="false">IF(9月!AJ21="",0,9月!AJ21)</f>
        <v>0</v>
      </c>
      <c r="G174" s="143" t="n">
        <f aca="false">IF(9月!AP21="",0,9月!AP21)</f>
        <v>0</v>
      </c>
      <c r="H174" s="141"/>
      <c r="I174" s="141" t="str">
        <f aca="false">IF(D174&gt;表紙!$D$13,1,"")</f>
        <v/>
      </c>
      <c r="J174" s="141" t="str">
        <f aca="false">IF(E174&gt;表紙!$D$10,1,"")</f>
        <v/>
      </c>
      <c r="K174" s="141" t="str">
        <f aca="false">IF(F174&gt;表紙!$D$11,1,"")</f>
        <v/>
      </c>
      <c r="L174" s="141" t="str">
        <f aca="false">IF(G174&gt;表紙!$D$12,1,"")</f>
        <v/>
      </c>
      <c r="N174" s="141" t="str">
        <f aca="false">IF(E174&gt;N4,1,"")</f>
        <v/>
      </c>
      <c r="O174" s="141" t="str">
        <f aca="false">IF(F174&gt;O4,1,"")</f>
        <v/>
      </c>
      <c r="P174" s="141" t="str">
        <f aca="false">IF(G174&gt;P4,1,"")</f>
        <v/>
      </c>
    </row>
    <row r="175" customFormat="false" ht="10.5" hidden="false" customHeight="false" outlineLevel="0" collapsed="false">
      <c r="A175" s="141" t="n">
        <v>164</v>
      </c>
      <c r="B175" s="141" t="n">
        <v>9</v>
      </c>
      <c r="C175" s="142" t="n">
        <v>9</v>
      </c>
      <c r="D175" s="143" t="n">
        <f aca="false">9月!F22</f>
        <v>0</v>
      </c>
      <c r="E175" s="143" t="n">
        <f aca="false">IF(9月!AD22="",0,9月!AD22)</f>
        <v>0</v>
      </c>
      <c r="F175" s="143" t="n">
        <f aca="false">IF(9月!AJ22="",0,9月!AJ22)</f>
        <v>0</v>
      </c>
      <c r="G175" s="143" t="n">
        <f aca="false">IF(9月!AP22="",0,9月!AP22)</f>
        <v>0</v>
      </c>
      <c r="H175" s="141"/>
      <c r="I175" s="141" t="str">
        <f aca="false">IF(D175&gt;表紙!$D$13,1,"")</f>
        <v/>
      </c>
      <c r="J175" s="141" t="str">
        <f aca="false">IF(E175&gt;表紙!$D$10,1,"")</f>
        <v/>
      </c>
      <c r="K175" s="141" t="str">
        <f aca="false">IF(F175&gt;表紙!$D$11,1,"")</f>
        <v/>
      </c>
      <c r="L175" s="141" t="str">
        <f aca="false">IF(G175&gt;表紙!$D$12,1,"")</f>
        <v/>
      </c>
      <c r="N175" s="141" t="str">
        <f aca="false">IF(E175&gt;N4,1,"")</f>
        <v/>
      </c>
      <c r="O175" s="141" t="str">
        <f aca="false">IF(F175&gt;O4,1,"")</f>
        <v/>
      </c>
      <c r="P175" s="141" t="str">
        <f aca="false">IF(G175&gt;P4,1,"")</f>
        <v/>
      </c>
    </row>
    <row r="176" customFormat="false" ht="10.5" hidden="false" customHeight="false" outlineLevel="0" collapsed="false">
      <c r="A176" s="141" t="n">
        <v>165</v>
      </c>
      <c r="B176" s="141" t="n">
        <v>9</v>
      </c>
      <c r="C176" s="142" t="n">
        <v>10</v>
      </c>
      <c r="D176" s="143" t="n">
        <f aca="false">9月!F23</f>
        <v>0</v>
      </c>
      <c r="E176" s="143" t="n">
        <f aca="false">IF(9月!AD23="",0,9月!AD23)</f>
        <v>0</v>
      </c>
      <c r="F176" s="143" t="n">
        <f aca="false">IF(9月!AJ23="",0,9月!AJ23)</f>
        <v>0</v>
      </c>
      <c r="G176" s="143" t="n">
        <f aca="false">IF(9月!AP23="",0,9月!AP23)</f>
        <v>0</v>
      </c>
      <c r="H176" s="141"/>
      <c r="I176" s="141" t="str">
        <f aca="false">IF(D176&gt;表紙!$D$13,1,"")</f>
        <v/>
      </c>
      <c r="J176" s="141" t="str">
        <f aca="false">IF(E176&gt;表紙!$D$10,1,"")</f>
        <v/>
      </c>
      <c r="K176" s="141" t="str">
        <f aca="false">IF(F176&gt;表紙!$D$11,1,"")</f>
        <v/>
      </c>
      <c r="L176" s="141" t="str">
        <f aca="false">IF(G176&gt;表紙!$D$12,1,"")</f>
        <v/>
      </c>
      <c r="N176" s="141" t="str">
        <f aca="false">IF(E176&gt;N4,1,"")</f>
        <v/>
      </c>
      <c r="O176" s="141" t="str">
        <f aca="false">IF(F176&gt;O4,1,"")</f>
        <v/>
      </c>
      <c r="P176" s="141" t="str">
        <f aca="false">IF(G176&gt;P4,1,"")</f>
        <v/>
      </c>
    </row>
    <row r="177" customFormat="false" ht="10.5" hidden="false" customHeight="false" outlineLevel="0" collapsed="false">
      <c r="A177" s="141" t="n">
        <v>166</v>
      </c>
      <c r="B177" s="141" t="n">
        <v>9</v>
      </c>
      <c r="C177" s="142" t="n">
        <v>11</v>
      </c>
      <c r="D177" s="143" t="n">
        <f aca="false">9月!F24</f>
        <v>0</v>
      </c>
      <c r="E177" s="143" t="n">
        <f aca="false">IF(9月!AD24="",0,9月!AD24)</f>
        <v>0</v>
      </c>
      <c r="F177" s="143" t="n">
        <f aca="false">IF(9月!AJ24="",0,9月!AJ24)</f>
        <v>0</v>
      </c>
      <c r="G177" s="143" t="n">
        <f aca="false">IF(9月!AP24="",0,9月!AP24)</f>
        <v>0</v>
      </c>
      <c r="H177" s="141"/>
      <c r="I177" s="141" t="str">
        <f aca="false">IF(D177&gt;表紙!$D$13,1,"")</f>
        <v/>
      </c>
      <c r="J177" s="141" t="str">
        <f aca="false">IF(E177&gt;表紙!$D$10,1,"")</f>
        <v/>
      </c>
      <c r="K177" s="141" t="str">
        <f aca="false">IF(F177&gt;表紙!$D$11,1,"")</f>
        <v/>
      </c>
      <c r="L177" s="141" t="str">
        <f aca="false">IF(G177&gt;表紙!$D$12,1,"")</f>
        <v/>
      </c>
      <c r="N177" s="141" t="str">
        <f aca="false">IF(E177&gt;N4,1,"")</f>
        <v/>
      </c>
      <c r="O177" s="141" t="str">
        <f aca="false">IF(F177&gt;O4,1,"")</f>
        <v/>
      </c>
      <c r="P177" s="141" t="str">
        <f aca="false">IF(G177&gt;P4,1,"")</f>
        <v/>
      </c>
    </row>
    <row r="178" customFormat="false" ht="10.5" hidden="false" customHeight="false" outlineLevel="0" collapsed="false">
      <c r="A178" s="141" t="n">
        <v>168</v>
      </c>
      <c r="B178" s="141" t="n">
        <v>9</v>
      </c>
      <c r="C178" s="142" t="n">
        <v>13</v>
      </c>
      <c r="D178" s="143" t="n">
        <f aca="false">9月!F26</f>
        <v>0</v>
      </c>
      <c r="E178" s="143" t="n">
        <f aca="false">IF(9月!AD26="",0,9月!AD26)</f>
        <v>0</v>
      </c>
      <c r="F178" s="143" t="n">
        <f aca="false">IF(9月!AJ26="",0,9月!AJ26)</f>
        <v>0</v>
      </c>
      <c r="G178" s="143" t="n">
        <f aca="false">IF(9月!AP26="",0,9月!AP26)</f>
        <v>0</v>
      </c>
      <c r="H178" s="141"/>
      <c r="I178" s="141" t="str">
        <f aca="false">IF(D178&gt;表紙!$D$13,1,"")</f>
        <v/>
      </c>
      <c r="J178" s="141" t="str">
        <f aca="false">IF(E178&gt;表紙!$D$10,1,"")</f>
        <v/>
      </c>
      <c r="K178" s="141" t="str">
        <f aca="false">IF(F178&gt;表紙!$D$11,1,"")</f>
        <v/>
      </c>
      <c r="L178" s="141" t="str">
        <f aca="false">IF(G178&gt;表紙!$D$12,1,"")</f>
        <v/>
      </c>
      <c r="N178" s="141" t="str">
        <f aca="false">IF(E178&gt;N4,1,"")</f>
        <v/>
      </c>
      <c r="O178" s="141" t="str">
        <f aca="false">IF(F178&gt;O4,1,"")</f>
        <v/>
      </c>
      <c r="P178" s="141" t="str">
        <f aca="false">IF(G178&gt;P4,1,"")</f>
        <v/>
      </c>
    </row>
    <row r="179" customFormat="false" ht="10.5" hidden="false" customHeight="false" outlineLevel="0" collapsed="false">
      <c r="A179" s="141" t="n">
        <v>169</v>
      </c>
      <c r="B179" s="141" t="n">
        <v>9</v>
      </c>
      <c r="C179" s="142" t="n">
        <v>14</v>
      </c>
      <c r="D179" s="143" t="n">
        <f aca="false">9月!F27</f>
        <v>0</v>
      </c>
      <c r="E179" s="143" t="n">
        <f aca="false">IF(9月!AD27="",0,9月!AD27)</f>
        <v>0</v>
      </c>
      <c r="F179" s="143" t="n">
        <f aca="false">IF(9月!AJ27="",0,9月!AJ27)</f>
        <v>0</v>
      </c>
      <c r="G179" s="143" t="n">
        <f aca="false">IF(9月!AP27="",0,9月!AP27)</f>
        <v>0</v>
      </c>
      <c r="H179" s="141"/>
      <c r="I179" s="141" t="str">
        <f aca="false">IF(D179&gt;表紙!$D$13,1,"")</f>
        <v/>
      </c>
      <c r="J179" s="141" t="str">
        <f aca="false">IF(E179&gt;表紙!$D$10,1,"")</f>
        <v/>
      </c>
      <c r="K179" s="141" t="str">
        <f aca="false">IF(F179&gt;表紙!$D$11,1,"")</f>
        <v/>
      </c>
      <c r="L179" s="141" t="str">
        <f aca="false">IF(G179&gt;表紙!$D$12,1,"")</f>
        <v/>
      </c>
      <c r="N179" s="141" t="str">
        <f aca="false">IF(E179&gt;N4,1,"")</f>
        <v/>
      </c>
      <c r="O179" s="141" t="str">
        <f aca="false">IF(F179&gt;O4,1,"")</f>
        <v/>
      </c>
      <c r="P179" s="141" t="str">
        <f aca="false">IF(G179&gt;P4,1,"")</f>
        <v/>
      </c>
    </row>
    <row r="180" customFormat="false" ht="10.5" hidden="false" customHeight="false" outlineLevel="0" collapsed="false">
      <c r="A180" s="141" t="n">
        <v>170</v>
      </c>
      <c r="B180" s="141" t="n">
        <v>9</v>
      </c>
      <c r="C180" s="142" t="n">
        <v>15</v>
      </c>
      <c r="D180" s="143" t="n">
        <f aca="false">9月!F28</f>
        <v>0</v>
      </c>
      <c r="E180" s="143" t="n">
        <f aca="false">IF(9月!AD28="",0,9月!AD28)</f>
        <v>0</v>
      </c>
      <c r="F180" s="143" t="n">
        <f aca="false">IF(9月!AJ28="",0,9月!AJ28)</f>
        <v>0</v>
      </c>
      <c r="G180" s="143" t="n">
        <f aca="false">IF(9月!AP28="",0,9月!AP28)</f>
        <v>0</v>
      </c>
      <c r="H180" s="141"/>
      <c r="I180" s="141" t="str">
        <f aca="false">IF(D180&gt;表紙!$D$13,1,"")</f>
        <v/>
      </c>
      <c r="J180" s="141" t="str">
        <f aca="false">IF(E180&gt;表紙!$D$10,1,"")</f>
        <v/>
      </c>
      <c r="K180" s="141" t="str">
        <f aca="false">IF(F180&gt;表紙!$D$11,1,"")</f>
        <v/>
      </c>
      <c r="L180" s="141" t="str">
        <f aca="false">IF(G180&gt;表紙!$D$12,1,"")</f>
        <v/>
      </c>
      <c r="N180" s="141" t="str">
        <f aca="false">IF(E180&gt;N4,1,"")</f>
        <v/>
      </c>
      <c r="O180" s="141" t="str">
        <f aca="false">IF(F180&gt;O4,1,"")</f>
        <v/>
      </c>
      <c r="P180" s="141" t="str">
        <f aca="false">IF(G180&gt;P4,1,"")</f>
        <v/>
      </c>
    </row>
    <row r="181" customFormat="false" ht="10.5" hidden="false" customHeight="false" outlineLevel="0" collapsed="false">
      <c r="A181" s="141" t="n">
        <v>171</v>
      </c>
      <c r="B181" s="141" t="n">
        <v>9</v>
      </c>
      <c r="C181" s="142" t="n">
        <v>16</v>
      </c>
      <c r="D181" s="143" t="n">
        <f aca="false">9月!F29</f>
        <v>0</v>
      </c>
      <c r="E181" s="143" t="n">
        <f aca="false">IF(9月!AD29="",0,9月!AD29)</f>
        <v>0</v>
      </c>
      <c r="F181" s="143" t="n">
        <f aca="false">IF(9月!AJ29="",0,9月!AJ29)</f>
        <v>0</v>
      </c>
      <c r="G181" s="143" t="n">
        <f aca="false">IF(9月!AP29="",0,9月!AP29)</f>
        <v>0</v>
      </c>
      <c r="H181" s="141"/>
      <c r="I181" s="141" t="str">
        <f aca="false">IF(D181&gt;表紙!$D$13,1,"")</f>
        <v/>
      </c>
      <c r="J181" s="141" t="str">
        <f aca="false">IF(E181&gt;表紙!$D$10,1,"")</f>
        <v/>
      </c>
      <c r="K181" s="141" t="str">
        <f aca="false">IF(F181&gt;表紙!$D$11,1,"")</f>
        <v/>
      </c>
      <c r="L181" s="141" t="str">
        <f aca="false">IF(G181&gt;表紙!$D$12,1,"")</f>
        <v/>
      </c>
      <c r="N181" s="141" t="str">
        <f aca="false">IF(E181&gt;N4,1,"")</f>
        <v/>
      </c>
      <c r="O181" s="141" t="str">
        <f aca="false">IF(F181&gt;O4,1,"")</f>
        <v/>
      </c>
      <c r="P181" s="141" t="str">
        <f aca="false">IF(G181&gt;P4,1,"")</f>
        <v/>
      </c>
    </row>
    <row r="182" customFormat="false" ht="10.5" hidden="false" customHeight="false" outlineLevel="0" collapsed="false">
      <c r="A182" s="141" t="n">
        <v>172</v>
      </c>
      <c r="B182" s="141" t="n">
        <v>9</v>
      </c>
      <c r="C182" s="142" t="n">
        <v>17</v>
      </c>
      <c r="D182" s="143" t="n">
        <f aca="false">9月!F30</f>
        <v>0</v>
      </c>
      <c r="E182" s="143" t="n">
        <f aca="false">IF(9月!AD30="",0,9月!AD30)</f>
        <v>0</v>
      </c>
      <c r="F182" s="143" t="n">
        <f aca="false">IF(9月!AJ30="",0,9月!AJ30)</f>
        <v>0</v>
      </c>
      <c r="G182" s="143" t="n">
        <f aca="false">IF(9月!AP30="",0,9月!AP30)</f>
        <v>0</v>
      </c>
      <c r="H182" s="141"/>
      <c r="I182" s="141" t="str">
        <f aca="false">IF(D182&gt;表紙!$D$13,1,"")</f>
        <v/>
      </c>
      <c r="J182" s="141" t="str">
        <f aca="false">IF(E182&gt;表紙!$D$10,1,"")</f>
        <v/>
      </c>
      <c r="K182" s="141" t="str">
        <f aca="false">IF(F182&gt;表紙!$D$11,1,"")</f>
        <v/>
      </c>
      <c r="L182" s="141" t="str">
        <f aca="false">IF(G182&gt;表紙!$D$12,1,"")</f>
        <v/>
      </c>
      <c r="N182" s="141" t="str">
        <f aca="false">IF(E182&gt;N4,1,"")</f>
        <v/>
      </c>
      <c r="O182" s="141" t="str">
        <f aca="false">IF(F182&gt;O4,1,"")</f>
        <v/>
      </c>
      <c r="P182" s="141" t="str">
        <f aca="false">IF(G182&gt;P4,1,"")</f>
        <v/>
      </c>
    </row>
    <row r="183" customFormat="false" ht="10.5" hidden="false" customHeight="false" outlineLevel="0" collapsed="false">
      <c r="A183" s="141" t="n">
        <v>173</v>
      </c>
      <c r="B183" s="141" t="n">
        <v>9</v>
      </c>
      <c r="C183" s="142" t="n">
        <v>18</v>
      </c>
      <c r="D183" s="143" t="n">
        <f aca="false">9月!F31</f>
        <v>0</v>
      </c>
      <c r="E183" s="143" t="n">
        <f aca="false">IF(9月!AD31="",0,9月!AD31)</f>
        <v>0</v>
      </c>
      <c r="F183" s="143" t="n">
        <f aca="false">IF(9月!AJ31="",0,9月!AJ31)</f>
        <v>0</v>
      </c>
      <c r="G183" s="143" t="n">
        <f aca="false">IF(9月!AP31="",0,9月!AP31)</f>
        <v>0</v>
      </c>
      <c r="H183" s="141"/>
      <c r="I183" s="141" t="str">
        <f aca="false">IF(D183&gt;表紙!$D$13,1,"")</f>
        <v/>
      </c>
      <c r="J183" s="141" t="str">
        <f aca="false">IF(E183&gt;表紙!$D$10,1,"")</f>
        <v/>
      </c>
      <c r="K183" s="141" t="str">
        <f aca="false">IF(F183&gt;表紙!$D$11,1,"")</f>
        <v/>
      </c>
      <c r="L183" s="141" t="str">
        <f aca="false">IF(G183&gt;表紙!$D$12,1,"")</f>
        <v/>
      </c>
      <c r="N183" s="141" t="str">
        <f aca="false">IF(E183&gt;N4,1,"")</f>
        <v/>
      </c>
      <c r="O183" s="141" t="str">
        <f aca="false">IF(F183&gt;O4,1,"")</f>
        <v/>
      </c>
      <c r="P183" s="141" t="str">
        <f aca="false">IF(G183&gt;P4,1,"")</f>
        <v/>
      </c>
    </row>
    <row r="184" customFormat="false" ht="10.5" hidden="false" customHeight="false" outlineLevel="0" collapsed="false">
      <c r="A184" s="141" t="n">
        <v>174</v>
      </c>
      <c r="B184" s="141" t="n">
        <v>9</v>
      </c>
      <c r="C184" s="142" t="n">
        <v>19</v>
      </c>
      <c r="D184" s="143" t="n">
        <f aca="false">9月!F32</f>
        <v>0</v>
      </c>
      <c r="E184" s="143" t="n">
        <f aca="false">IF(9月!AD32="",0,9月!AD32)</f>
        <v>0</v>
      </c>
      <c r="F184" s="143" t="n">
        <f aca="false">IF(9月!AJ32="",0,9月!AJ32)</f>
        <v>0</v>
      </c>
      <c r="G184" s="143" t="n">
        <f aca="false">IF(9月!AP32="",0,9月!AP32)</f>
        <v>0</v>
      </c>
      <c r="H184" s="141"/>
      <c r="I184" s="141" t="str">
        <f aca="false">IF(D184&gt;表紙!$D$13,1,"")</f>
        <v/>
      </c>
      <c r="J184" s="141" t="str">
        <f aca="false">IF(E184&gt;表紙!$D$10,1,"")</f>
        <v/>
      </c>
      <c r="K184" s="141" t="str">
        <f aca="false">IF(F184&gt;表紙!$D$11,1,"")</f>
        <v/>
      </c>
      <c r="L184" s="141" t="str">
        <f aca="false">IF(G184&gt;表紙!$D$12,1,"")</f>
        <v/>
      </c>
      <c r="N184" s="141" t="str">
        <f aca="false">IF(E184&gt;N4,1,"")</f>
        <v/>
      </c>
      <c r="O184" s="141" t="str">
        <f aca="false">IF(F184&gt;O4,1,"")</f>
        <v/>
      </c>
      <c r="P184" s="141" t="str">
        <f aca="false">IF(G184&gt;P4,1,"")</f>
        <v/>
      </c>
    </row>
    <row r="185" customFormat="false" ht="10.5" hidden="false" customHeight="false" outlineLevel="0" collapsed="false">
      <c r="A185" s="141" t="n">
        <v>175</v>
      </c>
      <c r="B185" s="141" t="n">
        <v>9</v>
      </c>
      <c r="C185" s="142" t="n">
        <v>20</v>
      </c>
      <c r="D185" s="143" t="n">
        <f aca="false">9月!F33</f>
        <v>0</v>
      </c>
      <c r="E185" s="143" t="n">
        <f aca="false">IF(9月!AD33="",0,9月!AD33)</f>
        <v>0</v>
      </c>
      <c r="F185" s="143" t="n">
        <f aca="false">IF(9月!AJ33="",0,9月!AJ33)</f>
        <v>0</v>
      </c>
      <c r="G185" s="143" t="n">
        <f aca="false">IF(9月!AP33="",0,9月!AP33)</f>
        <v>0</v>
      </c>
      <c r="H185" s="141"/>
      <c r="I185" s="141" t="str">
        <f aca="false">IF(D185&gt;表紙!$D$13,1,"")</f>
        <v/>
      </c>
      <c r="J185" s="141" t="str">
        <f aca="false">IF(E185&gt;表紙!$D$10,1,"")</f>
        <v/>
      </c>
      <c r="K185" s="141" t="str">
        <f aca="false">IF(F185&gt;表紙!$D$11,1,"")</f>
        <v/>
      </c>
      <c r="L185" s="141" t="str">
        <f aca="false">IF(G185&gt;表紙!$D$12,1,"")</f>
        <v/>
      </c>
      <c r="N185" s="141" t="str">
        <f aca="false">IF(E185&gt;N4,1,"")</f>
        <v/>
      </c>
      <c r="O185" s="141" t="str">
        <f aca="false">IF(F185&gt;O4,1,"")</f>
        <v/>
      </c>
      <c r="P185" s="141" t="str">
        <f aca="false">IF(G185&gt;P4,1,"")</f>
        <v/>
      </c>
    </row>
    <row r="186" customFormat="false" ht="10.5" hidden="false" customHeight="false" outlineLevel="0" collapsed="false">
      <c r="A186" s="141" t="n">
        <v>176</v>
      </c>
      <c r="B186" s="141" t="n">
        <v>9</v>
      </c>
      <c r="C186" s="142" t="n">
        <v>21</v>
      </c>
      <c r="D186" s="143" t="n">
        <f aca="false">9月!F34</f>
        <v>0</v>
      </c>
      <c r="E186" s="143" t="n">
        <f aca="false">IF(9月!AD34="",0,9月!AD34)</f>
        <v>0</v>
      </c>
      <c r="F186" s="143" t="n">
        <f aca="false">IF(9月!AJ34="",0,9月!AJ34)</f>
        <v>0</v>
      </c>
      <c r="G186" s="143" t="n">
        <f aca="false">IF(9月!AP34="",0,9月!AP34)</f>
        <v>0</v>
      </c>
      <c r="H186" s="141"/>
      <c r="I186" s="141" t="str">
        <f aca="false">IF(D186&gt;表紙!$D$13,1,"")</f>
        <v/>
      </c>
      <c r="J186" s="141" t="str">
        <f aca="false">IF(E186&gt;表紙!$D$10,1,"")</f>
        <v/>
      </c>
      <c r="K186" s="141" t="str">
        <f aca="false">IF(F186&gt;表紙!$D$11,1,"")</f>
        <v/>
      </c>
      <c r="L186" s="141" t="str">
        <f aca="false">IF(G186&gt;表紙!$D$12,1,"")</f>
        <v/>
      </c>
      <c r="N186" s="141" t="str">
        <f aca="false">IF(E186&gt;N4,1,"")</f>
        <v/>
      </c>
      <c r="O186" s="141" t="str">
        <f aca="false">IF(F186&gt;O4,1,"")</f>
        <v/>
      </c>
      <c r="P186" s="141" t="str">
        <f aca="false">IF(G186&gt;P4,1,"")</f>
        <v/>
      </c>
    </row>
    <row r="187" customFormat="false" ht="10.5" hidden="false" customHeight="false" outlineLevel="0" collapsed="false">
      <c r="A187" s="141" t="n">
        <v>177</v>
      </c>
      <c r="B187" s="141" t="n">
        <v>9</v>
      </c>
      <c r="C187" s="142" t="n">
        <v>22</v>
      </c>
      <c r="D187" s="143" t="n">
        <f aca="false">9月!F35</f>
        <v>0</v>
      </c>
      <c r="E187" s="143" t="n">
        <f aca="false">IF(9月!AD35="",0,9月!AD35)</f>
        <v>0</v>
      </c>
      <c r="F187" s="143" t="n">
        <f aca="false">IF(9月!AJ35="",0,9月!AJ35)</f>
        <v>0</v>
      </c>
      <c r="G187" s="143" t="n">
        <f aca="false">IF(9月!AP35="",0,9月!AP35)</f>
        <v>0</v>
      </c>
      <c r="H187" s="141"/>
      <c r="I187" s="141" t="str">
        <f aca="false">IF(D187&gt;表紙!$D$13,1,"")</f>
        <v/>
      </c>
      <c r="J187" s="141" t="str">
        <f aca="false">IF(E187&gt;表紙!$D$10,1,"")</f>
        <v/>
      </c>
      <c r="K187" s="141" t="str">
        <f aca="false">IF(F187&gt;表紙!$D$11,1,"")</f>
        <v/>
      </c>
      <c r="L187" s="141" t="str">
        <f aca="false">IF(G187&gt;表紙!$D$12,1,"")</f>
        <v/>
      </c>
      <c r="N187" s="141" t="str">
        <f aca="false">IF(E187&gt;N4,1,"")</f>
        <v/>
      </c>
      <c r="O187" s="141" t="str">
        <f aca="false">IF(F187&gt;O4,1,"")</f>
        <v/>
      </c>
      <c r="P187" s="141" t="str">
        <f aca="false">IF(G187&gt;P4,1,"")</f>
        <v/>
      </c>
    </row>
    <row r="188" customFormat="false" ht="10.5" hidden="false" customHeight="false" outlineLevel="0" collapsed="false">
      <c r="A188" s="141" t="n">
        <v>178</v>
      </c>
      <c r="B188" s="141" t="n">
        <v>9</v>
      </c>
      <c r="C188" s="142" t="n">
        <v>23</v>
      </c>
      <c r="D188" s="143" t="n">
        <f aca="false">9月!F36</f>
        <v>0</v>
      </c>
      <c r="E188" s="143" t="n">
        <f aca="false">IF(9月!AD36="",0,9月!AD36)</f>
        <v>0</v>
      </c>
      <c r="F188" s="143" t="n">
        <f aca="false">IF(9月!AJ36="",0,9月!AJ36)</f>
        <v>0</v>
      </c>
      <c r="G188" s="143" t="n">
        <f aca="false">IF(9月!AP36="",0,9月!AP36)</f>
        <v>0</v>
      </c>
      <c r="H188" s="141"/>
      <c r="I188" s="141" t="str">
        <f aca="false">IF(D188&gt;表紙!$D$13,1,"")</f>
        <v/>
      </c>
      <c r="J188" s="141" t="str">
        <f aca="false">IF(E188&gt;表紙!$D$10,1,"")</f>
        <v/>
      </c>
      <c r="K188" s="141" t="str">
        <f aca="false">IF(F188&gt;表紙!$D$11,1,"")</f>
        <v/>
      </c>
      <c r="L188" s="141" t="str">
        <f aca="false">IF(G188&gt;表紙!$D$12,1,"")</f>
        <v/>
      </c>
      <c r="N188" s="141" t="str">
        <f aca="false">IF(E188&gt;N4,1,"")</f>
        <v/>
      </c>
      <c r="O188" s="141" t="str">
        <f aca="false">IF(F188&gt;O4,1,"")</f>
        <v/>
      </c>
      <c r="P188" s="141" t="str">
        <f aca="false">IF(G188&gt;P4,1,"")</f>
        <v/>
      </c>
    </row>
    <row r="189" customFormat="false" ht="10.5" hidden="false" customHeight="false" outlineLevel="0" collapsed="false">
      <c r="A189" s="141" t="n">
        <v>179</v>
      </c>
      <c r="B189" s="141" t="n">
        <v>9</v>
      </c>
      <c r="C189" s="142" t="n">
        <v>24</v>
      </c>
      <c r="D189" s="143" t="n">
        <f aca="false">9月!F37</f>
        <v>0</v>
      </c>
      <c r="E189" s="143" t="n">
        <f aca="false">IF(9月!AD37="",0,9月!AD37)</f>
        <v>0</v>
      </c>
      <c r="F189" s="143" t="n">
        <f aca="false">IF(9月!AJ37="",0,9月!AJ37)</f>
        <v>0</v>
      </c>
      <c r="G189" s="143" t="n">
        <f aca="false">IF(9月!AP37="",0,9月!AP37)</f>
        <v>0</v>
      </c>
      <c r="H189" s="141"/>
      <c r="I189" s="141" t="str">
        <f aca="false">IF(D189&gt;表紙!$D$13,1,"")</f>
        <v/>
      </c>
      <c r="J189" s="141" t="str">
        <f aca="false">IF(E189&gt;表紙!$D$10,1,"")</f>
        <v/>
      </c>
      <c r="K189" s="141" t="str">
        <f aca="false">IF(F189&gt;表紙!$D$11,1,"")</f>
        <v/>
      </c>
      <c r="L189" s="141" t="str">
        <f aca="false">IF(G189&gt;表紙!$D$12,1,"")</f>
        <v/>
      </c>
      <c r="N189" s="141" t="str">
        <f aca="false">IF(E189&gt;N4,1,"")</f>
        <v/>
      </c>
      <c r="O189" s="141" t="str">
        <f aca="false">IF(F189&gt;O4,1,"")</f>
        <v/>
      </c>
      <c r="P189" s="141" t="str">
        <f aca="false">IF(G189&gt;P4,1,"")</f>
        <v/>
      </c>
    </row>
    <row r="190" customFormat="false" ht="10.5" hidden="false" customHeight="false" outlineLevel="0" collapsed="false">
      <c r="A190" s="141" t="n">
        <v>180</v>
      </c>
      <c r="B190" s="141" t="n">
        <v>9</v>
      </c>
      <c r="C190" s="142" t="n">
        <v>25</v>
      </c>
      <c r="D190" s="143" t="n">
        <f aca="false">9月!F38</f>
        <v>0</v>
      </c>
      <c r="E190" s="143" t="n">
        <f aca="false">IF(9月!AD38="",0,9月!AD38)</f>
        <v>0</v>
      </c>
      <c r="F190" s="143" t="n">
        <f aca="false">IF(9月!AJ38="",0,9月!AJ38)</f>
        <v>0</v>
      </c>
      <c r="G190" s="143" t="n">
        <f aca="false">IF(9月!AP38="",0,9月!AP38)</f>
        <v>0</v>
      </c>
      <c r="H190" s="141"/>
      <c r="I190" s="141" t="str">
        <f aca="false">IF(D190&gt;表紙!$D$13,1,"")</f>
        <v/>
      </c>
      <c r="J190" s="141" t="str">
        <f aca="false">IF(E190&gt;表紙!$D$10,1,"")</f>
        <v/>
      </c>
      <c r="K190" s="141" t="str">
        <f aca="false">IF(F190&gt;表紙!$D$11,1,"")</f>
        <v/>
      </c>
      <c r="L190" s="141" t="str">
        <f aca="false">IF(G190&gt;表紙!$D$12,1,"")</f>
        <v/>
      </c>
      <c r="N190" s="141" t="str">
        <f aca="false">IF(E190&gt;N4,1,"")</f>
        <v/>
      </c>
      <c r="O190" s="141" t="str">
        <f aca="false">IF(F190&gt;O4,1,"")</f>
        <v/>
      </c>
      <c r="P190" s="141" t="str">
        <f aca="false">IF(G190&gt;P4,1,"")</f>
        <v/>
      </c>
    </row>
    <row r="191" customFormat="false" ht="10.5" hidden="false" customHeight="false" outlineLevel="0" collapsed="false">
      <c r="A191" s="141" t="n">
        <v>181</v>
      </c>
      <c r="B191" s="141" t="n">
        <v>9</v>
      </c>
      <c r="C191" s="142" t="n">
        <v>26</v>
      </c>
      <c r="D191" s="143" t="n">
        <f aca="false">9月!F39</f>
        <v>0</v>
      </c>
      <c r="E191" s="143" t="n">
        <f aca="false">IF(9月!AD39="",0,9月!AD39)</f>
        <v>0</v>
      </c>
      <c r="F191" s="143" t="n">
        <f aca="false">IF(9月!AJ39="",0,9月!AJ39)</f>
        <v>0</v>
      </c>
      <c r="G191" s="143" t="n">
        <f aca="false">IF(9月!AP39="",0,9月!AP39)</f>
        <v>0</v>
      </c>
      <c r="H191" s="141"/>
      <c r="I191" s="141" t="str">
        <f aca="false">IF(D191&gt;表紙!$D$13,1,"")</f>
        <v/>
      </c>
      <c r="J191" s="141" t="str">
        <f aca="false">IF(E191&gt;表紙!$D$10,1,"")</f>
        <v/>
      </c>
      <c r="K191" s="141" t="str">
        <f aca="false">IF(F191&gt;表紙!$D$11,1,"")</f>
        <v/>
      </c>
      <c r="L191" s="141" t="str">
        <f aca="false">IF(G191&gt;表紙!$D$12,1,"")</f>
        <v/>
      </c>
      <c r="N191" s="141" t="str">
        <f aca="false">IF(E191&gt;N4,1,"")</f>
        <v/>
      </c>
      <c r="O191" s="141" t="str">
        <f aca="false">IF(F191&gt;O4,1,"")</f>
        <v/>
      </c>
      <c r="P191" s="141" t="str">
        <f aca="false">IF(G191&gt;P4,1,"")</f>
        <v/>
      </c>
    </row>
    <row r="192" customFormat="false" ht="10.5" hidden="false" customHeight="false" outlineLevel="0" collapsed="false">
      <c r="A192" s="141" t="n">
        <v>182</v>
      </c>
      <c r="B192" s="141" t="n">
        <v>9</v>
      </c>
      <c r="C192" s="142" t="n">
        <v>27</v>
      </c>
      <c r="D192" s="143" t="n">
        <f aca="false">9月!F40</f>
        <v>0</v>
      </c>
      <c r="E192" s="143" t="n">
        <f aca="false">IF(9月!AD40="",0,9月!AD40)</f>
        <v>0</v>
      </c>
      <c r="F192" s="143" t="n">
        <f aca="false">IF(9月!AJ40="",0,9月!AJ40)</f>
        <v>0</v>
      </c>
      <c r="G192" s="143" t="n">
        <f aca="false">IF(9月!AP40="",0,9月!AP40)</f>
        <v>0</v>
      </c>
      <c r="H192" s="141"/>
      <c r="I192" s="141" t="str">
        <f aca="false">IF(D192&gt;表紙!$D$13,1,"")</f>
        <v/>
      </c>
      <c r="J192" s="141" t="str">
        <f aca="false">IF(E192&gt;表紙!$D$10,1,"")</f>
        <v/>
      </c>
      <c r="K192" s="141" t="str">
        <f aca="false">IF(F192&gt;表紙!$D$11,1,"")</f>
        <v/>
      </c>
      <c r="L192" s="141" t="str">
        <f aca="false">IF(G192&gt;表紙!$D$12,1,"")</f>
        <v/>
      </c>
      <c r="N192" s="141" t="str">
        <f aca="false">IF(E192&gt;N4,1,"")</f>
        <v/>
      </c>
      <c r="O192" s="141" t="str">
        <f aca="false">IF(F192&gt;O4,1,"")</f>
        <v/>
      </c>
      <c r="P192" s="141" t="str">
        <f aca="false">IF(G192&gt;P4,1,"")</f>
        <v/>
      </c>
    </row>
    <row r="193" customFormat="false" ht="10.5" hidden="false" customHeight="false" outlineLevel="0" collapsed="false">
      <c r="A193" s="141" t="n">
        <v>183</v>
      </c>
      <c r="B193" s="141" t="n">
        <v>9</v>
      </c>
      <c r="C193" s="142" t="n">
        <v>28</v>
      </c>
      <c r="D193" s="143" t="n">
        <f aca="false">9月!F41</f>
        <v>0</v>
      </c>
      <c r="E193" s="143" t="n">
        <f aca="false">IF(9月!AD41="",0,9月!AD41)</f>
        <v>0</v>
      </c>
      <c r="F193" s="143" t="n">
        <f aca="false">IF(9月!AJ41="",0,9月!AJ41)</f>
        <v>0</v>
      </c>
      <c r="G193" s="143" t="n">
        <f aca="false">IF(9月!AP41="",0,9月!AP41)</f>
        <v>0</v>
      </c>
      <c r="H193" s="141"/>
      <c r="I193" s="141" t="str">
        <f aca="false">IF(D193&gt;表紙!$D$13,1,"")</f>
        <v/>
      </c>
      <c r="J193" s="141" t="str">
        <f aca="false">IF(E193&gt;表紙!$D$10,1,"")</f>
        <v/>
      </c>
      <c r="K193" s="141" t="str">
        <f aca="false">IF(F193&gt;表紙!$D$11,1,"")</f>
        <v/>
      </c>
      <c r="L193" s="141" t="str">
        <f aca="false">IF(G193&gt;表紙!$D$12,1,"")</f>
        <v/>
      </c>
      <c r="N193" s="141" t="str">
        <f aca="false">IF(E193&gt;N4,1,"")</f>
        <v/>
      </c>
      <c r="O193" s="141" t="str">
        <f aca="false">IF(F193&gt;O4,1,"")</f>
        <v/>
      </c>
      <c r="P193" s="141" t="str">
        <f aca="false">IF(G193&gt;P4,1,"")</f>
        <v/>
      </c>
    </row>
    <row r="194" customFormat="false" ht="10.5" hidden="false" customHeight="false" outlineLevel="0" collapsed="false">
      <c r="A194" s="141" t="n">
        <v>184</v>
      </c>
      <c r="B194" s="141" t="n">
        <v>9</v>
      </c>
      <c r="C194" s="142" t="n">
        <v>29</v>
      </c>
      <c r="D194" s="143" t="n">
        <f aca="false">9月!F42</f>
        <v>0</v>
      </c>
      <c r="E194" s="143" t="n">
        <f aca="false">IF(9月!AD42="",0,9月!AD42)</f>
        <v>0</v>
      </c>
      <c r="F194" s="143" t="n">
        <f aca="false">IF(9月!AJ42="",0,9月!AJ42)</f>
        <v>0</v>
      </c>
      <c r="G194" s="143" t="n">
        <f aca="false">IF(9月!AP42="",0,9月!AP42)</f>
        <v>0</v>
      </c>
      <c r="H194" s="141"/>
      <c r="I194" s="141" t="str">
        <f aca="false">IF(D194&gt;表紙!$D$13,1,"")</f>
        <v/>
      </c>
      <c r="J194" s="141" t="str">
        <f aca="false">IF(E194&gt;表紙!$D$10,1,"")</f>
        <v/>
      </c>
      <c r="K194" s="141" t="str">
        <f aca="false">IF(F194&gt;表紙!$D$11,1,"")</f>
        <v/>
      </c>
      <c r="L194" s="141" t="str">
        <f aca="false">IF(G194&gt;表紙!$D$12,1,"")</f>
        <v/>
      </c>
      <c r="N194" s="141" t="str">
        <f aca="false">IF(E194&gt;N4,1,"")</f>
        <v/>
      </c>
      <c r="O194" s="141" t="str">
        <f aca="false">IF(F194&gt;O4,1,"")</f>
        <v/>
      </c>
      <c r="P194" s="141" t="str">
        <f aca="false">IF(G194&gt;P4,1,"")</f>
        <v/>
      </c>
    </row>
    <row r="195" customFormat="false" ht="10.5" hidden="false" customHeight="false" outlineLevel="0" collapsed="false">
      <c r="A195" s="141" t="n">
        <v>185</v>
      </c>
      <c r="B195" s="141" t="n">
        <v>9</v>
      </c>
      <c r="C195" s="142" t="n">
        <v>30</v>
      </c>
      <c r="D195" s="143" t="n">
        <f aca="false">9月!F43</f>
        <v>0</v>
      </c>
      <c r="E195" s="143" t="n">
        <f aca="false">IF(9月!AD43="",0,9月!AD43)</f>
        <v>0</v>
      </c>
      <c r="F195" s="143" t="n">
        <f aca="false">IF(9月!AJ43="",0,9月!AJ43)</f>
        <v>0</v>
      </c>
      <c r="G195" s="143" t="n">
        <f aca="false">IF(9月!AP43="",0,9月!AP43)</f>
        <v>0</v>
      </c>
      <c r="H195" s="141"/>
      <c r="I195" s="141" t="str">
        <f aca="false">IF(D195&gt;表紙!$D$13,1,"")</f>
        <v/>
      </c>
      <c r="J195" s="141" t="str">
        <f aca="false">IF(E195&gt;表紙!$D$10,1,"")</f>
        <v/>
      </c>
      <c r="K195" s="141" t="str">
        <f aca="false">IF(F195&gt;表紙!$D$11,1,"")</f>
        <v/>
      </c>
      <c r="L195" s="141" t="str">
        <f aca="false">IF(G195&gt;表紙!$D$12,1,"")</f>
        <v/>
      </c>
      <c r="N195" s="141" t="str">
        <f aca="false">IF(E195&gt;N4,1,"")</f>
        <v/>
      </c>
      <c r="O195" s="141" t="str">
        <f aca="false">IF(F195&gt;O4,1,"")</f>
        <v/>
      </c>
      <c r="P195" s="141" t="str">
        <f aca="false">IF(G195&gt;P4,1,"")</f>
        <v/>
      </c>
    </row>
    <row r="196" customFormat="false" ht="10.5" hidden="false" customHeight="false" outlineLevel="0" collapsed="false">
      <c r="A196" s="141" t="n">
        <v>186</v>
      </c>
      <c r="B196" s="141" t="n">
        <v>9</v>
      </c>
      <c r="C196" s="142" t="n">
        <v>31</v>
      </c>
      <c r="D196" s="143" t="n">
        <f aca="false">9月!F44</f>
        <v>0</v>
      </c>
      <c r="E196" s="143" t="n">
        <f aca="false">IF(9月!AD44="",0,9月!AD44)</f>
        <v>0</v>
      </c>
      <c r="F196" s="143" t="n">
        <f aca="false">IF(9月!AJ44="",0,9月!AJ44)</f>
        <v>0</v>
      </c>
      <c r="G196" s="143" t="n">
        <f aca="false">IF(9月!AP44="",0,9月!AP44)</f>
        <v>0</v>
      </c>
      <c r="H196" s="141"/>
      <c r="I196" s="141" t="str">
        <f aca="false">IF(D196&gt;表紙!$D$13,1,"")</f>
        <v/>
      </c>
      <c r="J196" s="141" t="str">
        <f aca="false">IF(E196&gt;表紙!$D$10,1,"")</f>
        <v/>
      </c>
      <c r="K196" s="141" t="str">
        <f aca="false">IF(F196&gt;表紙!$D$11,1,"")</f>
        <v/>
      </c>
      <c r="L196" s="141" t="str">
        <f aca="false">IF(G196&gt;表紙!$D$12,1,"")</f>
        <v/>
      </c>
      <c r="N196" s="141" t="str">
        <f aca="false">IF(E196&gt;N4,1,"")</f>
        <v/>
      </c>
      <c r="O196" s="141" t="str">
        <f aca="false">IF(F196&gt;O4,1,"")</f>
        <v/>
      </c>
      <c r="P196" s="141" t="str">
        <f aca="false">IF(G196&gt;P4,1,"")</f>
        <v/>
      </c>
    </row>
    <row r="197" customFormat="false" ht="10.5" hidden="false" customHeight="false" outlineLevel="0" collapsed="false">
      <c r="A197" s="141" t="n">
        <v>187</v>
      </c>
      <c r="B197" s="141" t="n">
        <v>10</v>
      </c>
      <c r="C197" s="142" t="n">
        <v>1</v>
      </c>
      <c r="D197" s="143" t="n">
        <f aca="false">10月!F14</f>
        <v>0</v>
      </c>
      <c r="E197" s="143" t="n">
        <f aca="false">IF(10月!AD14="",0,10月!AD14)</f>
        <v>0</v>
      </c>
      <c r="F197" s="143" t="n">
        <f aca="false">IF(10月!AJ14="",0,10月!AJ14)</f>
        <v>0</v>
      </c>
      <c r="G197" s="143" t="n">
        <f aca="false">IF(10月!AP14="",0,10月!AP14)</f>
        <v>0</v>
      </c>
      <c r="H197" s="141"/>
      <c r="I197" s="141" t="str">
        <f aca="false">IF(D197&gt;表紙!$D$13,1,"")</f>
        <v/>
      </c>
      <c r="J197" s="141" t="str">
        <f aca="false">IF(E197&gt;表紙!$D$10,1,"")</f>
        <v/>
      </c>
      <c r="K197" s="141" t="str">
        <f aca="false">IF(F197&gt;表紙!$D$11,1,"")</f>
        <v/>
      </c>
      <c r="L197" s="141" t="str">
        <f aca="false">IF(G197&gt;表紙!$D$12,1,"")</f>
        <v/>
      </c>
      <c r="N197" s="141" t="str">
        <f aca="false">IF(E197&gt;N4,1,"")</f>
        <v/>
      </c>
      <c r="O197" s="141" t="str">
        <f aca="false">IF(F197&gt;O4,1,"")</f>
        <v/>
      </c>
      <c r="P197" s="141" t="str">
        <f aca="false">IF(G197&gt;P4,1,"")</f>
        <v/>
      </c>
    </row>
    <row r="198" customFormat="false" ht="10.5" hidden="false" customHeight="false" outlineLevel="0" collapsed="false">
      <c r="A198" s="141" t="n">
        <v>188</v>
      </c>
      <c r="B198" s="141" t="n">
        <v>10</v>
      </c>
      <c r="C198" s="142" t="n">
        <v>2</v>
      </c>
      <c r="D198" s="143" t="n">
        <f aca="false">10月!F15</f>
        <v>0</v>
      </c>
      <c r="E198" s="143" t="n">
        <f aca="false">IF(10月!AD15="",0,10月!AD15)</f>
        <v>0</v>
      </c>
      <c r="F198" s="143" t="n">
        <f aca="false">IF(10月!AJ15="",0,10月!AJ15)</f>
        <v>0</v>
      </c>
      <c r="G198" s="143" t="n">
        <f aca="false">IF(10月!AP15="",0,10月!AP15)</f>
        <v>0</v>
      </c>
      <c r="H198" s="141"/>
      <c r="I198" s="141" t="str">
        <f aca="false">IF(D198&gt;表紙!$D$13,1,"")</f>
        <v/>
      </c>
      <c r="J198" s="141" t="str">
        <f aca="false">IF(E198&gt;表紙!$D$10,1,"")</f>
        <v/>
      </c>
      <c r="K198" s="141" t="str">
        <f aca="false">IF(F198&gt;表紙!$D$11,1,"")</f>
        <v/>
      </c>
      <c r="L198" s="141" t="str">
        <f aca="false">IF(G198&gt;表紙!$D$12,1,"")</f>
        <v/>
      </c>
      <c r="N198" s="141" t="str">
        <f aca="false">IF(E198&gt;N4,1,"")</f>
        <v/>
      </c>
      <c r="O198" s="141" t="str">
        <f aca="false">IF(F198&gt;O4,1,"")</f>
        <v/>
      </c>
      <c r="P198" s="141" t="str">
        <f aca="false">IF(G198&gt;P4,1,"")</f>
        <v/>
      </c>
    </row>
    <row r="199" customFormat="false" ht="10.5" hidden="false" customHeight="false" outlineLevel="0" collapsed="false">
      <c r="A199" s="141" t="n">
        <v>189</v>
      </c>
      <c r="B199" s="141" t="n">
        <v>10</v>
      </c>
      <c r="C199" s="142" t="n">
        <v>3</v>
      </c>
      <c r="D199" s="143" t="n">
        <f aca="false">10月!F16</f>
        <v>0</v>
      </c>
      <c r="E199" s="143" t="n">
        <f aca="false">IF(10月!AD16="",0,10月!AD16)</f>
        <v>0</v>
      </c>
      <c r="F199" s="143" t="n">
        <f aca="false">IF(10月!AJ16="",0,10月!AJ16)</f>
        <v>0</v>
      </c>
      <c r="G199" s="143" t="n">
        <f aca="false">IF(10月!AP16="",0,10月!AP16)</f>
        <v>0</v>
      </c>
      <c r="H199" s="141"/>
      <c r="I199" s="141" t="str">
        <f aca="false">IF(D199&gt;表紙!$D$13,1,"")</f>
        <v/>
      </c>
      <c r="J199" s="141" t="str">
        <f aca="false">IF(E199&gt;表紙!$D$10,1,"")</f>
        <v/>
      </c>
      <c r="K199" s="141" t="str">
        <f aca="false">IF(F199&gt;表紙!$D$11,1,"")</f>
        <v/>
      </c>
      <c r="L199" s="141" t="str">
        <f aca="false">IF(G199&gt;表紙!$D$12,1,"")</f>
        <v/>
      </c>
      <c r="N199" s="141" t="str">
        <f aca="false">IF(E199&gt;N4,1,"")</f>
        <v/>
      </c>
      <c r="O199" s="141" t="str">
        <f aca="false">IF(F199&gt;O4,1,"")</f>
        <v/>
      </c>
      <c r="P199" s="141" t="str">
        <f aca="false">IF(G199&gt;P4,1,"")</f>
        <v/>
      </c>
    </row>
    <row r="200" customFormat="false" ht="10.5" hidden="false" customHeight="false" outlineLevel="0" collapsed="false">
      <c r="A200" s="141" t="n">
        <v>190</v>
      </c>
      <c r="B200" s="141" t="n">
        <v>10</v>
      </c>
      <c r="C200" s="142" t="n">
        <v>4</v>
      </c>
      <c r="D200" s="143" t="n">
        <f aca="false">10月!F17</f>
        <v>0</v>
      </c>
      <c r="E200" s="143" t="n">
        <f aca="false">IF(10月!AD17="",0,10月!AD17)</f>
        <v>0</v>
      </c>
      <c r="F200" s="143" t="n">
        <f aca="false">IF(10月!AJ17="",0,10月!AJ17)</f>
        <v>0</v>
      </c>
      <c r="G200" s="143" t="n">
        <f aca="false">IF(10月!AP17="",0,10月!AP17)</f>
        <v>0</v>
      </c>
      <c r="H200" s="141"/>
      <c r="I200" s="141" t="str">
        <f aca="false">IF(D200&gt;表紙!$D$13,1,"")</f>
        <v/>
      </c>
      <c r="J200" s="141" t="str">
        <f aca="false">IF(E200&gt;表紙!$D$10,1,"")</f>
        <v/>
      </c>
      <c r="K200" s="141" t="str">
        <f aca="false">IF(F200&gt;表紙!$D$11,1,"")</f>
        <v/>
      </c>
      <c r="L200" s="141" t="str">
        <f aca="false">IF(G200&gt;表紙!$D$12,1,"")</f>
        <v/>
      </c>
      <c r="N200" s="141" t="str">
        <f aca="false">IF(E200&gt;N4,1,"")</f>
        <v/>
      </c>
      <c r="O200" s="141" t="str">
        <f aca="false">IF(F200&gt;O4,1,"")</f>
        <v/>
      </c>
      <c r="P200" s="141" t="str">
        <f aca="false">IF(G200&gt;P4,1,"")</f>
        <v/>
      </c>
    </row>
    <row r="201" customFormat="false" ht="10.5" hidden="false" customHeight="false" outlineLevel="0" collapsed="false">
      <c r="A201" s="141" t="n">
        <v>191</v>
      </c>
      <c r="B201" s="141" t="n">
        <v>10</v>
      </c>
      <c r="C201" s="142" t="n">
        <v>5</v>
      </c>
      <c r="D201" s="143" t="n">
        <f aca="false">10月!F18</f>
        <v>0</v>
      </c>
      <c r="E201" s="143" t="n">
        <f aca="false">IF(10月!AD18="",0,10月!AD18)</f>
        <v>0</v>
      </c>
      <c r="F201" s="143" t="n">
        <f aca="false">IF(10月!AJ18="",0,10月!AJ18)</f>
        <v>0</v>
      </c>
      <c r="G201" s="143" t="n">
        <f aca="false">IF(10月!AP18="",0,10月!AP18)</f>
        <v>0</v>
      </c>
      <c r="H201" s="141"/>
      <c r="I201" s="141" t="str">
        <f aca="false">IF(D201&gt;表紙!$D$13,1,"")</f>
        <v/>
      </c>
      <c r="J201" s="141" t="str">
        <f aca="false">IF(E201&gt;表紙!$D$10,1,"")</f>
        <v/>
      </c>
      <c r="K201" s="141" t="str">
        <f aca="false">IF(F201&gt;表紙!$D$11,1,"")</f>
        <v/>
      </c>
      <c r="L201" s="141" t="str">
        <f aca="false">IF(G201&gt;表紙!$D$12,1,"")</f>
        <v/>
      </c>
      <c r="N201" s="141" t="str">
        <f aca="false">IF(E201&gt;N4,1,"")</f>
        <v/>
      </c>
      <c r="O201" s="141" t="str">
        <f aca="false">IF(F201&gt;O4,1,"")</f>
        <v/>
      </c>
      <c r="P201" s="141" t="str">
        <f aca="false">IF(G201&gt;P4,1,"")</f>
        <v/>
      </c>
    </row>
    <row r="202" customFormat="false" ht="10.5" hidden="false" customHeight="false" outlineLevel="0" collapsed="false">
      <c r="A202" s="141" t="n">
        <v>192</v>
      </c>
      <c r="B202" s="141" t="n">
        <v>10</v>
      </c>
      <c r="C202" s="142" t="n">
        <v>6</v>
      </c>
      <c r="D202" s="143" t="n">
        <f aca="false">10月!F19</f>
        <v>0</v>
      </c>
      <c r="E202" s="143" t="n">
        <f aca="false">IF(10月!AD19="",0,10月!AD19)</f>
        <v>0</v>
      </c>
      <c r="F202" s="143" t="n">
        <f aca="false">IF(10月!AJ19="",0,10月!AJ19)</f>
        <v>0</v>
      </c>
      <c r="G202" s="143" t="n">
        <f aca="false">IF(10月!AP19="",0,10月!AP19)</f>
        <v>0</v>
      </c>
      <c r="H202" s="141"/>
      <c r="I202" s="141" t="str">
        <f aca="false">IF(D202&gt;表紙!$D$13,1,"")</f>
        <v/>
      </c>
      <c r="J202" s="141" t="str">
        <f aca="false">IF(E202&gt;表紙!$D$10,1,"")</f>
        <v/>
      </c>
      <c r="K202" s="141" t="str">
        <f aca="false">IF(F202&gt;表紙!$D$11,1,"")</f>
        <v/>
      </c>
      <c r="L202" s="141" t="str">
        <f aca="false">IF(G202&gt;表紙!$D$12,1,"")</f>
        <v/>
      </c>
      <c r="N202" s="141" t="str">
        <f aca="false">IF(E202&gt;N4,1,"")</f>
        <v/>
      </c>
      <c r="O202" s="141" t="str">
        <f aca="false">IF(F202&gt;O4,1,"")</f>
        <v/>
      </c>
      <c r="P202" s="141" t="str">
        <f aca="false">IF(G202&gt;P4,1,"")</f>
        <v/>
      </c>
    </row>
    <row r="203" customFormat="false" ht="10.5" hidden="false" customHeight="false" outlineLevel="0" collapsed="false">
      <c r="A203" s="141" t="n">
        <v>193</v>
      </c>
      <c r="B203" s="141" t="n">
        <v>10</v>
      </c>
      <c r="C203" s="142" t="n">
        <v>7</v>
      </c>
      <c r="D203" s="143" t="n">
        <f aca="false">10月!F20</f>
        <v>0</v>
      </c>
      <c r="E203" s="143" t="n">
        <f aca="false">IF(10月!AD20="",0,10月!AD20)</f>
        <v>0</v>
      </c>
      <c r="F203" s="143" t="n">
        <f aca="false">IF(10月!AJ20="",0,10月!AJ20)</f>
        <v>0</v>
      </c>
      <c r="G203" s="143" t="n">
        <f aca="false">IF(10月!AP20="",0,10月!AP20)</f>
        <v>0</v>
      </c>
      <c r="H203" s="141"/>
      <c r="I203" s="141" t="str">
        <f aca="false">IF(D203&gt;表紙!$D$13,1,"")</f>
        <v/>
      </c>
      <c r="J203" s="141" t="str">
        <f aca="false">IF(E203&gt;表紙!$D$10,1,"")</f>
        <v/>
      </c>
      <c r="K203" s="141" t="str">
        <f aca="false">IF(F203&gt;表紙!$D$11,1,"")</f>
        <v/>
      </c>
      <c r="L203" s="141" t="str">
        <f aca="false">IF(G203&gt;表紙!$D$12,1,"")</f>
        <v/>
      </c>
      <c r="N203" s="141" t="str">
        <f aca="false">IF(E203&gt;N4,1,"")</f>
        <v/>
      </c>
      <c r="O203" s="141" t="str">
        <f aca="false">IF(F203&gt;O4,1,"")</f>
        <v/>
      </c>
      <c r="P203" s="141" t="str">
        <f aca="false">IF(G203&gt;P4,1,"")</f>
        <v/>
      </c>
    </row>
    <row r="204" customFormat="false" ht="10.5" hidden="false" customHeight="false" outlineLevel="0" collapsed="false">
      <c r="A204" s="141" t="n">
        <v>194</v>
      </c>
      <c r="B204" s="141" t="n">
        <v>10</v>
      </c>
      <c r="C204" s="142" t="n">
        <v>8</v>
      </c>
      <c r="D204" s="143" t="n">
        <f aca="false">10月!F21</f>
        <v>0</v>
      </c>
      <c r="E204" s="143" t="n">
        <f aca="false">IF(10月!AD21="",0,10月!AD21)</f>
        <v>0</v>
      </c>
      <c r="F204" s="143" t="n">
        <f aca="false">IF(10月!AJ21="",0,10月!AJ21)</f>
        <v>0</v>
      </c>
      <c r="G204" s="143" t="n">
        <f aca="false">IF(10月!AP21="",0,10月!AP21)</f>
        <v>0</v>
      </c>
      <c r="H204" s="141"/>
      <c r="I204" s="141" t="str">
        <f aca="false">IF(D204&gt;表紙!$D$13,1,"")</f>
        <v/>
      </c>
      <c r="J204" s="141" t="str">
        <f aca="false">IF(E204&gt;表紙!$D$10,1,"")</f>
        <v/>
      </c>
      <c r="K204" s="141" t="str">
        <f aca="false">IF(F204&gt;表紙!$D$11,1,"")</f>
        <v/>
      </c>
      <c r="L204" s="141" t="str">
        <f aca="false">IF(G204&gt;表紙!$D$12,1,"")</f>
        <v/>
      </c>
      <c r="N204" s="141" t="str">
        <f aca="false">IF(E204&gt;N4,1,"")</f>
        <v/>
      </c>
      <c r="O204" s="141" t="str">
        <f aca="false">IF(F204&gt;O4,1,"")</f>
        <v/>
      </c>
      <c r="P204" s="141" t="str">
        <f aca="false">IF(G204&gt;P4,1,"")</f>
        <v/>
      </c>
    </row>
    <row r="205" customFormat="false" ht="10.5" hidden="false" customHeight="false" outlineLevel="0" collapsed="false">
      <c r="A205" s="141" t="n">
        <v>195</v>
      </c>
      <c r="B205" s="141" t="n">
        <v>10</v>
      </c>
      <c r="C205" s="142" t="n">
        <v>9</v>
      </c>
      <c r="D205" s="143" t="n">
        <f aca="false">10月!F22</f>
        <v>0</v>
      </c>
      <c r="E205" s="143" t="n">
        <f aca="false">IF(10月!AD22="",0,10月!AD22)</f>
        <v>0</v>
      </c>
      <c r="F205" s="143" t="n">
        <f aca="false">IF(10月!AJ22="",0,10月!AJ22)</f>
        <v>0</v>
      </c>
      <c r="G205" s="143" t="n">
        <f aca="false">IF(10月!AP22="",0,10月!AP22)</f>
        <v>0</v>
      </c>
      <c r="H205" s="141"/>
      <c r="I205" s="141" t="str">
        <f aca="false">IF(D205&gt;表紙!$D$13,1,"")</f>
        <v/>
      </c>
      <c r="J205" s="141" t="str">
        <f aca="false">IF(E205&gt;表紙!$D$10,1,"")</f>
        <v/>
      </c>
      <c r="K205" s="141" t="str">
        <f aca="false">IF(F205&gt;表紙!$D$11,1,"")</f>
        <v/>
      </c>
      <c r="L205" s="141" t="str">
        <f aca="false">IF(G205&gt;表紙!$D$12,1,"")</f>
        <v/>
      </c>
      <c r="N205" s="141" t="str">
        <f aca="false">IF(E205&gt;N4,1,"")</f>
        <v/>
      </c>
      <c r="O205" s="141" t="str">
        <f aca="false">IF(F205&gt;O4,1,"")</f>
        <v/>
      </c>
      <c r="P205" s="141" t="str">
        <f aca="false">IF(G205&gt;P4,1,"")</f>
        <v/>
      </c>
    </row>
    <row r="206" customFormat="false" ht="10.5" hidden="false" customHeight="false" outlineLevel="0" collapsed="false">
      <c r="A206" s="141" t="n">
        <v>197</v>
      </c>
      <c r="B206" s="141" t="n">
        <v>10</v>
      </c>
      <c r="C206" s="142" t="n">
        <v>11</v>
      </c>
      <c r="D206" s="143" t="n">
        <f aca="false">10月!F24</f>
        <v>0</v>
      </c>
      <c r="E206" s="143" t="n">
        <f aca="false">IF(10月!AD24="",0,10月!AD24)</f>
        <v>0</v>
      </c>
      <c r="F206" s="143" t="n">
        <f aca="false">IF(10月!AJ24="",0,10月!AJ24)</f>
        <v>0</v>
      </c>
      <c r="G206" s="143" t="n">
        <f aca="false">IF(10月!AP24="",0,10月!AP24)</f>
        <v>0</v>
      </c>
      <c r="H206" s="141"/>
      <c r="I206" s="141" t="str">
        <f aca="false">IF(D206&gt;表紙!$D$13,1,"")</f>
        <v/>
      </c>
      <c r="J206" s="141" t="str">
        <f aca="false">IF(E206&gt;表紙!$D$10,1,"")</f>
        <v/>
      </c>
      <c r="K206" s="141" t="str">
        <f aca="false">IF(F206&gt;表紙!$D$11,1,"")</f>
        <v/>
      </c>
      <c r="L206" s="141" t="str">
        <f aca="false">IF(G206&gt;表紙!$D$12,1,"")</f>
        <v/>
      </c>
      <c r="N206" s="141" t="str">
        <f aca="false">IF(E206&gt;N4,1,"")</f>
        <v/>
      </c>
      <c r="O206" s="141" t="str">
        <f aca="false">IF(F206&gt;O4,1,"")</f>
        <v/>
      </c>
      <c r="P206" s="141" t="str">
        <f aca="false">IF(G206&gt;P4,1,"")</f>
        <v/>
      </c>
    </row>
    <row r="207" customFormat="false" ht="10.5" hidden="false" customHeight="false" outlineLevel="0" collapsed="false">
      <c r="A207" s="141" t="n">
        <v>198</v>
      </c>
      <c r="B207" s="141" t="n">
        <v>10</v>
      </c>
      <c r="C207" s="142" t="n">
        <v>12</v>
      </c>
      <c r="D207" s="143" t="n">
        <f aca="false">10月!F25</f>
        <v>0</v>
      </c>
      <c r="E207" s="143" t="n">
        <f aca="false">IF(10月!AD25="",0,10月!AD25)</f>
        <v>0</v>
      </c>
      <c r="F207" s="143" t="n">
        <f aca="false">IF(10月!AJ25="",0,10月!AJ25)</f>
        <v>0</v>
      </c>
      <c r="G207" s="143" t="n">
        <f aca="false">IF(10月!AP25="",0,10月!AP25)</f>
        <v>0</v>
      </c>
      <c r="H207" s="141"/>
      <c r="I207" s="141" t="str">
        <f aca="false">IF(D207&gt;表紙!$D$13,1,"")</f>
        <v/>
      </c>
      <c r="J207" s="141" t="str">
        <f aca="false">IF(E207&gt;表紙!$D$10,1,"")</f>
        <v/>
      </c>
      <c r="K207" s="141" t="str">
        <f aca="false">IF(F207&gt;表紙!$D$11,1,"")</f>
        <v/>
      </c>
      <c r="L207" s="141" t="str">
        <f aca="false">IF(G207&gt;表紙!$D$12,1,"")</f>
        <v/>
      </c>
      <c r="N207" s="141" t="str">
        <f aca="false">IF(E207&gt;N4,1,"")</f>
        <v/>
      </c>
      <c r="O207" s="141" t="str">
        <f aca="false">IF(F207&gt;O4,1,"")</f>
        <v/>
      </c>
      <c r="P207" s="141" t="str">
        <f aca="false">IF(G207&gt;P4,1,"")</f>
        <v/>
      </c>
    </row>
    <row r="208" customFormat="false" ht="10.5" hidden="false" customHeight="false" outlineLevel="0" collapsed="false">
      <c r="A208" s="141" t="n">
        <v>199</v>
      </c>
      <c r="B208" s="141" t="n">
        <v>10</v>
      </c>
      <c r="C208" s="142" t="n">
        <v>13</v>
      </c>
      <c r="D208" s="143" t="n">
        <f aca="false">10月!F26</f>
        <v>0</v>
      </c>
      <c r="E208" s="143" t="n">
        <f aca="false">IF(10月!AD26="",0,10月!AD26)</f>
        <v>0</v>
      </c>
      <c r="F208" s="143" t="n">
        <f aca="false">IF(10月!AJ26="",0,10月!AJ26)</f>
        <v>0</v>
      </c>
      <c r="G208" s="143" t="n">
        <f aca="false">IF(10月!AP26="",0,10月!AP26)</f>
        <v>0</v>
      </c>
      <c r="H208" s="141"/>
      <c r="I208" s="141" t="str">
        <f aca="false">IF(D208&gt;表紙!$D$13,1,"")</f>
        <v/>
      </c>
      <c r="J208" s="141" t="str">
        <f aca="false">IF(E208&gt;表紙!$D$10,1,"")</f>
        <v/>
      </c>
      <c r="K208" s="141" t="str">
        <f aca="false">IF(F208&gt;表紙!$D$11,1,"")</f>
        <v/>
      </c>
      <c r="L208" s="141" t="str">
        <f aca="false">IF(G208&gt;表紙!$D$12,1,"")</f>
        <v/>
      </c>
      <c r="N208" s="141" t="str">
        <f aca="false">IF(E208&gt;N4,1,"")</f>
        <v/>
      </c>
      <c r="O208" s="141" t="str">
        <f aca="false">IF(F208&gt;O4,1,"")</f>
        <v/>
      </c>
      <c r="P208" s="141" t="str">
        <f aca="false">IF(G208&gt;P4,1,"")</f>
        <v/>
      </c>
    </row>
    <row r="209" customFormat="false" ht="10.5" hidden="false" customHeight="false" outlineLevel="0" collapsed="false">
      <c r="A209" s="141" t="n">
        <v>200</v>
      </c>
      <c r="B209" s="141" t="n">
        <v>10</v>
      </c>
      <c r="C209" s="142" t="n">
        <v>14</v>
      </c>
      <c r="D209" s="143" t="n">
        <f aca="false">10月!F27</f>
        <v>0</v>
      </c>
      <c r="E209" s="143" t="n">
        <f aca="false">IF(10月!AD27="",0,10月!AD27)</f>
        <v>0</v>
      </c>
      <c r="F209" s="143" t="n">
        <f aca="false">IF(10月!AJ27="",0,10月!AJ27)</f>
        <v>0</v>
      </c>
      <c r="G209" s="143" t="n">
        <f aca="false">IF(10月!AP27="",0,10月!AP27)</f>
        <v>0</v>
      </c>
      <c r="H209" s="141"/>
      <c r="I209" s="141" t="str">
        <f aca="false">IF(D209&gt;表紙!$D$13,1,"")</f>
        <v/>
      </c>
      <c r="J209" s="141" t="str">
        <f aca="false">IF(E209&gt;表紙!$D$10,1,"")</f>
        <v/>
      </c>
      <c r="K209" s="141" t="str">
        <f aca="false">IF(F209&gt;表紙!$D$11,1,"")</f>
        <v/>
      </c>
      <c r="L209" s="141" t="str">
        <f aca="false">IF(G209&gt;表紙!$D$12,1,"")</f>
        <v/>
      </c>
      <c r="N209" s="141" t="str">
        <f aca="false">IF(E209&gt;N4,1,"")</f>
        <v/>
      </c>
      <c r="O209" s="141" t="str">
        <f aca="false">IF(F209&gt;O4,1,"")</f>
        <v/>
      </c>
      <c r="P209" s="141" t="str">
        <f aca="false">IF(G209&gt;P4,1,"")</f>
        <v/>
      </c>
    </row>
    <row r="210" customFormat="false" ht="10.5" hidden="false" customHeight="false" outlineLevel="0" collapsed="false">
      <c r="A210" s="141" t="n">
        <v>201</v>
      </c>
      <c r="B210" s="141" t="n">
        <v>10</v>
      </c>
      <c r="C210" s="142" t="n">
        <v>15</v>
      </c>
      <c r="D210" s="143" t="n">
        <f aca="false">10月!F28</f>
        <v>0</v>
      </c>
      <c r="E210" s="143" t="n">
        <f aca="false">IF(10月!AD28="",0,10月!AD28)</f>
        <v>0</v>
      </c>
      <c r="F210" s="143" t="n">
        <f aca="false">IF(10月!AJ28="",0,10月!AJ28)</f>
        <v>0</v>
      </c>
      <c r="G210" s="143" t="n">
        <f aca="false">IF(10月!AP28="",0,10月!AP28)</f>
        <v>0</v>
      </c>
      <c r="H210" s="141"/>
      <c r="I210" s="141" t="str">
        <f aca="false">IF(D210&gt;表紙!$D$13,1,"")</f>
        <v/>
      </c>
      <c r="J210" s="141" t="str">
        <f aca="false">IF(E210&gt;表紙!$D$10,1,"")</f>
        <v/>
      </c>
      <c r="K210" s="141" t="str">
        <f aca="false">IF(F210&gt;表紙!$D$11,1,"")</f>
        <v/>
      </c>
      <c r="L210" s="141" t="str">
        <f aca="false">IF(G210&gt;表紙!$D$12,1,"")</f>
        <v/>
      </c>
      <c r="N210" s="141" t="str">
        <f aca="false">IF(E210&gt;N4,1,"")</f>
        <v/>
      </c>
      <c r="O210" s="141" t="str">
        <f aca="false">IF(F210&gt;O4,1,"")</f>
        <v/>
      </c>
      <c r="P210" s="141" t="str">
        <f aca="false">IF(G210&gt;P4,1,"")</f>
        <v/>
      </c>
    </row>
    <row r="211" customFormat="false" ht="10.5" hidden="false" customHeight="false" outlineLevel="0" collapsed="false">
      <c r="A211" s="141" t="n">
        <v>202</v>
      </c>
      <c r="B211" s="141" t="n">
        <v>10</v>
      </c>
      <c r="C211" s="142" t="n">
        <v>16</v>
      </c>
      <c r="D211" s="143" t="n">
        <f aca="false">10月!F29</f>
        <v>0</v>
      </c>
      <c r="E211" s="143" t="n">
        <f aca="false">IF(10月!AD29="",0,10月!AD29)</f>
        <v>0</v>
      </c>
      <c r="F211" s="143" t="n">
        <f aca="false">IF(10月!AJ29="",0,10月!AJ29)</f>
        <v>0</v>
      </c>
      <c r="G211" s="143" t="n">
        <f aca="false">IF(10月!AP29="",0,10月!AP29)</f>
        <v>0</v>
      </c>
      <c r="H211" s="141"/>
      <c r="I211" s="141" t="str">
        <f aca="false">IF(D211&gt;表紙!$D$13,1,"")</f>
        <v/>
      </c>
      <c r="J211" s="141" t="str">
        <f aca="false">IF(E211&gt;表紙!$D$10,1,"")</f>
        <v/>
      </c>
      <c r="K211" s="141" t="str">
        <f aca="false">IF(F211&gt;表紙!$D$11,1,"")</f>
        <v/>
      </c>
      <c r="L211" s="141" t="str">
        <f aca="false">IF(G211&gt;表紙!$D$12,1,"")</f>
        <v/>
      </c>
      <c r="N211" s="141" t="str">
        <f aca="false">IF(E211&gt;N4,1,"")</f>
        <v/>
      </c>
      <c r="O211" s="141" t="str">
        <f aca="false">IF(F211&gt;O4,1,"")</f>
        <v/>
      </c>
      <c r="P211" s="141" t="str">
        <f aca="false">IF(G211&gt;P4,1,"")</f>
        <v/>
      </c>
    </row>
    <row r="212" customFormat="false" ht="10.5" hidden="false" customHeight="false" outlineLevel="0" collapsed="false">
      <c r="A212" s="141" t="n">
        <v>203</v>
      </c>
      <c r="B212" s="141" t="n">
        <v>10</v>
      </c>
      <c r="C212" s="142" t="n">
        <v>17</v>
      </c>
      <c r="D212" s="143" t="n">
        <f aca="false">10月!F30</f>
        <v>0</v>
      </c>
      <c r="E212" s="143" t="n">
        <f aca="false">IF(10月!AD30="",0,10月!AD30)</f>
        <v>0</v>
      </c>
      <c r="F212" s="143" t="n">
        <f aca="false">IF(10月!AJ30="",0,10月!AJ30)</f>
        <v>0</v>
      </c>
      <c r="G212" s="143" t="n">
        <f aca="false">IF(10月!AP30="",0,10月!AP30)</f>
        <v>0</v>
      </c>
      <c r="H212" s="141"/>
      <c r="I212" s="141" t="str">
        <f aca="false">IF(D212&gt;表紙!$D$13,1,"")</f>
        <v/>
      </c>
      <c r="J212" s="141" t="str">
        <f aca="false">IF(E212&gt;表紙!$D$10,1,"")</f>
        <v/>
      </c>
      <c r="K212" s="141" t="str">
        <f aca="false">IF(F212&gt;表紙!$D$11,1,"")</f>
        <v/>
      </c>
      <c r="L212" s="141" t="str">
        <f aca="false">IF(G212&gt;表紙!$D$12,1,"")</f>
        <v/>
      </c>
      <c r="N212" s="141" t="str">
        <f aca="false">IF(E212&gt;N4,1,"")</f>
        <v/>
      </c>
      <c r="O212" s="141" t="str">
        <f aca="false">IF(F212&gt;O4,1,"")</f>
        <v/>
      </c>
      <c r="P212" s="141" t="str">
        <f aca="false">IF(G212&gt;P4,1,"")</f>
        <v/>
      </c>
    </row>
    <row r="213" customFormat="false" ht="10.5" hidden="false" customHeight="false" outlineLevel="0" collapsed="false">
      <c r="A213" s="141" t="n">
        <v>204</v>
      </c>
      <c r="B213" s="141" t="n">
        <v>10</v>
      </c>
      <c r="C213" s="142" t="n">
        <v>18</v>
      </c>
      <c r="D213" s="143" t="n">
        <f aca="false">10月!F31</f>
        <v>0</v>
      </c>
      <c r="E213" s="143" t="n">
        <f aca="false">IF(10月!AD31="",0,10月!AD31)</f>
        <v>0</v>
      </c>
      <c r="F213" s="143" t="n">
        <f aca="false">IF(10月!AJ31="",0,10月!AJ31)</f>
        <v>0</v>
      </c>
      <c r="G213" s="143" t="n">
        <f aca="false">IF(10月!AP31="",0,10月!AP31)</f>
        <v>0</v>
      </c>
      <c r="H213" s="141"/>
      <c r="I213" s="141" t="str">
        <f aca="false">IF(D213&gt;表紙!$D$13,1,"")</f>
        <v/>
      </c>
      <c r="J213" s="141" t="str">
        <f aca="false">IF(E213&gt;表紙!$D$10,1,"")</f>
        <v/>
      </c>
      <c r="K213" s="141" t="str">
        <f aca="false">IF(F213&gt;表紙!$D$11,1,"")</f>
        <v/>
      </c>
      <c r="L213" s="141" t="str">
        <f aca="false">IF(G213&gt;表紙!$D$12,1,"")</f>
        <v/>
      </c>
      <c r="N213" s="141" t="str">
        <f aca="false">IF(E213&gt;N4,1,"")</f>
        <v/>
      </c>
      <c r="O213" s="141" t="str">
        <f aca="false">IF(F213&gt;O4,1,"")</f>
        <v/>
      </c>
      <c r="P213" s="141" t="str">
        <f aca="false">IF(G213&gt;P4,1,"")</f>
        <v/>
      </c>
    </row>
    <row r="214" customFormat="false" ht="10.5" hidden="false" customHeight="false" outlineLevel="0" collapsed="false">
      <c r="A214" s="141" t="n">
        <v>205</v>
      </c>
      <c r="B214" s="141" t="n">
        <v>10</v>
      </c>
      <c r="C214" s="142" t="n">
        <v>19</v>
      </c>
      <c r="D214" s="143" t="n">
        <f aca="false">10月!F32</f>
        <v>0</v>
      </c>
      <c r="E214" s="143" t="n">
        <f aca="false">IF(10月!AD32="",0,10月!AD32)</f>
        <v>0</v>
      </c>
      <c r="F214" s="143" t="n">
        <f aca="false">IF(10月!AJ32="",0,10月!AJ32)</f>
        <v>0</v>
      </c>
      <c r="G214" s="143" t="n">
        <f aca="false">IF(10月!AP32="",0,10月!AP32)</f>
        <v>0</v>
      </c>
      <c r="H214" s="141"/>
      <c r="I214" s="141" t="str">
        <f aca="false">IF(D214&gt;表紙!$D$13,1,"")</f>
        <v/>
      </c>
      <c r="J214" s="141" t="str">
        <f aca="false">IF(E214&gt;表紙!$D$10,1,"")</f>
        <v/>
      </c>
      <c r="K214" s="141" t="str">
        <f aca="false">IF(F214&gt;表紙!$D$11,1,"")</f>
        <v/>
      </c>
      <c r="L214" s="141" t="str">
        <f aca="false">IF(G214&gt;表紙!$D$12,1,"")</f>
        <v/>
      </c>
      <c r="N214" s="141" t="str">
        <f aca="false">IF(E214&gt;N4,1,"")</f>
        <v/>
      </c>
      <c r="O214" s="141" t="str">
        <f aca="false">IF(F214&gt;O4,1,"")</f>
        <v/>
      </c>
      <c r="P214" s="141" t="str">
        <f aca="false">IF(G214&gt;P4,1,"")</f>
        <v/>
      </c>
    </row>
    <row r="215" customFormat="false" ht="10.5" hidden="false" customHeight="false" outlineLevel="0" collapsed="false">
      <c r="A215" s="141" t="n">
        <v>206</v>
      </c>
      <c r="B215" s="141" t="n">
        <v>10</v>
      </c>
      <c r="C215" s="142" t="n">
        <v>20</v>
      </c>
      <c r="D215" s="143" t="n">
        <f aca="false">10月!F33</f>
        <v>0</v>
      </c>
      <c r="E215" s="143" t="n">
        <f aca="false">IF(10月!AD33="",0,10月!AD33)</f>
        <v>0</v>
      </c>
      <c r="F215" s="143" t="n">
        <f aca="false">IF(10月!AJ33="",0,10月!AJ33)</f>
        <v>0</v>
      </c>
      <c r="G215" s="143" t="n">
        <f aca="false">IF(10月!AP33="",0,10月!AP33)</f>
        <v>0</v>
      </c>
      <c r="H215" s="141"/>
      <c r="I215" s="141" t="str">
        <f aca="false">IF(D215&gt;表紙!$D$13,1,"")</f>
        <v/>
      </c>
      <c r="J215" s="141" t="str">
        <f aca="false">IF(E215&gt;表紙!$D$10,1,"")</f>
        <v/>
      </c>
      <c r="K215" s="141" t="str">
        <f aca="false">IF(F215&gt;表紙!$D$11,1,"")</f>
        <v/>
      </c>
      <c r="L215" s="141" t="str">
        <f aca="false">IF(G215&gt;表紙!$D$12,1,"")</f>
        <v/>
      </c>
      <c r="N215" s="141" t="str">
        <f aca="false">IF(E215&gt;N4,1,"")</f>
        <v/>
      </c>
      <c r="O215" s="141" t="str">
        <f aca="false">IF(F215&gt;O4,1,"")</f>
        <v/>
      </c>
      <c r="P215" s="141" t="str">
        <f aca="false">IF(G215&gt;P4,1,"")</f>
        <v/>
      </c>
    </row>
    <row r="216" customFormat="false" ht="10.5" hidden="false" customHeight="false" outlineLevel="0" collapsed="false">
      <c r="A216" s="141" t="n">
        <v>207</v>
      </c>
      <c r="B216" s="141" t="n">
        <v>10</v>
      </c>
      <c r="C216" s="142" t="n">
        <v>21</v>
      </c>
      <c r="D216" s="143" t="n">
        <f aca="false">10月!F34</f>
        <v>0</v>
      </c>
      <c r="E216" s="143" t="n">
        <f aca="false">IF(10月!AD34="",0,10月!AD34)</f>
        <v>0</v>
      </c>
      <c r="F216" s="143" t="n">
        <f aca="false">IF(10月!AJ34="",0,10月!AJ34)</f>
        <v>0</v>
      </c>
      <c r="G216" s="143" t="n">
        <f aca="false">IF(10月!AP34="",0,10月!AP34)</f>
        <v>0</v>
      </c>
      <c r="H216" s="141"/>
      <c r="I216" s="141" t="str">
        <f aca="false">IF(D216&gt;表紙!$D$13,1,"")</f>
        <v/>
      </c>
      <c r="J216" s="141" t="str">
        <f aca="false">IF(E216&gt;表紙!$D$10,1,"")</f>
        <v/>
      </c>
      <c r="K216" s="141" t="str">
        <f aca="false">IF(F216&gt;表紙!$D$11,1,"")</f>
        <v/>
      </c>
      <c r="L216" s="141" t="str">
        <f aca="false">IF(G216&gt;表紙!$D$12,1,"")</f>
        <v/>
      </c>
      <c r="N216" s="141" t="str">
        <f aca="false">IF(E216&gt;N4,1,"")</f>
        <v/>
      </c>
      <c r="O216" s="141" t="str">
        <f aca="false">IF(F216&gt;O4,1,"")</f>
        <v/>
      </c>
      <c r="P216" s="141" t="str">
        <f aca="false">IF(G216&gt;P4,1,"")</f>
        <v/>
      </c>
    </row>
    <row r="217" customFormat="false" ht="10.5" hidden="false" customHeight="false" outlineLevel="0" collapsed="false">
      <c r="A217" s="141" t="n">
        <v>208</v>
      </c>
      <c r="B217" s="141" t="n">
        <v>10</v>
      </c>
      <c r="C217" s="142" t="n">
        <v>22</v>
      </c>
      <c r="D217" s="143" t="n">
        <f aca="false">10月!F35</f>
        <v>0</v>
      </c>
      <c r="E217" s="143" t="n">
        <f aca="false">IF(10月!AD35="",0,10月!AD35)</f>
        <v>0</v>
      </c>
      <c r="F217" s="143" t="n">
        <f aca="false">IF(10月!AJ35="",0,10月!AJ35)</f>
        <v>0</v>
      </c>
      <c r="G217" s="143" t="n">
        <f aca="false">IF(10月!AP35="",0,10月!AP35)</f>
        <v>0</v>
      </c>
      <c r="H217" s="141"/>
      <c r="I217" s="141" t="str">
        <f aca="false">IF(D217&gt;表紙!$D$13,1,"")</f>
        <v/>
      </c>
      <c r="J217" s="141" t="str">
        <f aca="false">IF(E217&gt;表紙!$D$10,1,"")</f>
        <v/>
      </c>
      <c r="K217" s="141" t="str">
        <f aca="false">IF(F217&gt;表紙!$D$11,1,"")</f>
        <v/>
      </c>
      <c r="L217" s="141" t="str">
        <f aca="false">IF(G217&gt;表紙!$D$12,1,"")</f>
        <v/>
      </c>
      <c r="N217" s="141" t="str">
        <f aca="false">IF(E217&gt;N4,1,"")</f>
        <v/>
      </c>
      <c r="O217" s="141" t="str">
        <f aca="false">IF(F217&gt;O4,1,"")</f>
        <v/>
      </c>
      <c r="P217" s="141" t="str">
        <f aca="false">IF(G217&gt;P4,1,"")</f>
        <v/>
      </c>
    </row>
    <row r="218" customFormat="false" ht="10.5" hidden="false" customHeight="false" outlineLevel="0" collapsed="false">
      <c r="A218" s="141" t="n">
        <v>209</v>
      </c>
      <c r="B218" s="141" t="n">
        <v>10</v>
      </c>
      <c r="C218" s="142" t="n">
        <v>23</v>
      </c>
      <c r="D218" s="143" t="n">
        <f aca="false">10月!F36</f>
        <v>0</v>
      </c>
      <c r="E218" s="143" t="n">
        <f aca="false">IF(10月!AD36="",0,10月!AD36)</f>
        <v>0</v>
      </c>
      <c r="F218" s="143" t="n">
        <f aca="false">IF(10月!AJ36="",0,10月!AJ36)</f>
        <v>0</v>
      </c>
      <c r="G218" s="143" t="n">
        <f aca="false">IF(10月!AP36="",0,10月!AP36)</f>
        <v>0</v>
      </c>
      <c r="H218" s="141"/>
      <c r="I218" s="141" t="str">
        <f aca="false">IF(D218&gt;表紙!$D$13,1,"")</f>
        <v/>
      </c>
      <c r="J218" s="141" t="str">
        <f aca="false">IF(E218&gt;表紙!$D$10,1,"")</f>
        <v/>
      </c>
      <c r="K218" s="141" t="str">
        <f aca="false">IF(F218&gt;表紙!$D$11,1,"")</f>
        <v/>
      </c>
      <c r="L218" s="141" t="str">
        <f aca="false">IF(G218&gt;表紙!$D$12,1,"")</f>
        <v/>
      </c>
      <c r="N218" s="141" t="str">
        <f aca="false">IF(E218&gt;N4,1,"")</f>
        <v/>
      </c>
      <c r="O218" s="141" t="str">
        <f aca="false">IF(F218&gt;O4,1,"")</f>
        <v/>
      </c>
      <c r="P218" s="141" t="str">
        <f aca="false">IF(G218&gt;P4,1,"")</f>
        <v/>
      </c>
    </row>
    <row r="219" customFormat="false" ht="10.5" hidden="false" customHeight="false" outlineLevel="0" collapsed="false">
      <c r="A219" s="141" t="n">
        <v>210</v>
      </c>
      <c r="B219" s="141" t="n">
        <v>10</v>
      </c>
      <c r="C219" s="142" t="n">
        <v>24</v>
      </c>
      <c r="D219" s="143" t="n">
        <f aca="false">10月!F37</f>
        <v>0</v>
      </c>
      <c r="E219" s="143" t="n">
        <f aca="false">IF(10月!AD37="",0,10月!AD37)</f>
        <v>0</v>
      </c>
      <c r="F219" s="143" t="n">
        <f aca="false">IF(10月!AJ37="",0,10月!AJ37)</f>
        <v>0</v>
      </c>
      <c r="G219" s="143" t="n">
        <f aca="false">IF(10月!AP37="",0,10月!AP37)</f>
        <v>0</v>
      </c>
      <c r="H219" s="141"/>
      <c r="I219" s="141" t="str">
        <f aca="false">IF(D219&gt;表紙!$D$13,1,"")</f>
        <v/>
      </c>
      <c r="J219" s="141" t="str">
        <f aca="false">IF(E219&gt;表紙!$D$10,1,"")</f>
        <v/>
      </c>
      <c r="K219" s="141" t="str">
        <f aca="false">IF(F219&gt;表紙!$D$11,1,"")</f>
        <v/>
      </c>
      <c r="L219" s="141" t="str">
        <f aca="false">IF(G219&gt;表紙!$D$12,1,"")</f>
        <v/>
      </c>
      <c r="N219" s="141" t="str">
        <f aca="false">IF(E219&gt;N4,1,"")</f>
        <v/>
      </c>
      <c r="O219" s="141" t="str">
        <f aca="false">IF(F219&gt;O4,1,"")</f>
        <v/>
      </c>
      <c r="P219" s="141" t="str">
        <f aca="false">IF(G219&gt;P4,1,"")</f>
        <v/>
      </c>
    </row>
    <row r="220" customFormat="false" ht="10.5" hidden="false" customHeight="false" outlineLevel="0" collapsed="false">
      <c r="A220" s="141" t="n">
        <v>211</v>
      </c>
      <c r="B220" s="141" t="n">
        <v>10</v>
      </c>
      <c r="C220" s="142" t="n">
        <v>25</v>
      </c>
      <c r="D220" s="143" t="n">
        <f aca="false">10月!F38</f>
        <v>0</v>
      </c>
      <c r="E220" s="143" t="n">
        <f aca="false">IF(10月!AD38="",0,10月!AD38)</f>
        <v>0</v>
      </c>
      <c r="F220" s="143" t="n">
        <f aca="false">IF(10月!AJ38="",0,10月!AJ38)</f>
        <v>0</v>
      </c>
      <c r="G220" s="143" t="n">
        <f aca="false">IF(10月!AP38="",0,10月!AP38)</f>
        <v>0</v>
      </c>
      <c r="H220" s="141"/>
      <c r="I220" s="141" t="str">
        <f aca="false">IF(D220&gt;表紙!$D$13,1,"")</f>
        <v/>
      </c>
      <c r="J220" s="141" t="str">
        <f aca="false">IF(E220&gt;表紙!$D$10,1,"")</f>
        <v/>
      </c>
      <c r="K220" s="141" t="str">
        <f aca="false">IF(F220&gt;表紙!$D$11,1,"")</f>
        <v/>
      </c>
      <c r="L220" s="141" t="str">
        <f aca="false">IF(G220&gt;表紙!$D$12,1,"")</f>
        <v/>
      </c>
      <c r="N220" s="141" t="str">
        <f aca="false">IF(E220&gt;N4,1,"")</f>
        <v/>
      </c>
      <c r="O220" s="141" t="str">
        <f aca="false">IF(F220&gt;O4,1,"")</f>
        <v/>
      </c>
      <c r="P220" s="141" t="str">
        <f aca="false">IF(G220&gt;P4,1,"")</f>
        <v/>
      </c>
    </row>
    <row r="221" customFormat="false" ht="10.5" hidden="false" customHeight="false" outlineLevel="0" collapsed="false">
      <c r="A221" s="141" t="n">
        <v>212</v>
      </c>
      <c r="B221" s="141" t="n">
        <v>10</v>
      </c>
      <c r="C221" s="142" t="n">
        <v>26</v>
      </c>
      <c r="D221" s="143" t="n">
        <f aca="false">10月!F39</f>
        <v>0</v>
      </c>
      <c r="E221" s="143" t="n">
        <f aca="false">IF(10月!AD39="",0,10月!AD39)</f>
        <v>0</v>
      </c>
      <c r="F221" s="143" t="n">
        <f aca="false">IF(10月!AJ39="",0,10月!AJ39)</f>
        <v>0</v>
      </c>
      <c r="G221" s="143" t="n">
        <f aca="false">IF(10月!AP39="",0,10月!AP39)</f>
        <v>0</v>
      </c>
      <c r="H221" s="141"/>
      <c r="I221" s="141" t="str">
        <f aca="false">IF(D221&gt;表紙!$D$13,1,"")</f>
        <v/>
      </c>
      <c r="J221" s="141" t="str">
        <f aca="false">IF(E221&gt;表紙!$D$10,1,"")</f>
        <v/>
      </c>
      <c r="K221" s="141" t="str">
        <f aca="false">IF(F221&gt;表紙!$D$11,1,"")</f>
        <v/>
      </c>
      <c r="L221" s="141" t="str">
        <f aca="false">IF(G221&gt;表紙!$D$12,1,"")</f>
        <v/>
      </c>
      <c r="N221" s="141" t="str">
        <f aca="false">IF(E221&gt;N4,1,"")</f>
        <v/>
      </c>
      <c r="O221" s="141" t="str">
        <f aca="false">IF(F221&gt;O4,1,"")</f>
        <v/>
      </c>
      <c r="P221" s="141" t="str">
        <f aca="false">IF(G221&gt;P4,1,"")</f>
        <v/>
      </c>
    </row>
    <row r="222" customFormat="false" ht="10.5" hidden="false" customHeight="false" outlineLevel="0" collapsed="false">
      <c r="A222" s="141" t="n">
        <v>213</v>
      </c>
      <c r="B222" s="141" t="n">
        <v>10</v>
      </c>
      <c r="C222" s="142" t="n">
        <v>27</v>
      </c>
      <c r="D222" s="143" t="n">
        <f aca="false">10月!F40</f>
        <v>0</v>
      </c>
      <c r="E222" s="143" t="n">
        <f aca="false">IF(10月!AD40="",0,10月!AD40)</f>
        <v>0</v>
      </c>
      <c r="F222" s="143" t="n">
        <f aca="false">IF(10月!AJ40="",0,10月!AJ40)</f>
        <v>0</v>
      </c>
      <c r="G222" s="143" t="n">
        <f aca="false">IF(10月!AP40="",0,10月!AP40)</f>
        <v>0</v>
      </c>
      <c r="H222" s="141"/>
      <c r="I222" s="141" t="str">
        <f aca="false">IF(D222&gt;表紙!$D$13,1,"")</f>
        <v/>
      </c>
      <c r="J222" s="141" t="str">
        <f aca="false">IF(E222&gt;表紙!$D$10,1,"")</f>
        <v/>
      </c>
      <c r="K222" s="141" t="str">
        <f aca="false">IF(F222&gt;表紙!$D$11,1,"")</f>
        <v/>
      </c>
      <c r="L222" s="141" t="str">
        <f aca="false">IF(G222&gt;表紙!$D$12,1,"")</f>
        <v/>
      </c>
      <c r="N222" s="141" t="str">
        <f aca="false">IF(E222&gt;N4,1,"")</f>
        <v/>
      </c>
      <c r="O222" s="141" t="str">
        <f aca="false">IF(F222&gt;O4,1,"")</f>
        <v/>
      </c>
      <c r="P222" s="141" t="str">
        <f aca="false">IF(G222&gt;P4,1,"")</f>
        <v/>
      </c>
    </row>
    <row r="223" customFormat="false" ht="10.5" hidden="false" customHeight="false" outlineLevel="0" collapsed="false">
      <c r="A223" s="141" t="n">
        <v>214</v>
      </c>
      <c r="B223" s="141" t="n">
        <v>10</v>
      </c>
      <c r="C223" s="142" t="n">
        <v>28</v>
      </c>
      <c r="D223" s="143" t="n">
        <f aca="false">10月!F41</f>
        <v>0</v>
      </c>
      <c r="E223" s="143" t="n">
        <f aca="false">IF(10月!AD41="",0,10月!AD41)</f>
        <v>0</v>
      </c>
      <c r="F223" s="143" t="n">
        <f aca="false">IF(10月!AJ41="",0,10月!AJ41)</f>
        <v>0</v>
      </c>
      <c r="G223" s="143" t="n">
        <f aca="false">IF(10月!AP41="",0,10月!AP41)</f>
        <v>0</v>
      </c>
      <c r="H223" s="141"/>
      <c r="I223" s="141" t="str">
        <f aca="false">IF(D223&gt;表紙!$D$13,1,"")</f>
        <v/>
      </c>
      <c r="J223" s="141" t="str">
        <f aca="false">IF(E223&gt;表紙!$D$10,1,"")</f>
        <v/>
      </c>
      <c r="K223" s="141" t="str">
        <f aca="false">IF(F223&gt;表紙!$D$11,1,"")</f>
        <v/>
      </c>
      <c r="L223" s="141" t="str">
        <f aca="false">IF(G223&gt;表紙!$D$12,1,"")</f>
        <v/>
      </c>
      <c r="N223" s="141" t="str">
        <f aca="false">IF(E223&gt;N4,1,"")</f>
        <v/>
      </c>
      <c r="O223" s="141" t="str">
        <f aca="false">IF(F223&gt;O4,1,"")</f>
        <v/>
      </c>
      <c r="P223" s="141" t="str">
        <f aca="false">IF(G223&gt;P4,1,"")</f>
        <v/>
      </c>
    </row>
    <row r="224" customFormat="false" ht="10.5" hidden="false" customHeight="false" outlineLevel="0" collapsed="false">
      <c r="A224" s="141" t="n">
        <v>215</v>
      </c>
      <c r="B224" s="141" t="n">
        <v>10</v>
      </c>
      <c r="C224" s="142" t="n">
        <v>29</v>
      </c>
      <c r="D224" s="143" t="n">
        <f aca="false">10月!F42</f>
        <v>0</v>
      </c>
      <c r="E224" s="143" t="n">
        <f aca="false">IF(10月!AD42="",0,10月!AD42)</f>
        <v>0</v>
      </c>
      <c r="F224" s="143" t="n">
        <f aca="false">IF(10月!AJ42="",0,10月!AJ42)</f>
        <v>0</v>
      </c>
      <c r="G224" s="143" t="n">
        <f aca="false">IF(10月!AP42="",0,10月!AP42)</f>
        <v>0</v>
      </c>
      <c r="H224" s="141"/>
      <c r="I224" s="141" t="str">
        <f aca="false">IF(D224&gt;表紙!$D$13,1,"")</f>
        <v/>
      </c>
      <c r="J224" s="141" t="str">
        <f aca="false">IF(E224&gt;表紙!$D$10,1,"")</f>
        <v/>
      </c>
      <c r="K224" s="141" t="str">
        <f aca="false">IF(F224&gt;表紙!$D$11,1,"")</f>
        <v/>
      </c>
      <c r="L224" s="141" t="str">
        <f aca="false">IF(G224&gt;表紙!$D$12,1,"")</f>
        <v/>
      </c>
      <c r="N224" s="141" t="str">
        <f aca="false">IF(E224&gt;N4,1,"")</f>
        <v/>
      </c>
      <c r="O224" s="141" t="str">
        <f aca="false">IF(F224&gt;O4,1,"")</f>
        <v/>
      </c>
      <c r="P224" s="141" t="str">
        <f aca="false">IF(G224&gt;P4,1,"")</f>
        <v/>
      </c>
    </row>
    <row r="225" customFormat="false" ht="10.5" hidden="false" customHeight="false" outlineLevel="0" collapsed="false">
      <c r="A225" s="141" t="n">
        <v>216</v>
      </c>
      <c r="B225" s="141" t="n">
        <v>10</v>
      </c>
      <c r="C225" s="142" t="n">
        <v>30</v>
      </c>
      <c r="D225" s="143" t="n">
        <f aca="false">10月!F43</f>
        <v>0</v>
      </c>
      <c r="E225" s="143" t="n">
        <f aca="false">IF(10月!AD43="",0,10月!AD43)</f>
        <v>0</v>
      </c>
      <c r="F225" s="143" t="n">
        <f aca="false">IF(10月!AJ43="",0,10月!AJ43)</f>
        <v>0</v>
      </c>
      <c r="G225" s="143" t="n">
        <f aca="false">IF(10月!AP43="",0,10月!AP43)</f>
        <v>0</v>
      </c>
      <c r="H225" s="141"/>
      <c r="I225" s="141" t="str">
        <f aca="false">IF(D225&gt;表紙!$D$13,1,"")</f>
        <v/>
      </c>
      <c r="J225" s="141" t="str">
        <f aca="false">IF(E225&gt;表紙!$D$10,1,"")</f>
        <v/>
      </c>
      <c r="K225" s="141" t="str">
        <f aca="false">IF(F225&gt;表紙!$D$11,1,"")</f>
        <v/>
      </c>
      <c r="L225" s="141" t="str">
        <f aca="false">IF(G225&gt;表紙!$D$12,1,"")</f>
        <v/>
      </c>
      <c r="N225" s="141" t="str">
        <f aca="false">IF(E225&gt;N4,1,"")</f>
        <v/>
      </c>
      <c r="O225" s="141" t="str">
        <f aca="false">IF(F225&gt;O4,1,"")</f>
        <v/>
      </c>
      <c r="P225" s="141" t="str">
        <f aca="false">IF(G225&gt;P4,1,"")</f>
        <v/>
      </c>
    </row>
    <row r="226" customFormat="false" ht="10.5" hidden="false" customHeight="false" outlineLevel="0" collapsed="false">
      <c r="A226" s="141" t="n">
        <v>217</v>
      </c>
      <c r="B226" s="141" t="n">
        <v>10</v>
      </c>
      <c r="C226" s="142" t="n">
        <v>31</v>
      </c>
      <c r="D226" s="143" t="n">
        <f aca="false">10月!F44</f>
        <v>0</v>
      </c>
      <c r="E226" s="143" t="n">
        <f aca="false">IF(10月!AD44="",0,10月!AD44)</f>
        <v>0</v>
      </c>
      <c r="F226" s="143" t="n">
        <f aca="false">IF(10月!AJ44="",0,10月!AJ44)</f>
        <v>0</v>
      </c>
      <c r="G226" s="143" t="n">
        <f aca="false">IF(10月!AP44="",0,10月!AP44)</f>
        <v>0</v>
      </c>
      <c r="H226" s="141"/>
      <c r="I226" s="141" t="str">
        <f aca="false">IF(D226&gt;表紙!$D$13,1,"")</f>
        <v/>
      </c>
      <c r="J226" s="141" t="str">
        <f aca="false">IF(E226&gt;表紙!$D$10,1,"")</f>
        <v/>
      </c>
      <c r="K226" s="141" t="str">
        <f aca="false">IF(F226&gt;表紙!$D$11,1,"")</f>
        <v/>
      </c>
      <c r="L226" s="141" t="str">
        <f aca="false">IF(G226&gt;表紙!$D$12,1,"")</f>
        <v/>
      </c>
      <c r="N226" s="141" t="str">
        <f aca="false">IF(E226&gt;N4,1,"")</f>
        <v/>
      </c>
      <c r="O226" s="141" t="str">
        <f aca="false">IF(F226&gt;O4,1,"")</f>
        <v/>
      </c>
      <c r="P226" s="141" t="str">
        <f aca="false">IF(G226&gt;P4,1,"")</f>
        <v/>
      </c>
    </row>
    <row r="227" customFormat="false" ht="10.5" hidden="false" customHeight="false" outlineLevel="0" collapsed="false">
      <c r="A227" s="141" t="n">
        <v>218</v>
      </c>
      <c r="B227" s="141" t="n">
        <v>11</v>
      </c>
      <c r="C227" s="142" t="n">
        <v>1</v>
      </c>
      <c r="D227" s="143" t="n">
        <f aca="false">11月!F14</f>
        <v>0</v>
      </c>
      <c r="E227" s="143" t="n">
        <f aca="false">IF(11月!AD14="",0,11月!AD14)</f>
        <v>0</v>
      </c>
      <c r="F227" s="143" t="n">
        <f aca="false">IF(11月!AJ14="",0,11月!AJ14)</f>
        <v>0</v>
      </c>
      <c r="G227" s="143" t="n">
        <f aca="false">IF(11月!AP14="",0,11月!AP14)</f>
        <v>0</v>
      </c>
      <c r="H227" s="141"/>
      <c r="I227" s="141" t="str">
        <f aca="false">IF(D227&gt;表紙!$D$13,1,"")</f>
        <v/>
      </c>
      <c r="J227" s="141" t="str">
        <f aca="false">IF(E227&gt;表紙!$D$10,1,"")</f>
        <v/>
      </c>
      <c r="K227" s="141" t="str">
        <f aca="false">IF(F227&gt;表紙!$D$11,1,"")</f>
        <v/>
      </c>
      <c r="L227" s="141" t="str">
        <f aca="false">IF(G227&gt;表紙!$D$12,1,"")</f>
        <v/>
      </c>
      <c r="N227" s="141" t="str">
        <f aca="false">IF(E227&gt;N4,1,"")</f>
        <v/>
      </c>
      <c r="O227" s="141" t="str">
        <f aca="false">IF(F227&gt;O4,1,"")</f>
        <v/>
      </c>
      <c r="P227" s="141" t="str">
        <f aca="false">IF(G227&gt;P4,1,"")</f>
        <v/>
      </c>
    </row>
    <row r="228" customFormat="false" ht="10.5" hidden="false" customHeight="false" outlineLevel="0" collapsed="false">
      <c r="A228" s="141" t="n">
        <v>219</v>
      </c>
      <c r="B228" s="141" t="n">
        <v>11</v>
      </c>
      <c r="C228" s="142" t="n">
        <v>2</v>
      </c>
      <c r="D228" s="143" t="n">
        <f aca="false">11月!F15</f>
        <v>0</v>
      </c>
      <c r="E228" s="143" t="n">
        <f aca="false">IF(11月!AD15="",0,11月!AD15)</f>
        <v>0</v>
      </c>
      <c r="F228" s="143" t="n">
        <f aca="false">IF(11月!AJ15="",0,11月!AJ15)</f>
        <v>0</v>
      </c>
      <c r="G228" s="143" t="n">
        <f aca="false">IF(11月!AP15="",0,11月!AP15)</f>
        <v>0</v>
      </c>
      <c r="H228" s="141"/>
      <c r="I228" s="141" t="str">
        <f aca="false">IF(D228&gt;表紙!$D$13,1,"")</f>
        <v/>
      </c>
      <c r="J228" s="141" t="str">
        <f aca="false">IF(E228&gt;表紙!$D$10,1,"")</f>
        <v/>
      </c>
      <c r="K228" s="141" t="str">
        <f aca="false">IF(F228&gt;表紙!$D$11,1,"")</f>
        <v/>
      </c>
      <c r="L228" s="141" t="str">
        <f aca="false">IF(G228&gt;表紙!$D$12,1,"")</f>
        <v/>
      </c>
      <c r="N228" s="141" t="str">
        <f aca="false">IF(E228&gt;N4,1,"")</f>
        <v/>
      </c>
      <c r="O228" s="141" t="str">
        <f aca="false">IF(F228&gt;O4,1,"")</f>
        <v/>
      </c>
      <c r="P228" s="141" t="str">
        <f aca="false">IF(G228&gt;P4,1,"")</f>
        <v/>
      </c>
    </row>
    <row r="229" customFormat="false" ht="10.5" hidden="false" customHeight="false" outlineLevel="0" collapsed="false">
      <c r="A229" s="141" t="n">
        <v>220</v>
      </c>
      <c r="B229" s="141" t="n">
        <v>11</v>
      </c>
      <c r="C229" s="142" t="n">
        <v>3</v>
      </c>
      <c r="D229" s="143" t="n">
        <f aca="false">11月!F16</f>
        <v>0</v>
      </c>
      <c r="E229" s="143" t="n">
        <f aca="false">IF(11月!AD16="",0,11月!AD16)</f>
        <v>0</v>
      </c>
      <c r="F229" s="143" t="n">
        <f aca="false">IF(11月!AJ16="",0,11月!AJ16)</f>
        <v>0</v>
      </c>
      <c r="G229" s="143" t="n">
        <f aca="false">IF(11月!AP16="",0,11月!AP16)</f>
        <v>0</v>
      </c>
      <c r="H229" s="141"/>
      <c r="I229" s="141" t="str">
        <f aca="false">IF(D229&gt;表紙!$D$13,1,"")</f>
        <v/>
      </c>
      <c r="J229" s="141" t="str">
        <f aca="false">IF(E229&gt;表紙!$D$10,1,"")</f>
        <v/>
      </c>
      <c r="K229" s="141" t="str">
        <f aca="false">IF(F229&gt;表紙!$D$11,1,"")</f>
        <v/>
      </c>
      <c r="L229" s="141" t="str">
        <f aca="false">IF(G229&gt;表紙!$D$12,1,"")</f>
        <v/>
      </c>
      <c r="N229" s="141" t="str">
        <f aca="false">IF(E229&gt;N4,1,"")</f>
        <v/>
      </c>
      <c r="O229" s="141" t="str">
        <f aca="false">IF(F229&gt;O4,1,"")</f>
        <v/>
      </c>
      <c r="P229" s="141" t="str">
        <f aca="false">IF(G229&gt;P4,1,"")</f>
        <v/>
      </c>
    </row>
    <row r="230" customFormat="false" ht="10.5" hidden="false" customHeight="false" outlineLevel="0" collapsed="false">
      <c r="A230" s="141" t="n">
        <v>221</v>
      </c>
      <c r="B230" s="141" t="n">
        <v>11</v>
      </c>
      <c r="C230" s="142" t="n">
        <v>4</v>
      </c>
      <c r="D230" s="143" t="n">
        <f aca="false">11月!F17</f>
        <v>0</v>
      </c>
      <c r="E230" s="143" t="n">
        <f aca="false">IF(11月!AD17="",0,11月!AD17)</f>
        <v>0</v>
      </c>
      <c r="F230" s="143" t="n">
        <f aca="false">IF(11月!AJ17="",0,11月!AJ17)</f>
        <v>0</v>
      </c>
      <c r="G230" s="143" t="n">
        <f aca="false">IF(11月!AP17="",0,11月!AP17)</f>
        <v>0</v>
      </c>
      <c r="H230" s="141"/>
      <c r="I230" s="141" t="str">
        <f aca="false">IF(D230&gt;表紙!$D$13,1,"")</f>
        <v/>
      </c>
      <c r="J230" s="141" t="str">
        <f aca="false">IF(E230&gt;表紙!$D$10,1,"")</f>
        <v/>
      </c>
      <c r="K230" s="141" t="str">
        <f aca="false">IF(F230&gt;表紙!$D$11,1,"")</f>
        <v/>
      </c>
      <c r="L230" s="141" t="str">
        <f aca="false">IF(G230&gt;表紙!$D$12,1,"")</f>
        <v/>
      </c>
      <c r="N230" s="141" t="str">
        <f aca="false">IF(E230&gt;N4,1,"")</f>
        <v/>
      </c>
      <c r="O230" s="141" t="str">
        <f aca="false">IF(F230&gt;O4,1,"")</f>
        <v/>
      </c>
      <c r="P230" s="141" t="str">
        <f aca="false">IF(G230&gt;P4,1,"")</f>
        <v/>
      </c>
    </row>
    <row r="231" customFormat="false" ht="10.5" hidden="false" customHeight="false" outlineLevel="0" collapsed="false">
      <c r="A231" s="141" t="n">
        <v>222</v>
      </c>
      <c r="B231" s="141" t="n">
        <v>11</v>
      </c>
      <c r="C231" s="142" t="n">
        <v>5</v>
      </c>
      <c r="D231" s="143" t="n">
        <f aca="false">11月!F18</f>
        <v>0</v>
      </c>
      <c r="E231" s="143" t="n">
        <f aca="false">IF(11月!AD18="",0,11月!AD18)</f>
        <v>0</v>
      </c>
      <c r="F231" s="143" t="n">
        <f aca="false">IF(11月!AJ18="",0,11月!AJ18)</f>
        <v>0</v>
      </c>
      <c r="G231" s="143" t="n">
        <f aca="false">IF(11月!AP18="",0,11月!AP18)</f>
        <v>0</v>
      </c>
      <c r="H231" s="141"/>
      <c r="I231" s="141" t="str">
        <f aca="false">IF(D231&gt;表紙!$D$13,1,"")</f>
        <v/>
      </c>
      <c r="J231" s="141" t="str">
        <f aca="false">IF(E231&gt;表紙!$D$10,1,"")</f>
        <v/>
      </c>
      <c r="K231" s="141" t="str">
        <f aca="false">IF(F231&gt;表紙!$D$11,1,"")</f>
        <v/>
      </c>
      <c r="L231" s="141" t="str">
        <f aca="false">IF(G231&gt;表紙!$D$12,1,"")</f>
        <v/>
      </c>
      <c r="N231" s="141" t="str">
        <f aca="false">IF(E231&gt;N4,1,"")</f>
        <v/>
      </c>
      <c r="O231" s="141" t="str">
        <f aca="false">IF(F231&gt;O4,1,"")</f>
        <v/>
      </c>
      <c r="P231" s="141" t="str">
        <f aca="false">IF(G231&gt;P4,1,"")</f>
        <v/>
      </c>
    </row>
    <row r="232" customFormat="false" ht="10.5" hidden="false" customHeight="false" outlineLevel="0" collapsed="false">
      <c r="A232" s="141" t="n">
        <v>224</v>
      </c>
      <c r="B232" s="141" t="n">
        <v>11</v>
      </c>
      <c r="C232" s="142" t="n">
        <v>7</v>
      </c>
      <c r="D232" s="143" t="n">
        <f aca="false">11月!F20</f>
        <v>0</v>
      </c>
      <c r="E232" s="143" t="n">
        <f aca="false">IF(11月!AD20="",0,11月!AD20)</f>
        <v>0</v>
      </c>
      <c r="F232" s="143" t="n">
        <f aca="false">IF(11月!AJ20="",0,11月!AJ20)</f>
        <v>0</v>
      </c>
      <c r="G232" s="143" t="n">
        <f aca="false">IF(11月!AP20="",0,11月!AP20)</f>
        <v>0</v>
      </c>
      <c r="H232" s="141"/>
      <c r="I232" s="141" t="str">
        <f aca="false">IF(D232&gt;表紙!$D$13,1,"")</f>
        <v/>
      </c>
      <c r="J232" s="141" t="str">
        <f aca="false">IF(E232&gt;表紙!$D$10,1,"")</f>
        <v/>
      </c>
      <c r="K232" s="141" t="str">
        <f aca="false">IF(F232&gt;表紙!$D$11,1,"")</f>
        <v/>
      </c>
      <c r="L232" s="141" t="str">
        <f aca="false">IF(G232&gt;表紙!$D$12,1,"")</f>
        <v/>
      </c>
      <c r="N232" s="141" t="str">
        <f aca="false">IF(E232&gt;N4,1,"")</f>
        <v/>
      </c>
      <c r="O232" s="141" t="str">
        <f aca="false">IF(F232&gt;O4,1,"")</f>
        <v/>
      </c>
      <c r="P232" s="141" t="str">
        <f aca="false">IF(G232&gt;P4,1,"")</f>
        <v/>
      </c>
    </row>
    <row r="233" customFormat="false" ht="10.5" hidden="false" customHeight="false" outlineLevel="0" collapsed="false">
      <c r="A233" s="141" t="n">
        <v>225</v>
      </c>
      <c r="B233" s="141" t="n">
        <v>11</v>
      </c>
      <c r="C233" s="142" t="n">
        <v>8</v>
      </c>
      <c r="D233" s="143" t="n">
        <f aca="false">11月!F21</f>
        <v>0</v>
      </c>
      <c r="E233" s="143" t="n">
        <f aca="false">IF(11月!AD21="",0,11月!AD21)</f>
        <v>0</v>
      </c>
      <c r="F233" s="143" t="n">
        <f aca="false">IF(11月!AJ21="",0,11月!AJ21)</f>
        <v>0</v>
      </c>
      <c r="G233" s="143" t="n">
        <f aca="false">IF(11月!AP21="",0,11月!AP21)</f>
        <v>0</v>
      </c>
      <c r="H233" s="141"/>
      <c r="I233" s="141" t="str">
        <f aca="false">IF(D233&gt;表紙!$D$13,1,"")</f>
        <v/>
      </c>
      <c r="J233" s="141" t="str">
        <f aca="false">IF(E233&gt;表紙!$D$10,1,"")</f>
        <v/>
      </c>
      <c r="K233" s="141" t="str">
        <f aca="false">IF(F233&gt;表紙!$D$11,1,"")</f>
        <v/>
      </c>
      <c r="L233" s="141" t="str">
        <f aca="false">IF(G233&gt;表紙!$D$12,1,"")</f>
        <v/>
      </c>
      <c r="N233" s="141" t="str">
        <f aca="false">IF(E233&gt;N4,1,"")</f>
        <v/>
      </c>
      <c r="O233" s="141" t="str">
        <f aca="false">IF(F233&gt;O4,1,"")</f>
        <v/>
      </c>
      <c r="P233" s="141" t="str">
        <f aca="false">IF(G233&gt;P4,1,"")</f>
        <v/>
      </c>
    </row>
    <row r="234" customFormat="false" ht="10.5" hidden="false" customHeight="false" outlineLevel="0" collapsed="false">
      <c r="A234" s="141" t="n">
        <v>226</v>
      </c>
      <c r="B234" s="141" t="n">
        <v>11</v>
      </c>
      <c r="C234" s="142" t="n">
        <v>9</v>
      </c>
      <c r="D234" s="143" t="n">
        <f aca="false">11月!F22</f>
        <v>0</v>
      </c>
      <c r="E234" s="143" t="n">
        <f aca="false">IF(11月!AD22="",0,11月!AD22)</f>
        <v>0</v>
      </c>
      <c r="F234" s="143" t="n">
        <f aca="false">IF(11月!AJ22="",0,11月!AJ22)</f>
        <v>0</v>
      </c>
      <c r="G234" s="143" t="n">
        <f aca="false">IF(11月!AP22="",0,11月!AP22)</f>
        <v>0</v>
      </c>
      <c r="H234" s="141"/>
      <c r="I234" s="141" t="str">
        <f aca="false">IF(D234&gt;表紙!$D$13,1,"")</f>
        <v/>
      </c>
      <c r="J234" s="141" t="str">
        <f aca="false">IF(E234&gt;表紙!$D$10,1,"")</f>
        <v/>
      </c>
      <c r="K234" s="141" t="str">
        <f aca="false">IF(F234&gt;表紙!$D$11,1,"")</f>
        <v/>
      </c>
      <c r="L234" s="141" t="str">
        <f aca="false">IF(G234&gt;表紙!$D$12,1,"")</f>
        <v/>
      </c>
      <c r="N234" s="141" t="str">
        <f aca="false">IF(E234&gt;N4,1,"")</f>
        <v/>
      </c>
      <c r="O234" s="141" t="str">
        <f aca="false">IF(F234&gt;O4,1,"")</f>
        <v/>
      </c>
      <c r="P234" s="141" t="str">
        <f aca="false">IF(G234&gt;P4,1,"")</f>
        <v/>
      </c>
    </row>
    <row r="235" customFormat="false" ht="10.5" hidden="false" customHeight="false" outlineLevel="0" collapsed="false">
      <c r="A235" s="141" t="n">
        <v>227</v>
      </c>
      <c r="B235" s="141" t="n">
        <v>11</v>
      </c>
      <c r="C235" s="142" t="n">
        <v>10</v>
      </c>
      <c r="D235" s="143" t="n">
        <f aca="false">11月!F23</f>
        <v>0</v>
      </c>
      <c r="E235" s="143" t="n">
        <f aca="false">IF(11月!AD23="",0,11月!AD23)</f>
        <v>0</v>
      </c>
      <c r="F235" s="143" t="n">
        <f aca="false">IF(11月!AJ23="",0,11月!AJ23)</f>
        <v>0</v>
      </c>
      <c r="G235" s="143" t="n">
        <f aca="false">IF(11月!AP23="",0,11月!AP23)</f>
        <v>0</v>
      </c>
      <c r="H235" s="141"/>
      <c r="I235" s="141" t="str">
        <f aca="false">IF(D235&gt;表紙!$D$13,1,"")</f>
        <v/>
      </c>
      <c r="J235" s="141" t="str">
        <f aca="false">IF(E235&gt;表紙!$D$10,1,"")</f>
        <v/>
      </c>
      <c r="K235" s="141" t="str">
        <f aca="false">IF(F235&gt;表紙!$D$11,1,"")</f>
        <v/>
      </c>
      <c r="L235" s="141" t="str">
        <f aca="false">IF(G235&gt;表紙!$D$12,1,"")</f>
        <v/>
      </c>
      <c r="N235" s="141" t="str">
        <f aca="false">IF(E235&gt;N4,1,"")</f>
        <v/>
      </c>
      <c r="O235" s="141" t="str">
        <f aca="false">IF(F235&gt;O4,1,"")</f>
        <v/>
      </c>
      <c r="P235" s="141" t="str">
        <f aca="false">IF(G235&gt;P4,1,"")</f>
        <v/>
      </c>
    </row>
    <row r="236" customFormat="false" ht="10.5" hidden="false" customHeight="false" outlineLevel="0" collapsed="false">
      <c r="A236" s="141" t="n">
        <v>228</v>
      </c>
      <c r="B236" s="141" t="n">
        <v>11</v>
      </c>
      <c r="C236" s="142" t="n">
        <v>11</v>
      </c>
      <c r="D236" s="143" t="n">
        <f aca="false">11月!F24</f>
        <v>0</v>
      </c>
      <c r="E236" s="143" t="n">
        <f aca="false">IF(11月!AD24="",0,11月!AD24)</f>
        <v>0</v>
      </c>
      <c r="F236" s="143" t="n">
        <f aca="false">IF(11月!AJ24="",0,11月!AJ24)</f>
        <v>0</v>
      </c>
      <c r="G236" s="143" t="n">
        <f aca="false">IF(11月!AP24="",0,11月!AP24)</f>
        <v>0</v>
      </c>
      <c r="H236" s="141"/>
      <c r="I236" s="141" t="str">
        <f aca="false">IF(D236&gt;表紙!$D$13,1,"")</f>
        <v/>
      </c>
      <c r="J236" s="141" t="str">
        <f aca="false">IF(E236&gt;表紙!$D$10,1,"")</f>
        <v/>
      </c>
      <c r="K236" s="141" t="str">
        <f aca="false">IF(F236&gt;表紙!$D$11,1,"")</f>
        <v/>
      </c>
      <c r="L236" s="141" t="str">
        <f aca="false">IF(G236&gt;表紙!$D$12,1,"")</f>
        <v/>
      </c>
      <c r="N236" s="141" t="str">
        <f aca="false">IF(E236&gt;N4,1,"")</f>
        <v/>
      </c>
      <c r="O236" s="141" t="str">
        <f aca="false">IF(F236&gt;O4,1,"")</f>
        <v/>
      </c>
      <c r="P236" s="141" t="str">
        <f aca="false">IF(G236&gt;P4,1,"")</f>
        <v/>
      </c>
    </row>
    <row r="237" customFormat="false" ht="10.5" hidden="false" customHeight="false" outlineLevel="0" collapsed="false">
      <c r="A237" s="141" t="n">
        <v>229</v>
      </c>
      <c r="B237" s="141" t="n">
        <v>11</v>
      </c>
      <c r="C237" s="142" t="n">
        <v>12</v>
      </c>
      <c r="D237" s="143" t="n">
        <f aca="false">11月!F25</f>
        <v>0</v>
      </c>
      <c r="E237" s="143" t="n">
        <f aca="false">IF(11月!AD25="",0,11月!AD25)</f>
        <v>0</v>
      </c>
      <c r="F237" s="143" t="n">
        <f aca="false">IF(11月!AJ25="",0,11月!AJ25)</f>
        <v>0</v>
      </c>
      <c r="G237" s="143" t="n">
        <f aca="false">IF(11月!AP25="",0,11月!AP25)</f>
        <v>0</v>
      </c>
      <c r="H237" s="141"/>
      <c r="I237" s="141" t="str">
        <f aca="false">IF(D237&gt;表紙!$D$13,1,"")</f>
        <v/>
      </c>
      <c r="J237" s="141" t="str">
        <f aca="false">IF(E237&gt;表紙!$D$10,1,"")</f>
        <v/>
      </c>
      <c r="K237" s="141" t="str">
        <f aca="false">IF(F237&gt;表紙!$D$11,1,"")</f>
        <v/>
      </c>
      <c r="L237" s="141" t="str">
        <f aca="false">IF(G237&gt;表紙!$D$12,1,"")</f>
        <v/>
      </c>
      <c r="N237" s="141" t="str">
        <f aca="false">IF(E237&gt;N4,1,"")</f>
        <v/>
      </c>
      <c r="O237" s="141" t="str">
        <f aca="false">IF(F237&gt;O4,1,"")</f>
        <v/>
      </c>
      <c r="P237" s="141" t="str">
        <f aca="false">IF(G237&gt;P4,1,"")</f>
        <v/>
      </c>
    </row>
    <row r="238" customFormat="false" ht="10.5" hidden="false" customHeight="false" outlineLevel="0" collapsed="false">
      <c r="A238" s="141" t="n">
        <v>230</v>
      </c>
      <c r="B238" s="141" t="n">
        <v>11</v>
      </c>
      <c r="C238" s="142" t="n">
        <v>13</v>
      </c>
      <c r="D238" s="143" t="n">
        <f aca="false">11月!F26</f>
        <v>0</v>
      </c>
      <c r="E238" s="143" t="n">
        <f aca="false">IF(11月!AD26="",0,11月!AD26)</f>
        <v>0</v>
      </c>
      <c r="F238" s="143" t="n">
        <f aca="false">IF(11月!AJ26="",0,11月!AJ26)</f>
        <v>0</v>
      </c>
      <c r="G238" s="143" t="n">
        <f aca="false">IF(11月!AP26="",0,11月!AP26)</f>
        <v>0</v>
      </c>
      <c r="H238" s="141"/>
      <c r="I238" s="141" t="str">
        <f aca="false">IF(D238&gt;表紙!$D$13,1,"")</f>
        <v/>
      </c>
      <c r="J238" s="141" t="str">
        <f aca="false">IF(E238&gt;表紙!$D$10,1,"")</f>
        <v/>
      </c>
      <c r="K238" s="141" t="str">
        <f aca="false">IF(F238&gt;表紙!$D$11,1,"")</f>
        <v/>
      </c>
      <c r="L238" s="141" t="str">
        <f aca="false">IF(G238&gt;表紙!$D$12,1,"")</f>
        <v/>
      </c>
      <c r="N238" s="141" t="str">
        <f aca="false">IF(E238&gt;N4,1,"")</f>
        <v/>
      </c>
      <c r="O238" s="141" t="str">
        <f aca="false">IF(F238&gt;O4,1,"")</f>
        <v/>
      </c>
      <c r="P238" s="141" t="str">
        <f aca="false">IF(G238&gt;P4,1,"")</f>
        <v/>
      </c>
    </row>
    <row r="239" customFormat="false" ht="10.5" hidden="false" customHeight="false" outlineLevel="0" collapsed="false">
      <c r="A239" s="141" t="n">
        <v>231</v>
      </c>
      <c r="B239" s="141" t="n">
        <v>11</v>
      </c>
      <c r="C239" s="142" t="n">
        <v>14</v>
      </c>
      <c r="D239" s="143" t="n">
        <f aca="false">11月!F27</f>
        <v>0</v>
      </c>
      <c r="E239" s="143" t="n">
        <f aca="false">IF(11月!AD27="",0,11月!AD27)</f>
        <v>0</v>
      </c>
      <c r="F239" s="143" t="n">
        <f aca="false">IF(11月!AJ27="",0,11月!AJ27)</f>
        <v>0</v>
      </c>
      <c r="G239" s="143" t="n">
        <f aca="false">IF(11月!AP27="",0,11月!AP27)</f>
        <v>0</v>
      </c>
      <c r="H239" s="141"/>
      <c r="I239" s="141" t="str">
        <f aca="false">IF(D239&gt;表紙!$D$13,1,"")</f>
        <v/>
      </c>
      <c r="J239" s="141" t="str">
        <f aca="false">IF(E239&gt;表紙!$D$10,1,"")</f>
        <v/>
      </c>
      <c r="K239" s="141" t="str">
        <f aca="false">IF(F239&gt;表紙!$D$11,1,"")</f>
        <v/>
      </c>
      <c r="L239" s="141" t="str">
        <f aca="false">IF(G239&gt;表紙!$D$12,1,"")</f>
        <v/>
      </c>
      <c r="N239" s="141" t="str">
        <f aca="false">IF(E239&gt;N4,1,"")</f>
        <v/>
      </c>
      <c r="O239" s="141" t="str">
        <f aca="false">IF(F239&gt;O4,1,"")</f>
        <v/>
      </c>
      <c r="P239" s="141" t="str">
        <f aca="false">IF(G239&gt;P4,1,"")</f>
        <v/>
      </c>
    </row>
    <row r="240" customFormat="false" ht="10.5" hidden="false" customHeight="false" outlineLevel="0" collapsed="false">
      <c r="A240" s="141" t="n">
        <v>232</v>
      </c>
      <c r="B240" s="141" t="n">
        <v>11</v>
      </c>
      <c r="C240" s="142" t="n">
        <v>15</v>
      </c>
      <c r="D240" s="143" t="n">
        <f aca="false">11月!F28</f>
        <v>0</v>
      </c>
      <c r="E240" s="143" t="n">
        <f aca="false">IF(11月!AD28="",0,11月!AD28)</f>
        <v>0</v>
      </c>
      <c r="F240" s="143" t="n">
        <f aca="false">IF(11月!AJ28="",0,11月!AJ28)</f>
        <v>0</v>
      </c>
      <c r="G240" s="143" t="n">
        <f aca="false">IF(11月!AP28="",0,11月!AP28)</f>
        <v>0</v>
      </c>
      <c r="H240" s="141"/>
      <c r="I240" s="141" t="str">
        <f aca="false">IF(D240&gt;表紙!$D$13,1,"")</f>
        <v/>
      </c>
      <c r="J240" s="141" t="str">
        <f aca="false">IF(E240&gt;表紙!$D$10,1,"")</f>
        <v/>
      </c>
      <c r="K240" s="141" t="str">
        <f aca="false">IF(F240&gt;表紙!$D$11,1,"")</f>
        <v/>
      </c>
      <c r="L240" s="141" t="str">
        <f aca="false">IF(G240&gt;表紙!$D$12,1,"")</f>
        <v/>
      </c>
      <c r="N240" s="141" t="str">
        <f aca="false">IF(E240&gt;N4,1,"")</f>
        <v/>
      </c>
      <c r="O240" s="141" t="str">
        <f aca="false">IF(F240&gt;O4,1,"")</f>
        <v/>
      </c>
      <c r="P240" s="141" t="str">
        <f aca="false">IF(G240&gt;P4,1,"")</f>
        <v/>
      </c>
    </row>
    <row r="241" customFormat="false" ht="10.5" hidden="false" customHeight="false" outlineLevel="0" collapsed="false">
      <c r="A241" s="141" t="n">
        <v>233</v>
      </c>
      <c r="B241" s="141" t="n">
        <v>11</v>
      </c>
      <c r="C241" s="142" t="n">
        <v>16</v>
      </c>
      <c r="D241" s="143" t="n">
        <f aca="false">11月!F29</f>
        <v>0</v>
      </c>
      <c r="E241" s="143" t="n">
        <f aca="false">IF(11月!AD29="",0,11月!AD29)</f>
        <v>0</v>
      </c>
      <c r="F241" s="143" t="n">
        <f aca="false">IF(11月!AJ29="",0,11月!AJ29)</f>
        <v>0</v>
      </c>
      <c r="G241" s="143" t="n">
        <f aca="false">IF(11月!AP29="",0,11月!AP29)</f>
        <v>0</v>
      </c>
      <c r="H241" s="141"/>
      <c r="I241" s="141" t="str">
        <f aca="false">IF(D241&gt;表紙!$D$13,1,"")</f>
        <v/>
      </c>
      <c r="J241" s="141" t="str">
        <f aca="false">IF(E241&gt;表紙!$D$10,1,"")</f>
        <v/>
      </c>
      <c r="K241" s="141" t="str">
        <f aca="false">IF(F241&gt;表紙!$D$11,1,"")</f>
        <v/>
      </c>
      <c r="L241" s="141" t="str">
        <f aca="false">IF(G241&gt;表紙!$D$12,1,"")</f>
        <v/>
      </c>
      <c r="N241" s="141" t="str">
        <f aca="false">IF(E241&gt;N4,1,"")</f>
        <v/>
      </c>
      <c r="O241" s="141" t="str">
        <f aca="false">IF(F241&gt;O4,1,"")</f>
        <v/>
      </c>
      <c r="P241" s="141" t="str">
        <f aca="false">IF(G241&gt;P4,1,"")</f>
        <v/>
      </c>
    </row>
    <row r="242" customFormat="false" ht="10.5" hidden="false" customHeight="false" outlineLevel="0" collapsed="false">
      <c r="A242" s="141" t="n">
        <v>234</v>
      </c>
      <c r="B242" s="141" t="n">
        <v>11</v>
      </c>
      <c r="C242" s="142" t="n">
        <v>17</v>
      </c>
      <c r="D242" s="143" t="n">
        <f aca="false">11月!F30</f>
        <v>0</v>
      </c>
      <c r="E242" s="143" t="n">
        <f aca="false">IF(11月!AD30="",0,11月!AD30)</f>
        <v>0</v>
      </c>
      <c r="F242" s="143" t="n">
        <f aca="false">IF(11月!AJ30="",0,11月!AJ30)</f>
        <v>0</v>
      </c>
      <c r="G242" s="143" t="n">
        <f aca="false">IF(11月!AP30="",0,11月!AP30)</f>
        <v>0</v>
      </c>
      <c r="H242" s="141"/>
      <c r="I242" s="141" t="str">
        <f aca="false">IF(D242&gt;表紙!$D$13,1,"")</f>
        <v/>
      </c>
      <c r="J242" s="141" t="str">
        <f aca="false">IF(E242&gt;表紙!$D$10,1,"")</f>
        <v/>
      </c>
      <c r="K242" s="141" t="str">
        <f aca="false">IF(F242&gt;表紙!$D$11,1,"")</f>
        <v/>
      </c>
      <c r="L242" s="141" t="str">
        <f aca="false">IF(G242&gt;表紙!$D$12,1,"")</f>
        <v/>
      </c>
      <c r="N242" s="141" t="str">
        <f aca="false">IF(E242&gt;N4,1,"")</f>
        <v/>
      </c>
      <c r="O242" s="141" t="str">
        <f aca="false">IF(F242&gt;O4,1,"")</f>
        <v/>
      </c>
      <c r="P242" s="141" t="str">
        <f aca="false">IF(G242&gt;P4,1,"")</f>
        <v/>
      </c>
    </row>
    <row r="243" customFormat="false" ht="10.5" hidden="false" customHeight="false" outlineLevel="0" collapsed="false">
      <c r="A243" s="141" t="n">
        <v>235</v>
      </c>
      <c r="B243" s="141" t="n">
        <v>11</v>
      </c>
      <c r="C243" s="142" t="n">
        <v>18</v>
      </c>
      <c r="D243" s="143" t="n">
        <f aca="false">11月!F31</f>
        <v>0</v>
      </c>
      <c r="E243" s="143" t="n">
        <f aca="false">IF(11月!AD31="",0,11月!AD31)</f>
        <v>0</v>
      </c>
      <c r="F243" s="143" t="n">
        <f aca="false">IF(11月!AJ31="",0,11月!AJ31)</f>
        <v>0</v>
      </c>
      <c r="G243" s="143" t="n">
        <f aca="false">IF(11月!AP31="",0,11月!AP31)</f>
        <v>0</v>
      </c>
      <c r="H243" s="141"/>
      <c r="I243" s="141" t="str">
        <f aca="false">IF(D243&gt;表紙!$D$13,1,"")</f>
        <v/>
      </c>
      <c r="J243" s="141" t="str">
        <f aca="false">IF(E243&gt;表紙!$D$10,1,"")</f>
        <v/>
      </c>
      <c r="K243" s="141" t="str">
        <f aca="false">IF(F243&gt;表紙!$D$11,1,"")</f>
        <v/>
      </c>
      <c r="L243" s="141" t="str">
        <f aca="false">IF(G243&gt;表紙!$D$12,1,"")</f>
        <v/>
      </c>
      <c r="N243" s="141" t="str">
        <f aca="false">IF(E243&gt;N4,1,"")</f>
        <v/>
      </c>
      <c r="O243" s="141" t="str">
        <f aca="false">IF(F243&gt;O4,1,"")</f>
        <v/>
      </c>
      <c r="P243" s="141" t="str">
        <f aca="false">IF(G243&gt;P4,1,"")</f>
        <v/>
      </c>
    </row>
    <row r="244" customFormat="false" ht="10.5" hidden="false" customHeight="false" outlineLevel="0" collapsed="false">
      <c r="A244" s="141" t="n">
        <v>236</v>
      </c>
      <c r="B244" s="141" t="n">
        <v>11</v>
      </c>
      <c r="C244" s="142" t="n">
        <v>19</v>
      </c>
      <c r="D244" s="143" t="n">
        <f aca="false">11月!F32</f>
        <v>0</v>
      </c>
      <c r="E244" s="143" t="n">
        <f aca="false">IF(11月!AD32="",0,11月!AD32)</f>
        <v>0</v>
      </c>
      <c r="F244" s="143" t="n">
        <f aca="false">IF(11月!AJ32="",0,11月!AJ32)</f>
        <v>0</v>
      </c>
      <c r="G244" s="143" t="n">
        <f aca="false">IF(11月!AP32="",0,11月!AP32)</f>
        <v>0</v>
      </c>
      <c r="H244" s="141"/>
      <c r="I244" s="141" t="str">
        <f aca="false">IF(D244&gt;表紙!$D$13,1,"")</f>
        <v/>
      </c>
      <c r="J244" s="141" t="str">
        <f aca="false">IF(E244&gt;表紙!$D$10,1,"")</f>
        <v/>
      </c>
      <c r="K244" s="141" t="str">
        <f aca="false">IF(F244&gt;表紙!$D$11,1,"")</f>
        <v/>
      </c>
      <c r="L244" s="141" t="str">
        <f aca="false">IF(G244&gt;表紙!$D$12,1,"")</f>
        <v/>
      </c>
      <c r="N244" s="141" t="str">
        <f aca="false">IF(E244&gt;N4,1,"")</f>
        <v/>
      </c>
      <c r="O244" s="141" t="str">
        <f aca="false">IF(F244&gt;O4,1,"")</f>
        <v/>
      </c>
      <c r="P244" s="141" t="str">
        <f aca="false">IF(G244&gt;P4,1,"")</f>
        <v/>
      </c>
    </row>
    <row r="245" customFormat="false" ht="10.5" hidden="false" customHeight="false" outlineLevel="0" collapsed="false">
      <c r="A245" s="141" t="n">
        <v>237</v>
      </c>
      <c r="B245" s="141" t="n">
        <v>11</v>
      </c>
      <c r="C245" s="142" t="n">
        <v>20</v>
      </c>
      <c r="D245" s="143" t="n">
        <f aca="false">11月!F33</f>
        <v>0</v>
      </c>
      <c r="E245" s="143" t="n">
        <f aca="false">IF(11月!AD33="",0,11月!AD33)</f>
        <v>0</v>
      </c>
      <c r="F245" s="143" t="n">
        <f aca="false">IF(11月!AJ33="",0,11月!AJ33)</f>
        <v>0</v>
      </c>
      <c r="G245" s="143" t="n">
        <f aca="false">IF(11月!AP33="",0,11月!AP33)</f>
        <v>0</v>
      </c>
      <c r="H245" s="141"/>
      <c r="I245" s="141" t="str">
        <f aca="false">IF(D245&gt;表紙!$D$13,1,"")</f>
        <v/>
      </c>
      <c r="J245" s="141" t="str">
        <f aca="false">IF(E245&gt;表紙!$D$10,1,"")</f>
        <v/>
      </c>
      <c r="K245" s="141" t="str">
        <f aca="false">IF(F245&gt;表紙!$D$11,1,"")</f>
        <v/>
      </c>
      <c r="L245" s="141" t="str">
        <f aca="false">IF(G245&gt;表紙!$D$12,1,"")</f>
        <v/>
      </c>
      <c r="N245" s="141" t="str">
        <f aca="false">IF(E245&gt;N4,1,"")</f>
        <v/>
      </c>
      <c r="O245" s="141" t="str">
        <f aca="false">IF(F245&gt;O4,1,"")</f>
        <v/>
      </c>
      <c r="P245" s="141" t="str">
        <f aca="false">IF(G245&gt;P4,1,"")</f>
        <v/>
      </c>
    </row>
    <row r="246" customFormat="false" ht="10.5" hidden="false" customHeight="false" outlineLevel="0" collapsed="false">
      <c r="A246" s="141" t="n">
        <v>238</v>
      </c>
      <c r="B246" s="141" t="n">
        <v>11</v>
      </c>
      <c r="C246" s="142" t="n">
        <v>21</v>
      </c>
      <c r="D246" s="143" t="n">
        <f aca="false">11月!F34</f>
        <v>0</v>
      </c>
      <c r="E246" s="143" t="n">
        <f aca="false">IF(11月!AD34="",0,11月!AD34)</f>
        <v>0</v>
      </c>
      <c r="F246" s="143" t="n">
        <f aca="false">IF(11月!AJ34="",0,11月!AJ34)</f>
        <v>0</v>
      </c>
      <c r="G246" s="143" t="n">
        <f aca="false">IF(11月!AP34="",0,11月!AP34)</f>
        <v>0</v>
      </c>
      <c r="H246" s="141"/>
      <c r="I246" s="141" t="str">
        <f aca="false">IF(D246&gt;表紙!$D$13,1,"")</f>
        <v/>
      </c>
      <c r="J246" s="141" t="str">
        <f aca="false">IF(E246&gt;表紙!$D$10,1,"")</f>
        <v/>
      </c>
      <c r="K246" s="141" t="str">
        <f aca="false">IF(F246&gt;表紙!$D$11,1,"")</f>
        <v/>
      </c>
      <c r="L246" s="141" t="str">
        <f aca="false">IF(G246&gt;表紙!$D$12,1,"")</f>
        <v/>
      </c>
      <c r="N246" s="141" t="str">
        <f aca="false">IF(E246&gt;N4,1,"")</f>
        <v/>
      </c>
      <c r="O246" s="141" t="str">
        <f aca="false">IF(F246&gt;O4,1,"")</f>
        <v/>
      </c>
      <c r="P246" s="141" t="str">
        <f aca="false">IF(G246&gt;P4,1,"")</f>
        <v/>
      </c>
    </row>
    <row r="247" customFormat="false" ht="10.5" hidden="false" customHeight="false" outlineLevel="0" collapsed="false">
      <c r="A247" s="141" t="n">
        <v>239</v>
      </c>
      <c r="B247" s="141" t="n">
        <v>11</v>
      </c>
      <c r="C247" s="142" t="n">
        <v>22</v>
      </c>
      <c r="D247" s="143" t="n">
        <f aca="false">11月!F35</f>
        <v>0</v>
      </c>
      <c r="E247" s="143" t="n">
        <f aca="false">IF(11月!AD35="",0,11月!AD35)</f>
        <v>0</v>
      </c>
      <c r="F247" s="143" t="n">
        <f aca="false">IF(11月!AJ35="",0,11月!AJ35)</f>
        <v>0</v>
      </c>
      <c r="G247" s="143" t="n">
        <f aca="false">IF(11月!AP35="",0,11月!AP35)</f>
        <v>0</v>
      </c>
      <c r="H247" s="141"/>
      <c r="I247" s="141" t="str">
        <f aca="false">IF(D247&gt;表紙!$D$13,1,"")</f>
        <v/>
      </c>
      <c r="J247" s="141" t="str">
        <f aca="false">IF(E247&gt;表紙!$D$10,1,"")</f>
        <v/>
      </c>
      <c r="K247" s="141" t="str">
        <f aca="false">IF(F247&gt;表紙!$D$11,1,"")</f>
        <v/>
      </c>
      <c r="L247" s="141" t="str">
        <f aca="false">IF(G247&gt;表紙!$D$12,1,"")</f>
        <v/>
      </c>
      <c r="N247" s="141" t="str">
        <f aca="false">IF(E247&gt;N4,1,"")</f>
        <v/>
      </c>
      <c r="O247" s="141" t="str">
        <f aca="false">IF(F247&gt;O4,1,"")</f>
        <v/>
      </c>
      <c r="P247" s="141" t="str">
        <f aca="false">IF(G247&gt;P4,1,"")</f>
        <v/>
      </c>
    </row>
    <row r="248" customFormat="false" ht="10.5" hidden="false" customHeight="false" outlineLevel="0" collapsed="false">
      <c r="A248" s="141" t="n">
        <v>240</v>
      </c>
      <c r="B248" s="141" t="n">
        <v>11</v>
      </c>
      <c r="C248" s="142" t="n">
        <v>23</v>
      </c>
      <c r="D248" s="143" t="n">
        <f aca="false">11月!F36</f>
        <v>0</v>
      </c>
      <c r="E248" s="143" t="n">
        <f aca="false">IF(11月!AD36="",0,11月!AD36)</f>
        <v>0</v>
      </c>
      <c r="F248" s="143" t="n">
        <f aca="false">IF(11月!AJ36="",0,11月!AJ36)</f>
        <v>0</v>
      </c>
      <c r="G248" s="143" t="n">
        <f aca="false">IF(11月!AP36="",0,11月!AP36)</f>
        <v>0</v>
      </c>
      <c r="H248" s="141"/>
      <c r="I248" s="141" t="str">
        <f aca="false">IF(D248&gt;表紙!$D$13,1,"")</f>
        <v/>
      </c>
      <c r="J248" s="141" t="str">
        <f aca="false">IF(E248&gt;表紙!$D$10,1,"")</f>
        <v/>
      </c>
      <c r="K248" s="141" t="str">
        <f aca="false">IF(F248&gt;表紙!$D$11,1,"")</f>
        <v/>
      </c>
      <c r="L248" s="141" t="str">
        <f aca="false">IF(G248&gt;表紙!$D$12,1,"")</f>
        <v/>
      </c>
      <c r="N248" s="141" t="str">
        <f aca="false">IF(E248&gt;N4,1,"")</f>
        <v/>
      </c>
      <c r="O248" s="141" t="str">
        <f aca="false">IF(F248&gt;O4,1,"")</f>
        <v/>
      </c>
      <c r="P248" s="141" t="str">
        <f aca="false">IF(G248&gt;P4,1,"")</f>
        <v/>
      </c>
    </row>
    <row r="249" customFormat="false" ht="10.5" hidden="false" customHeight="false" outlineLevel="0" collapsed="false">
      <c r="A249" s="141" t="n">
        <v>241</v>
      </c>
      <c r="B249" s="141" t="n">
        <v>11</v>
      </c>
      <c r="C249" s="142" t="n">
        <v>24</v>
      </c>
      <c r="D249" s="143" t="n">
        <f aca="false">11月!F37</f>
        <v>0</v>
      </c>
      <c r="E249" s="143" t="n">
        <f aca="false">IF(11月!AD37="",0,11月!AD37)</f>
        <v>0</v>
      </c>
      <c r="F249" s="143" t="n">
        <f aca="false">IF(11月!AJ37="",0,11月!AJ37)</f>
        <v>0</v>
      </c>
      <c r="G249" s="143" t="n">
        <f aca="false">IF(11月!AP37="",0,11月!AP37)</f>
        <v>0</v>
      </c>
      <c r="H249" s="141"/>
      <c r="I249" s="141" t="str">
        <f aca="false">IF(D249&gt;表紙!$D$13,1,"")</f>
        <v/>
      </c>
      <c r="J249" s="141" t="str">
        <f aca="false">IF(E249&gt;表紙!$D$10,1,"")</f>
        <v/>
      </c>
      <c r="K249" s="141" t="str">
        <f aca="false">IF(F249&gt;表紙!$D$11,1,"")</f>
        <v/>
      </c>
      <c r="L249" s="141" t="str">
        <f aca="false">IF(G249&gt;表紙!$D$12,1,"")</f>
        <v/>
      </c>
      <c r="N249" s="141" t="str">
        <f aca="false">IF(E249&gt;N4,1,"")</f>
        <v/>
      </c>
      <c r="O249" s="141" t="str">
        <f aca="false">IF(F249&gt;O4,1,"")</f>
        <v/>
      </c>
      <c r="P249" s="141" t="str">
        <f aca="false">IF(G249&gt;P4,1,"")</f>
        <v/>
      </c>
    </row>
    <row r="250" customFormat="false" ht="10.5" hidden="false" customHeight="false" outlineLevel="0" collapsed="false">
      <c r="A250" s="141" t="n">
        <v>242</v>
      </c>
      <c r="B250" s="141" t="n">
        <v>11</v>
      </c>
      <c r="C250" s="142" t="n">
        <v>25</v>
      </c>
      <c r="D250" s="143" t="n">
        <f aca="false">11月!F38</f>
        <v>0</v>
      </c>
      <c r="E250" s="143" t="n">
        <f aca="false">IF(11月!AD38="",0,11月!AD38)</f>
        <v>0</v>
      </c>
      <c r="F250" s="143" t="n">
        <f aca="false">IF(11月!AJ38="",0,11月!AJ38)</f>
        <v>0</v>
      </c>
      <c r="G250" s="143" t="n">
        <f aca="false">IF(11月!AP38="",0,11月!AP38)</f>
        <v>0</v>
      </c>
      <c r="H250" s="141"/>
      <c r="I250" s="141" t="str">
        <f aca="false">IF(D250&gt;表紙!$D$13,1,"")</f>
        <v/>
      </c>
      <c r="J250" s="141" t="str">
        <f aca="false">IF(E250&gt;表紙!$D$10,1,"")</f>
        <v/>
      </c>
      <c r="K250" s="141" t="str">
        <f aca="false">IF(F250&gt;表紙!$D$11,1,"")</f>
        <v/>
      </c>
      <c r="L250" s="141" t="str">
        <f aca="false">IF(G250&gt;表紙!$D$12,1,"")</f>
        <v/>
      </c>
      <c r="N250" s="141" t="str">
        <f aca="false">IF(E250&gt;N4,1,"")</f>
        <v/>
      </c>
      <c r="O250" s="141" t="str">
        <f aca="false">IF(F250&gt;O4,1,"")</f>
        <v/>
      </c>
      <c r="P250" s="141" t="str">
        <f aca="false">IF(G250&gt;P4,1,"")</f>
        <v/>
      </c>
    </row>
    <row r="251" customFormat="false" ht="10.5" hidden="false" customHeight="false" outlineLevel="0" collapsed="false">
      <c r="A251" s="141" t="n">
        <v>243</v>
      </c>
      <c r="B251" s="141" t="n">
        <v>11</v>
      </c>
      <c r="C251" s="142" t="n">
        <v>26</v>
      </c>
      <c r="D251" s="143" t="n">
        <f aca="false">11月!F39</f>
        <v>0</v>
      </c>
      <c r="E251" s="143" t="n">
        <f aca="false">IF(11月!AD39="",0,11月!AD39)</f>
        <v>0</v>
      </c>
      <c r="F251" s="143" t="n">
        <f aca="false">IF(11月!AJ39="",0,11月!AJ39)</f>
        <v>0</v>
      </c>
      <c r="G251" s="143" t="n">
        <f aca="false">IF(11月!AP39="",0,11月!AP39)</f>
        <v>0</v>
      </c>
      <c r="H251" s="141"/>
      <c r="I251" s="141" t="str">
        <f aca="false">IF(D251&gt;表紙!$D$13,1,"")</f>
        <v/>
      </c>
      <c r="J251" s="141" t="str">
        <f aca="false">IF(E251&gt;表紙!$D$10,1,"")</f>
        <v/>
      </c>
      <c r="K251" s="141" t="str">
        <f aca="false">IF(F251&gt;表紙!$D$11,1,"")</f>
        <v/>
      </c>
      <c r="L251" s="141" t="str">
        <f aca="false">IF(G251&gt;表紙!$D$12,1,"")</f>
        <v/>
      </c>
      <c r="N251" s="141" t="str">
        <f aca="false">IF(E251&gt;N4,1,"")</f>
        <v/>
      </c>
      <c r="O251" s="141" t="str">
        <f aca="false">IF(F251&gt;O4,1,"")</f>
        <v/>
      </c>
      <c r="P251" s="141" t="str">
        <f aca="false">IF(G251&gt;P4,1,"")</f>
        <v/>
      </c>
    </row>
    <row r="252" customFormat="false" ht="10.5" hidden="false" customHeight="false" outlineLevel="0" collapsed="false">
      <c r="A252" s="141" t="n">
        <v>244</v>
      </c>
      <c r="B252" s="141" t="n">
        <v>11</v>
      </c>
      <c r="C252" s="142" t="n">
        <v>27</v>
      </c>
      <c r="D252" s="143" t="n">
        <f aca="false">11月!F40</f>
        <v>0</v>
      </c>
      <c r="E252" s="143" t="n">
        <f aca="false">IF(11月!AD40="",0,11月!AD40)</f>
        <v>0</v>
      </c>
      <c r="F252" s="143" t="n">
        <f aca="false">IF(11月!AJ40="",0,11月!AJ40)</f>
        <v>0</v>
      </c>
      <c r="G252" s="143" t="n">
        <f aca="false">IF(11月!AP40="",0,11月!AP40)</f>
        <v>0</v>
      </c>
      <c r="H252" s="141"/>
      <c r="I252" s="141" t="str">
        <f aca="false">IF(D252&gt;表紙!$D$13,1,"")</f>
        <v/>
      </c>
      <c r="J252" s="141" t="str">
        <f aca="false">IF(E252&gt;表紙!$D$10,1,"")</f>
        <v/>
      </c>
      <c r="K252" s="141" t="str">
        <f aca="false">IF(F252&gt;表紙!$D$11,1,"")</f>
        <v/>
      </c>
      <c r="L252" s="141" t="str">
        <f aca="false">IF(G252&gt;表紙!$D$12,1,"")</f>
        <v/>
      </c>
      <c r="N252" s="141" t="str">
        <f aca="false">IF(E252&gt;N4,1,"")</f>
        <v/>
      </c>
      <c r="O252" s="141" t="str">
        <f aca="false">IF(F252&gt;O4,1,"")</f>
        <v/>
      </c>
      <c r="P252" s="141" t="str">
        <f aca="false">IF(G252&gt;P4,1,"")</f>
        <v/>
      </c>
    </row>
    <row r="253" customFormat="false" ht="10.5" hidden="false" customHeight="false" outlineLevel="0" collapsed="false">
      <c r="A253" s="141" t="n">
        <v>245</v>
      </c>
      <c r="B253" s="141" t="n">
        <v>11</v>
      </c>
      <c r="C253" s="142" t="n">
        <v>28</v>
      </c>
      <c r="D253" s="143" t="n">
        <f aca="false">11月!F41</f>
        <v>0</v>
      </c>
      <c r="E253" s="143" t="n">
        <f aca="false">IF(11月!AD41="",0,11月!AD41)</f>
        <v>0</v>
      </c>
      <c r="F253" s="143" t="n">
        <f aca="false">IF(11月!AJ41="",0,11月!AJ41)</f>
        <v>0</v>
      </c>
      <c r="G253" s="143" t="n">
        <f aca="false">IF(11月!AP41="",0,11月!AP41)</f>
        <v>0</v>
      </c>
      <c r="H253" s="141"/>
      <c r="I253" s="141" t="str">
        <f aca="false">IF(D253&gt;表紙!$D$13,1,"")</f>
        <v/>
      </c>
      <c r="J253" s="141" t="str">
        <f aca="false">IF(E253&gt;表紙!$D$10,1,"")</f>
        <v/>
      </c>
      <c r="K253" s="141" t="str">
        <f aca="false">IF(F253&gt;表紙!$D$11,1,"")</f>
        <v/>
      </c>
      <c r="L253" s="141" t="str">
        <f aca="false">IF(G253&gt;表紙!$D$12,1,"")</f>
        <v/>
      </c>
      <c r="N253" s="141" t="str">
        <f aca="false">IF(E253&gt;N4,1,"")</f>
        <v/>
      </c>
      <c r="O253" s="141" t="str">
        <f aca="false">IF(F253&gt;O4,1,"")</f>
        <v/>
      </c>
      <c r="P253" s="141" t="str">
        <f aca="false">IF(G253&gt;P4,1,"")</f>
        <v/>
      </c>
    </row>
    <row r="254" customFormat="false" ht="10.5" hidden="false" customHeight="false" outlineLevel="0" collapsed="false">
      <c r="A254" s="141" t="n">
        <v>246</v>
      </c>
      <c r="B254" s="141" t="n">
        <v>11</v>
      </c>
      <c r="C254" s="142" t="n">
        <v>29</v>
      </c>
      <c r="D254" s="143" t="n">
        <f aca="false">11月!F42</f>
        <v>0</v>
      </c>
      <c r="E254" s="143" t="n">
        <f aca="false">IF(11月!AD42="",0,11月!AD42)</f>
        <v>0</v>
      </c>
      <c r="F254" s="143" t="n">
        <f aca="false">IF(11月!AJ42="",0,11月!AJ42)</f>
        <v>0</v>
      </c>
      <c r="G254" s="143" t="n">
        <f aca="false">IF(11月!AP42="",0,11月!AP42)</f>
        <v>0</v>
      </c>
      <c r="H254" s="141"/>
      <c r="I254" s="141" t="str">
        <f aca="false">IF(D254&gt;表紙!$D$13,1,"")</f>
        <v/>
      </c>
      <c r="J254" s="141" t="str">
        <f aca="false">IF(E254&gt;表紙!$D$10,1,"")</f>
        <v/>
      </c>
      <c r="K254" s="141" t="str">
        <f aca="false">IF(F254&gt;表紙!$D$11,1,"")</f>
        <v/>
      </c>
      <c r="L254" s="141" t="str">
        <f aca="false">IF(G254&gt;表紙!$D$12,1,"")</f>
        <v/>
      </c>
      <c r="N254" s="141" t="str">
        <f aca="false">IF(E254&gt;N4,1,"")</f>
        <v/>
      </c>
      <c r="O254" s="141" t="str">
        <f aca="false">IF(F254&gt;O4,1,"")</f>
        <v/>
      </c>
      <c r="P254" s="141" t="str">
        <f aca="false">IF(G254&gt;P4,1,"")</f>
        <v/>
      </c>
    </row>
    <row r="255" customFormat="false" ht="10.5" hidden="false" customHeight="false" outlineLevel="0" collapsed="false">
      <c r="A255" s="141" t="n">
        <v>247</v>
      </c>
      <c r="B255" s="141" t="n">
        <v>11</v>
      </c>
      <c r="C255" s="142" t="n">
        <v>30</v>
      </c>
      <c r="D255" s="143" t="n">
        <f aca="false">11月!F43</f>
        <v>0</v>
      </c>
      <c r="E255" s="143" t="n">
        <f aca="false">IF(11月!AD43="",0,11月!AD43)</f>
        <v>0</v>
      </c>
      <c r="F255" s="143" t="n">
        <f aca="false">IF(11月!AJ43="",0,11月!AJ43)</f>
        <v>0</v>
      </c>
      <c r="G255" s="143" t="n">
        <f aca="false">IF(11月!AP43="",0,11月!AP43)</f>
        <v>0</v>
      </c>
      <c r="H255" s="141"/>
      <c r="I255" s="141" t="str">
        <f aca="false">IF(D255&gt;表紙!$D$13,1,"")</f>
        <v/>
      </c>
      <c r="J255" s="141" t="str">
        <f aca="false">IF(E255&gt;表紙!$D$10,1,"")</f>
        <v/>
      </c>
      <c r="K255" s="141" t="str">
        <f aca="false">IF(F255&gt;表紙!$D$11,1,"")</f>
        <v/>
      </c>
      <c r="L255" s="141" t="str">
        <f aca="false">IF(G255&gt;表紙!$D$12,1,"")</f>
        <v/>
      </c>
      <c r="N255" s="141" t="str">
        <f aca="false">IF(E255&gt;N4,1,"")</f>
        <v/>
      </c>
      <c r="O255" s="141" t="str">
        <f aca="false">IF(F255&gt;O4,1,"")</f>
        <v/>
      </c>
      <c r="P255" s="141" t="str">
        <f aca="false">IF(G255&gt;P4,1,"")</f>
        <v/>
      </c>
    </row>
    <row r="256" customFormat="false" ht="10.5" hidden="false" customHeight="false" outlineLevel="0" collapsed="false">
      <c r="A256" s="141" t="n">
        <v>248</v>
      </c>
      <c r="B256" s="141" t="n">
        <v>11</v>
      </c>
      <c r="C256" s="142" t="n">
        <v>31</v>
      </c>
      <c r="D256" s="143" t="n">
        <f aca="false">11月!F44</f>
        <v>0</v>
      </c>
      <c r="E256" s="143" t="n">
        <f aca="false">IF(11月!AD44="",0,11月!AD44)</f>
        <v>0</v>
      </c>
      <c r="F256" s="143" t="n">
        <f aca="false">IF(11月!AJ44="",0,11月!AJ44)</f>
        <v>0</v>
      </c>
      <c r="G256" s="143" t="n">
        <f aca="false">IF(11月!AP44="",0,11月!AP44)</f>
        <v>0</v>
      </c>
      <c r="H256" s="141"/>
      <c r="I256" s="141" t="str">
        <f aca="false">IF(D256&gt;表紙!$D$13,1,"")</f>
        <v/>
      </c>
      <c r="J256" s="141" t="str">
        <f aca="false">IF(E256&gt;表紙!$D$10,1,"")</f>
        <v/>
      </c>
      <c r="K256" s="141" t="str">
        <f aca="false">IF(F256&gt;表紙!$D$11,1,"")</f>
        <v/>
      </c>
      <c r="L256" s="141" t="str">
        <f aca="false">IF(G256&gt;表紙!$D$12,1,"")</f>
        <v/>
      </c>
      <c r="N256" s="141" t="str">
        <f aca="false">IF(E256&gt;N4,1,"")</f>
        <v/>
      </c>
      <c r="O256" s="141" t="str">
        <f aca="false">IF(F256&gt;O4,1,"")</f>
        <v/>
      </c>
      <c r="P256" s="141" t="str">
        <f aca="false">IF(G256&gt;P4,1,"")</f>
        <v/>
      </c>
    </row>
    <row r="257" customFormat="false" ht="10.5" hidden="false" customHeight="false" outlineLevel="0" collapsed="false">
      <c r="A257" s="141" t="n">
        <v>249</v>
      </c>
      <c r="B257" s="141" t="n">
        <v>12</v>
      </c>
      <c r="C257" s="142" t="n">
        <v>1</v>
      </c>
      <c r="D257" s="143" t="n">
        <f aca="false">12月!F14</f>
        <v>0</v>
      </c>
      <c r="E257" s="143" t="n">
        <f aca="false">IF(12月!AD14="",0,12月!AD14)</f>
        <v>0</v>
      </c>
      <c r="F257" s="143" t="n">
        <f aca="false">IF(12月!AJ14="",0,12月!AJ14)</f>
        <v>0</v>
      </c>
      <c r="G257" s="143" t="n">
        <f aca="false">IF(12月!AP14="",0,12月!AP14)</f>
        <v>0</v>
      </c>
      <c r="H257" s="141"/>
      <c r="I257" s="141" t="str">
        <f aca="false">IF(D257&gt;表紙!$D$13,1,"")</f>
        <v/>
      </c>
      <c r="J257" s="141" t="str">
        <f aca="false">IF(E257&gt;表紙!$D$10,1,"")</f>
        <v/>
      </c>
      <c r="K257" s="141" t="str">
        <f aca="false">IF(F257&gt;表紙!$D$11,1,"")</f>
        <v/>
      </c>
      <c r="L257" s="141" t="str">
        <f aca="false">IF(G257&gt;表紙!$D$12,1,"")</f>
        <v/>
      </c>
      <c r="N257" s="141" t="str">
        <f aca="false">IF(E257&gt;N4,1,"")</f>
        <v/>
      </c>
      <c r="O257" s="141" t="str">
        <f aca="false">IF(F257&gt;O4,1,"")</f>
        <v/>
      </c>
      <c r="P257" s="141" t="str">
        <f aca="false">IF(G257&gt;P4,1,"")</f>
        <v/>
      </c>
    </row>
    <row r="258" customFormat="false" ht="10.5" hidden="false" customHeight="false" outlineLevel="0" collapsed="false">
      <c r="A258" s="141" t="n">
        <v>250</v>
      </c>
      <c r="B258" s="141" t="n">
        <v>12</v>
      </c>
      <c r="C258" s="142" t="n">
        <v>2</v>
      </c>
      <c r="D258" s="143" t="n">
        <f aca="false">12月!F15</f>
        <v>0</v>
      </c>
      <c r="E258" s="143" t="n">
        <f aca="false">IF(12月!AD15="",0,12月!AD15)</f>
        <v>0</v>
      </c>
      <c r="F258" s="143" t="n">
        <f aca="false">IF(12月!AJ15="",0,12月!AJ15)</f>
        <v>0</v>
      </c>
      <c r="G258" s="143" t="n">
        <f aca="false">IF(12月!AP15="",0,12月!AP15)</f>
        <v>0</v>
      </c>
      <c r="H258" s="141"/>
      <c r="I258" s="141" t="str">
        <f aca="false">IF(D258&gt;表紙!$D$13,1,"")</f>
        <v/>
      </c>
      <c r="J258" s="141" t="str">
        <f aca="false">IF(E258&gt;表紙!$D$10,1,"")</f>
        <v/>
      </c>
      <c r="K258" s="141" t="str">
        <f aca="false">IF(F258&gt;表紙!$D$11,1,"")</f>
        <v/>
      </c>
      <c r="L258" s="141" t="str">
        <f aca="false">IF(G258&gt;表紙!$D$12,1,"")</f>
        <v/>
      </c>
      <c r="N258" s="141" t="str">
        <f aca="false">IF(E258&gt;N4,1,"")</f>
        <v/>
      </c>
      <c r="O258" s="141" t="str">
        <f aca="false">IF(F258&gt;O4,1,"")</f>
        <v/>
      </c>
      <c r="P258" s="141" t="str">
        <f aca="false">IF(G258&gt;P4,1,"")</f>
        <v/>
      </c>
    </row>
    <row r="259" customFormat="false" ht="10.5" hidden="false" customHeight="false" outlineLevel="0" collapsed="false">
      <c r="A259" s="141" t="n">
        <v>251</v>
      </c>
      <c r="B259" s="141" t="n">
        <v>12</v>
      </c>
      <c r="C259" s="142" t="n">
        <v>3</v>
      </c>
      <c r="D259" s="143" t="n">
        <f aca="false">12月!F16</f>
        <v>0</v>
      </c>
      <c r="E259" s="143" t="n">
        <f aca="false">IF(12月!AD16="",0,12月!AD16)</f>
        <v>0</v>
      </c>
      <c r="F259" s="143" t="n">
        <f aca="false">IF(12月!AJ16="",0,12月!AJ16)</f>
        <v>0</v>
      </c>
      <c r="G259" s="143" t="n">
        <f aca="false">IF(12月!AP16="",0,12月!AP16)</f>
        <v>0</v>
      </c>
      <c r="H259" s="141"/>
      <c r="I259" s="141" t="str">
        <f aca="false">IF(D259&gt;表紙!$D$13,1,"")</f>
        <v/>
      </c>
      <c r="J259" s="141" t="str">
        <f aca="false">IF(E259&gt;表紙!$D$10,1,"")</f>
        <v/>
      </c>
      <c r="K259" s="141" t="str">
        <f aca="false">IF(F259&gt;表紙!$D$11,1,"")</f>
        <v/>
      </c>
      <c r="L259" s="141" t="str">
        <f aca="false">IF(G259&gt;表紙!$D$12,1,"")</f>
        <v/>
      </c>
      <c r="N259" s="141" t="str">
        <f aca="false">IF(E259&gt;N4,1,"")</f>
        <v/>
      </c>
      <c r="O259" s="141" t="str">
        <f aca="false">IF(F259&gt;O4,1,"")</f>
        <v/>
      </c>
      <c r="P259" s="141" t="str">
        <f aca="false">IF(G259&gt;P4,1,"")</f>
        <v/>
      </c>
    </row>
    <row r="260" customFormat="false" ht="10.5" hidden="false" customHeight="false" outlineLevel="0" collapsed="false">
      <c r="A260" s="141" t="n">
        <v>252</v>
      </c>
      <c r="B260" s="141" t="n">
        <v>12</v>
      </c>
      <c r="C260" s="142" t="n">
        <v>4</v>
      </c>
      <c r="D260" s="143" t="n">
        <f aca="false">12月!F17</f>
        <v>0</v>
      </c>
      <c r="E260" s="143" t="n">
        <f aca="false">IF(12月!AD17="",0,12月!AD17)</f>
        <v>0</v>
      </c>
      <c r="F260" s="143" t="n">
        <f aca="false">IF(12月!AJ17="",0,12月!AJ17)</f>
        <v>0</v>
      </c>
      <c r="G260" s="143" t="n">
        <f aca="false">IF(12月!AP17="",0,12月!AP17)</f>
        <v>0</v>
      </c>
      <c r="H260" s="141"/>
      <c r="I260" s="141" t="str">
        <f aca="false">IF(D260&gt;表紙!$D$13,1,"")</f>
        <v/>
      </c>
      <c r="J260" s="141" t="str">
        <f aca="false">IF(E260&gt;表紙!$D$10,1,"")</f>
        <v/>
      </c>
      <c r="K260" s="141" t="str">
        <f aca="false">IF(F260&gt;表紙!$D$11,1,"")</f>
        <v/>
      </c>
      <c r="L260" s="141" t="str">
        <f aca="false">IF(G260&gt;表紙!$D$12,1,"")</f>
        <v/>
      </c>
      <c r="N260" s="141" t="str">
        <f aca="false">IF(E260&gt;N4,1,"")</f>
        <v/>
      </c>
      <c r="O260" s="141" t="str">
        <f aca="false">IF(F260&gt;O4,1,"")</f>
        <v/>
      </c>
      <c r="P260" s="141" t="str">
        <f aca="false">IF(G260&gt;P4,1,"")</f>
        <v/>
      </c>
    </row>
    <row r="261" customFormat="false" ht="10.5" hidden="false" customHeight="false" outlineLevel="0" collapsed="false">
      <c r="A261" s="141" t="n">
        <v>253</v>
      </c>
      <c r="B261" s="141" t="n">
        <v>12</v>
      </c>
      <c r="C261" s="142" t="n">
        <v>5</v>
      </c>
      <c r="D261" s="143" t="n">
        <f aca="false">12月!F18</f>
        <v>0</v>
      </c>
      <c r="E261" s="143" t="n">
        <f aca="false">IF(12月!AD18="",0,12月!AD18)</f>
        <v>0</v>
      </c>
      <c r="F261" s="143" t="n">
        <f aca="false">IF(12月!AJ18="",0,12月!AJ18)</f>
        <v>0</v>
      </c>
      <c r="G261" s="143" t="n">
        <f aca="false">IF(12月!AP18="",0,12月!AP18)</f>
        <v>0</v>
      </c>
      <c r="H261" s="141"/>
      <c r="I261" s="141" t="str">
        <f aca="false">IF(D261&gt;表紙!$D$13,1,"")</f>
        <v/>
      </c>
      <c r="J261" s="141" t="str">
        <f aca="false">IF(E261&gt;表紙!$D$10,1,"")</f>
        <v/>
      </c>
      <c r="K261" s="141" t="str">
        <f aca="false">IF(F261&gt;表紙!$D$11,1,"")</f>
        <v/>
      </c>
      <c r="L261" s="141" t="str">
        <f aca="false">IF(G261&gt;表紙!$D$12,1,"")</f>
        <v/>
      </c>
      <c r="N261" s="141" t="str">
        <f aca="false">IF(E261&gt;N4,1,"")</f>
        <v/>
      </c>
      <c r="O261" s="141" t="str">
        <f aca="false">IF(F261&gt;O4,1,"")</f>
        <v/>
      </c>
      <c r="P261" s="141" t="str">
        <f aca="false">IF(G261&gt;P4,1,"")</f>
        <v/>
      </c>
    </row>
    <row r="262" customFormat="false" ht="10.5" hidden="false" customHeight="false" outlineLevel="0" collapsed="false">
      <c r="A262" s="141" t="n">
        <v>254</v>
      </c>
      <c r="B262" s="141" t="n">
        <v>12</v>
      </c>
      <c r="C262" s="142" t="n">
        <v>6</v>
      </c>
      <c r="D262" s="143" t="n">
        <f aca="false">12月!F19</f>
        <v>0</v>
      </c>
      <c r="E262" s="143" t="n">
        <f aca="false">IF(12月!AD19="",0,12月!AD19)</f>
        <v>0</v>
      </c>
      <c r="F262" s="143" t="n">
        <f aca="false">IF(12月!AJ19="",0,12月!AJ19)</f>
        <v>0</v>
      </c>
      <c r="G262" s="143" t="n">
        <f aca="false">IF(12月!AP19="",0,12月!AP19)</f>
        <v>0</v>
      </c>
      <c r="H262" s="141"/>
      <c r="I262" s="141" t="str">
        <f aca="false">IF(D262&gt;表紙!$D$13,1,"")</f>
        <v/>
      </c>
      <c r="J262" s="141" t="str">
        <f aca="false">IF(E262&gt;表紙!$D$10,1,"")</f>
        <v/>
      </c>
      <c r="K262" s="141" t="str">
        <f aca="false">IF(F262&gt;表紙!$D$11,1,"")</f>
        <v/>
      </c>
      <c r="L262" s="141" t="str">
        <f aca="false">IF(G262&gt;表紙!$D$12,1,"")</f>
        <v/>
      </c>
      <c r="N262" s="141" t="str">
        <f aca="false">IF(E262&gt;N4,1,"")</f>
        <v/>
      </c>
      <c r="O262" s="141" t="str">
        <f aca="false">IF(F262&gt;O4,1,"")</f>
        <v/>
      </c>
      <c r="P262" s="141" t="str">
        <f aca="false">IF(G262&gt;P4,1,"")</f>
        <v/>
      </c>
    </row>
    <row r="263" customFormat="false" ht="10.5" hidden="false" customHeight="false" outlineLevel="0" collapsed="false">
      <c r="A263" s="141" t="n">
        <v>256</v>
      </c>
      <c r="B263" s="141" t="n">
        <v>12</v>
      </c>
      <c r="C263" s="142" t="n">
        <v>8</v>
      </c>
      <c r="D263" s="143" t="n">
        <f aca="false">12月!F21</f>
        <v>0</v>
      </c>
      <c r="E263" s="143" t="n">
        <f aca="false">IF(12月!AD21="",0,12月!AD21)</f>
        <v>0</v>
      </c>
      <c r="F263" s="143" t="n">
        <f aca="false">IF(12月!AJ21="",0,12月!AJ21)</f>
        <v>0</v>
      </c>
      <c r="G263" s="143" t="n">
        <f aca="false">IF(12月!AP21="",0,12月!AP21)</f>
        <v>0</v>
      </c>
      <c r="H263" s="141"/>
      <c r="I263" s="141" t="str">
        <f aca="false">IF(D263&gt;表紙!$D$13,1,"")</f>
        <v/>
      </c>
      <c r="J263" s="141" t="str">
        <f aca="false">IF(E263&gt;表紙!$D$10,1,"")</f>
        <v/>
      </c>
      <c r="K263" s="141" t="str">
        <f aca="false">IF(F263&gt;表紙!$D$11,1,"")</f>
        <v/>
      </c>
      <c r="L263" s="141" t="str">
        <f aca="false">IF(G263&gt;表紙!$D$12,1,"")</f>
        <v/>
      </c>
      <c r="N263" s="141" t="str">
        <f aca="false">IF(E263&gt;N4,1,"")</f>
        <v/>
      </c>
      <c r="O263" s="141" t="str">
        <f aca="false">IF(F263&gt;O4,1,"")</f>
        <v/>
      </c>
      <c r="P263" s="141" t="str">
        <f aca="false">IF(G263&gt;P4,1,"")</f>
        <v/>
      </c>
    </row>
    <row r="264" customFormat="false" ht="10.5" hidden="false" customHeight="false" outlineLevel="0" collapsed="false">
      <c r="A264" s="141" t="n">
        <v>257</v>
      </c>
      <c r="B264" s="141" t="n">
        <v>12</v>
      </c>
      <c r="C264" s="142" t="n">
        <v>9</v>
      </c>
      <c r="D264" s="143" t="n">
        <f aca="false">12月!F22</f>
        <v>0</v>
      </c>
      <c r="E264" s="143" t="n">
        <f aca="false">IF(12月!AD22="",0,12月!AD22)</f>
        <v>0</v>
      </c>
      <c r="F264" s="143" t="n">
        <f aca="false">IF(12月!AJ22="",0,12月!AJ22)</f>
        <v>0</v>
      </c>
      <c r="G264" s="143" t="n">
        <f aca="false">IF(12月!AP22="",0,12月!AP22)</f>
        <v>0</v>
      </c>
      <c r="H264" s="141"/>
      <c r="I264" s="141" t="str">
        <f aca="false">IF(D264&gt;表紙!$D$13,1,"")</f>
        <v/>
      </c>
      <c r="J264" s="141" t="str">
        <f aca="false">IF(E264&gt;表紙!$D$10,1,"")</f>
        <v/>
      </c>
      <c r="K264" s="141" t="str">
        <f aca="false">IF(F264&gt;表紙!$D$11,1,"")</f>
        <v/>
      </c>
      <c r="L264" s="141" t="str">
        <f aca="false">IF(G264&gt;表紙!$D$12,1,"")</f>
        <v/>
      </c>
      <c r="N264" s="141" t="str">
        <f aca="false">IF(E264&gt;N4,1,"")</f>
        <v/>
      </c>
      <c r="O264" s="141" t="str">
        <f aca="false">IF(F264&gt;O4,1,"")</f>
        <v/>
      </c>
      <c r="P264" s="141" t="str">
        <f aca="false">IF(G264&gt;P4,1,"")</f>
        <v/>
      </c>
    </row>
    <row r="265" customFormat="false" ht="10.5" hidden="false" customHeight="false" outlineLevel="0" collapsed="false">
      <c r="A265" s="141" t="n">
        <v>258</v>
      </c>
      <c r="B265" s="141" t="n">
        <v>12</v>
      </c>
      <c r="C265" s="142" t="n">
        <v>10</v>
      </c>
      <c r="D265" s="143" t="n">
        <f aca="false">12月!F23</f>
        <v>0</v>
      </c>
      <c r="E265" s="143" t="n">
        <f aca="false">IF(12月!AD23="",0,12月!AD23)</f>
        <v>0</v>
      </c>
      <c r="F265" s="143" t="n">
        <f aca="false">IF(12月!AJ23="",0,12月!AJ23)</f>
        <v>0</v>
      </c>
      <c r="G265" s="143" t="n">
        <f aca="false">IF(12月!AP23="",0,12月!AP23)</f>
        <v>0</v>
      </c>
      <c r="H265" s="141"/>
      <c r="I265" s="141" t="str">
        <f aca="false">IF(D265&gt;表紙!$D$13,1,"")</f>
        <v/>
      </c>
      <c r="J265" s="141" t="str">
        <f aca="false">IF(E265&gt;表紙!$D$10,1,"")</f>
        <v/>
      </c>
      <c r="K265" s="141" t="str">
        <f aca="false">IF(F265&gt;表紙!$D$11,1,"")</f>
        <v/>
      </c>
      <c r="L265" s="141" t="str">
        <f aca="false">IF(G265&gt;表紙!$D$12,1,"")</f>
        <v/>
      </c>
      <c r="N265" s="141" t="str">
        <f aca="false">IF(E265&gt;N4,1,"")</f>
        <v/>
      </c>
      <c r="O265" s="141" t="str">
        <f aca="false">IF(F265&gt;O4,1,"")</f>
        <v/>
      </c>
      <c r="P265" s="141" t="str">
        <f aca="false">IF(G265&gt;P4,1,"")</f>
        <v/>
      </c>
    </row>
    <row r="266" customFormat="false" ht="10.5" hidden="false" customHeight="false" outlineLevel="0" collapsed="false">
      <c r="A266" s="141" t="n">
        <v>259</v>
      </c>
      <c r="B266" s="141" t="n">
        <v>12</v>
      </c>
      <c r="C266" s="142" t="n">
        <v>11</v>
      </c>
      <c r="D266" s="143" t="n">
        <f aca="false">12月!F24</f>
        <v>0</v>
      </c>
      <c r="E266" s="143" t="n">
        <f aca="false">IF(12月!AD24="",0,12月!AD24)</f>
        <v>0</v>
      </c>
      <c r="F266" s="143" t="n">
        <f aca="false">IF(12月!AJ24="",0,12月!AJ24)</f>
        <v>0</v>
      </c>
      <c r="G266" s="143" t="n">
        <f aca="false">IF(12月!AP24="",0,12月!AP24)</f>
        <v>0</v>
      </c>
      <c r="H266" s="141"/>
      <c r="I266" s="141" t="str">
        <f aca="false">IF(D266&gt;表紙!$D$13,1,"")</f>
        <v/>
      </c>
      <c r="J266" s="141" t="str">
        <f aca="false">IF(E266&gt;表紙!$D$10,1,"")</f>
        <v/>
      </c>
      <c r="K266" s="141" t="str">
        <f aca="false">IF(F266&gt;表紙!$D$11,1,"")</f>
        <v/>
      </c>
      <c r="L266" s="141" t="str">
        <f aca="false">IF(G266&gt;表紙!$D$12,1,"")</f>
        <v/>
      </c>
      <c r="N266" s="141" t="str">
        <f aca="false">IF(E266&gt;N4,1,"")</f>
        <v/>
      </c>
      <c r="O266" s="141" t="str">
        <f aca="false">IF(F266&gt;O4,1,"")</f>
        <v/>
      </c>
      <c r="P266" s="141" t="str">
        <f aca="false">IF(G266&gt;P4,1,"")</f>
        <v/>
      </c>
    </row>
    <row r="267" customFormat="false" ht="10.5" hidden="false" customHeight="false" outlineLevel="0" collapsed="false">
      <c r="A267" s="141" t="n">
        <v>260</v>
      </c>
      <c r="B267" s="141" t="n">
        <v>12</v>
      </c>
      <c r="C267" s="142" t="n">
        <v>12</v>
      </c>
      <c r="D267" s="143" t="n">
        <f aca="false">12月!F25</f>
        <v>0</v>
      </c>
      <c r="E267" s="143" t="n">
        <f aca="false">IF(12月!AD25="",0,12月!AD25)</f>
        <v>0</v>
      </c>
      <c r="F267" s="143" t="n">
        <f aca="false">IF(12月!AJ25="",0,12月!AJ25)</f>
        <v>0</v>
      </c>
      <c r="G267" s="143" t="n">
        <f aca="false">IF(12月!AP25="",0,12月!AP25)</f>
        <v>0</v>
      </c>
      <c r="H267" s="141"/>
      <c r="I267" s="141" t="str">
        <f aca="false">IF(D267&gt;表紙!$D$13,1,"")</f>
        <v/>
      </c>
      <c r="J267" s="141" t="str">
        <f aca="false">IF(E267&gt;表紙!$D$10,1,"")</f>
        <v/>
      </c>
      <c r="K267" s="141" t="str">
        <f aca="false">IF(F267&gt;表紙!$D$11,1,"")</f>
        <v/>
      </c>
      <c r="L267" s="141" t="str">
        <f aca="false">IF(G267&gt;表紙!$D$12,1,"")</f>
        <v/>
      </c>
      <c r="N267" s="141" t="str">
        <f aca="false">IF(E267&gt;N4,1,"")</f>
        <v/>
      </c>
      <c r="O267" s="141" t="str">
        <f aca="false">IF(F267&gt;O4,1,"")</f>
        <v/>
      </c>
      <c r="P267" s="141" t="str">
        <f aca="false">IF(G267&gt;P4,1,"")</f>
        <v/>
      </c>
    </row>
    <row r="268" customFormat="false" ht="10.5" hidden="false" customHeight="false" outlineLevel="0" collapsed="false">
      <c r="A268" s="141" t="n">
        <v>261</v>
      </c>
      <c r="B268" s="141" t="n">
        <v>12</v>
      </c>
      <c r="C268" s="142" t="n">
        <v>13</v>
      </c>
      <c r="D268" s="143" t="n">
        <f aca="false">12月!F26</f>
        <v>0</v>
      </c>
      <c r="E268" s="143" t="n">
        <f aca="false">IF(12月!AD26="",0,12月!AD26)</f>
        <v>0</v>
      </c>
      <c r="F268" s="143" t="n">
        <f aca="false">IF(12月!AJ26="",0,12月!AJ26)</f>
        <v>0</v>
      </c>
      <c r="G268" s="143" t="n">
        <f aca="false">IF(12月!AP26="",0,12月!AP26)</f>
        <v>0</v>
      </c>
      <c r="H268" s="141"/>
      <c r="I268" s="141" t="str">
        <f aca="false">IF(D268&gt;表紙!$D$13,1,"")</f>
        <v/>
      </c>
      <c r="J268" s="141" t="str">
        <f aca="false">IF(E268&gt;表紙!$D$10,1,"")</f>
        <v/>
      </c>
      <c r="K268" s="141" t="str">
        <f aca="false">IF(F268&gt;表紙!$D$11,1,"")</f>
        <v/>
      </c>
      <c r="L268" s="141" t="str">
        <f aca="false">IF(G268&gt;表紙!$D$12,1,"")</f>
        <v/>
      </c>
      <c r="N268" s="141" t="str">
        <f aca="false">IF(E268&gt;N4,1,"")</f>
        <v/>
      </c>
      <c r="O268" s="141" t="str">
        <f aca="false">IF(F268&gt;O4,1,"")</f>
        <v/>
      </c>
      <c r="P268" s="141" t="str">
        <f aca="false">IF(G268&gt;P4,1,"")</f>
        <v/>
      </c>
    </row>
    <row r="269" customFormat="false" ht="10.5" hidden="false" customHeight="false" outlineLevel="0" collapsed="false">
      <c r="A269" s="141" t="n">
        <v>262</v>
      </c>
      <c r="B269" s="141" t="n">
        <v>12</v>
      </c>
      <c r="C269" s="142" t="n">
        <v>14</v>
      </c>
      <c r="D269" s="143" t="n">
        <f aca="false">12月!F27</f>
        <v>0</v>
      </c>
      <c r="E269" s="143" t="n">
        <f aca="false">IF(12月!AD27="",0,12月!AD27)</f>
        <v>0</v>
      </c>
      <c r="F269" s="143" t="n">
        <f aca="false">IF(12月!AJ27="",0,12月!AJ27)</f>
        <v>0</v>
      </c>
      <c r="G269" s="143" t="n">
        <f aca="false">IF(12月!AP27="",0,12月!AP27)</f>
        <v>0</v>
      </c>
      <c r="H269" s="141"/>
      <c r="I269" s="141" t="str">
        <f aca="false">IF(D269&gt;表紙!$D$13,1,"")</f>
        <v/>
      </c>
      <c r="J269" s="141" t="str">
        <f aca="false">IF(E269&gt;表紙!$D$10,1,"")</f>
        <v/>
      </c>
      <c r="K269" s="141" t="str">
        <f aca="false">IF(F269&gt;表紙!$D$11,1,"")</f>
        <v/>
      </c>
      <c r="L269" s="141" t="str">
        <f aca="false">IF(G269&gt;表紙!$D$12,1,"")</f>
        <v/>
      </c>
      <c r="N269" s="141" t="str">
        <f aca="false">IF(E269&gt;N4,1,"")</f>
        <v/>
      </c>
      <c r="O269" s="141" t="str">
        <f aca="false">IF(F269&gt;O4,1,"")</f>
        <v/>
      </c>
      <c r="P269" s="141" t="str">
        <f aca="false">IF(G269&gt;P4,1,"")</f>
        <v/>
      </c>
    </row>
    <row r="270" customFormat="false" ht="10.5" hidden="false" customHeight="false" outlineLevel="0" collapsed="false">
      <c r="A270" s="141" t="n">
        <v>263</v>
      </c>
      <c r="B270" s="141" t="n">
        <v>12</v>
      </c>
      <c r="C270" s="142" t="n">
        <v>15</v>
      </c>
      <c r="D270" s="143" t="n">
        <f aca="false">12月!F28</f>
        <v>0</v>
      </c>
      <c r="E270" s="143" t="n">
        <f aca="false">IF(12月!AD28="",0,12月!AD28)</f>
        <v>0</v>
      </c>
      <c r="F270" s="143" t="n">
        <f aca="false">IF(12月!AJ28="",0,12月!AJ28)</f>
        <v>0</v>
      </c>
      <c r="G270" s="143" t="n">
        <f aca="false">IF(12月!AP28="",0,12月!AP28)</f>
        <v>0</v>
      </c>
      <c r="H270" s="141"/>
      <c r="I270" s="141" t="str">
        <f aca="false">IF(D270&gt;表紙!$D$13,1,"")</f>
        <v/>
      </c>
      <c r="J270" s="141" t="str">
        <f aca="false">IF(E270&gt;表紙!$D$10,1,"")</f>
        <v/>
      </c>
      <c r="K270" s="141" t="str">
        <f aca="false">IF(F270&gt;表紙!$D$11,1,"")</f>
        <v/>
      </c>
      <c r="L270" s="141" t="str">
        <f aca="false">IF(G270&gt;表紙!$D$12,1,"")</f>
        <v/>
      </c>
      <c r="N270" s="141" t="str">
        <f aca="false">IF(E270&gt;N4,1,"")</f>
        <v/>
      </c>
      <c r="O270" s="141" t="str">
        <f aca="false">IF(F270&gt;O4,1,"")</f>
        <v/>
      </c>
      <c r="P270" s="141" t="str">
        <f aca="false">IF(G270&gt;P4,1,"")</f>
        <v/>
      </c>
    </row>
    <row r="271" customFormat="false" ht="10.5" hidden="false" customHeight="false" outlineLevel="0" collapsed="false">
      <c r="A271" s="141" t="n">
        <v>264</v>
      </c>
      <c r="B271" s="141" t="n">
        <v>12</v>
      </c>
      <c r="C271" s="142" t="n">
        <v>16</v>
      </c>
      <c r="D271" s="143" t="n">
        <f aca="false">12月!F29</f>
        <v>0</v>
      </c>
      <c r="E271" s="143" t="n">
        <f aca="false">IF(12月!AD29="",0,12月!AD29)</f>
        <v>0</v>
      </c>
      <c r="F271" s="143" t="n">
        <f aca="false">IF(12月!AJ29="",0,12月!AJ29)</f>
        <v>0</v>
      </c>
      <c r="G271" s="143" t="n">
        <f aca="false">IF(12月!AP29="",0,12月!AP29)</f>
        <v>0</v>
      </c>
      <c r="H271" s="141"/>
      <c r="I271" s="141" t="str">
        <f aca="false">IF(D271&gt;表紙!$D$13,1,"")</f>
        <v/>
      </c>
      <c r="J271" s="141" t="str">
        <f aca="false">IF(E271&gt;表紙!$D$10,1,"")</f>
        <v/>
      </c>
      <c r="K271" s="141" t="str">
        <f aca="false">IF(F271&gt;表紙!$D$11,1,"")</f>
        <v/>
      </c>
      <c r="L271" s="141" t="str">
        <f aca="false">IF(G271&gt;表紙!$D$12,1,"")</f>
        <v/>
      </c>
      <c r="N271" s="141" t="str">
        <f aca="false">IF(E271&gt;N4,1,"")</f>
        <v/>
      </c>
      <c r="O271" s="141" t="str">
        <f aca="false">IF(F271&gt;O4,1,"")</f>
        <v/>
      </c>
      <c r="P271" s="141" t="str">
        <f aca="false">IF(G271&gt;P4,1,"")</f>
        <v/>
      </c>
    </row>
    <row r="272" customFormat="false" ht="10.5" hidden="false" customHeight="false" outlineLevel="0" collapsed="false">
      <c r="A272" s="141" t="n">
        <v>265</v>
      </c>
      <c r="B272" s="141" t="n">
        <v>12</v>
      </c>
      <c r="C272" s="142" t="n">
        <v>17</v>
      </c>
      <c r="D272" s="143" t="n">
        <f aca="false">12月!F30</f>
        <v>0</v>
      </c>
      <c r="E272" s="143" t="n">
        <f aca="false">IF(12月!AD30="",0,12月!AD30)</f>
        <v>0</v>
      </c>
      <c r="F272" s="143" t="n">
        <f aca="false">IF(12月!AJ30="",0,12月!AJ30)</f>
        <v>0</v>
      </c>
      <c r="G272" s="143" t="n">
        <f aca="false">IF(12月!AP30="",0,12月!AP30)</f>
        <v>0</v>
      </c>
      <c r="H272" s="141"/>
      <c r="I272" s="141" t="str">
        <f aca="false">IF(D272&gt;表紙!$D$13,1,"")</f>
        <v/>
      </c>
      <c r="J272" s="141" t="str">
        <f aca="false">IF(E272&gt;表紙!$D$10,1,"")</f>
        <v/>
      </c>
      <c r="K272" s="141" t="str">
        <f aca="false">IF(F272&gt;表紙!$D$11,1,"")</f>
        <v/>
      </c>
      <c r="L272" s="141" t="str">
        <f aca="false">IF(G272&gt;表紙!$D$12,1,"")</f>
        <v/>
      </c>
      <c r="N272" s="141" t="str">
        <f aca="false">IF(E272&gt;N4,1,"")</f>
        <v/>
      </c>
      <c r="O272" s="141" t="str">
        <f aca="false">IF(F272&gt;O4,1,"")</f>
        <v/>
      </c>
      <c r="P272" s="141" t="str">
        <f aca="false">IF(G272&gt;P4,1,"")</f>
        <v/>
      </c>
    </row>
    <row r="273" customFormat="false" ht="10.5" hidden="false" customHeight="false" outlineLevel="0" collapsed="false">
      <c r="A273" s="141" t="n">
        <v>266</v>
      </c>
      <c r="B273" s="141" t="n">
        <v>12</v>
      </c>
      <c r="C273" s="142" t="n">
        <v>18</v>
      </c>
      <c r="D273" s="143" t="n">
        <f aca="false">12月!F31</f>
        <v>0</v>
      </c>
      <c r="E273" s="143" t="n">
        <f aca="false">IF(12月!AD31="",0,12月!AD31)</f>
        <v>0</v>
      </c>
      <c r="F273" s="143" t="n">
        <f aca="false">IF(12月!AJ31="",0,12月!AJ31)</f>
        <v>0</v>
      </c>
      <c r="G273" s="143" t="n">
        <f aca="false">IF(12月!AP31="",0,12月!AP31)</f>
        <v>0</v>
      </c>
      <c r="H273" s="141"/>
      <c r="I273" s="141" t="str">
        <f aca="false">IF(D273&gt;表紙!$D$13,1,"")</f>
        <v/>
      </c>
      <c r="J273" s="141" t="str">
        <f aca="false">IF(E273&gt;表紙!$D$10,1,"")</f>
        <v/>
      </c>
      <c r="K273" s="141" t="str">
        <f aca="false">IF(F273&gt;表紙!$D$11,1,"")</f>
        <v/>
      </c>
      <c r="L273" s="141" t="str">
        <f aca="false">IF(G273&gt;表紙!$D$12,1,"")</f>
        <v/>
      </c>
      <c r="N273" s="141" t="str">
        <f aca="false">IF(E273&gt;N4,1,"")</f>
        <v/>
      </c>
      <c r="O273" s="141" t="str">
        <f aca="false">IF(F273&gt;O4,1,"")</f>
        <v/>
      </c>
      <c r="P273" s="141" t="str">
        <f aca="false">IF(G273&gt;P4,1,"")</f>
        <v/>
      </c>
    </row>
    <row r="274" customFormat="false" ht="10.5" hidden="false" customHeight="false" outlineLevel="0" collapsed="false">
      <c r="A274" s="141" t="n">
        <v>267</v>
      </c>
      <c r="B274" s="141" t="n">
        <v>12</v>
      </c>
      <c r="C274" s="142" t="n">
        <v>19</v>
      </c>
      <c r="D274" s="143" t="n">
        <f aca="false">12月!F32</f>
        <v>0</v>
      </c>
      <c r="E274" s="143" t="n">
        <f aca="false">IF(12月!AD32="",0,12月!AD32)</f>
        <v>0</v>
      </c>
      <c r="F274" s="143" t="n">
        <f aca="false">IF(12月!AJ32="",0,12月!AJ32)</f>
        <v>0</v>
      </c>
      <c r="G274" s="143" t="n">
        <f aca="false">IF(12月!AP32="",0,12月!AP32)</f>
        <v>0</v>
      </c>
      <c r="H274" s="141"/>
      <c r="I274" s="141" t="str">
        <f aca="false">IF(D274&gt;表紙!$D$13,1,"")</f>
        <v/>
      </c>
      <c r="J274" s="141" t="str">
        <f aca="false">IF(E274&gt;表紙!$D$10,1,"")</f>
        <v/>
      </c>
      <c r="K274" s="141" t="str">
        <f aca="false">IF(F274&gt;表紙!$D$11,1,"")</f>
        <v/>
      </c>
      <c r="L274" s="141" t="str">
        <f aca="false">IF(G274&gt;表紙!$D$12,1,"")</f>
        <v/>
      </c>
      <c r="N274" s="141" t="str">
        <f aca="false">IF(E274&gt;N4,1,"")</f>
        <v/>
      </c>
      <c r="O274" s="141" t="str">
        <f aca="false">IF(F274&gt;O4,1,"")</f>
        <v/>
      </c>
      <c r="P274" s="141" t="str">
        <f aca="false">IF(G274&gt;P4,1,"")</f>
        <v/>
      </c>
    </row>
    <row r="275" customFormat="false" ht="10.5" hidden="false" customHeight="false" outlineLevel="0" collapsed="false">
      <c r="A275" s="141" t="n">
        <v>268</v>
      </c>
      <c r="B275" s="141" t="n">
        <v>12</v>
      </c>
      <c r="C275" s="142" t="n">
        <v>20</v>
      </c>
      <c r="D275" s="143" t="n">
        <f aca="false">12月!F33</f>
        <v>0</v>
      </c>
      <c r="E275" s="143" t="n">
        <f aca="false">IF(12月!AD33="",0,12月!AD33)</f>
        <v>0</v>
      </c>
      <c r="F275" s="143" t="n">
        <f aca="false">IF(12月!AJ33="",0,12月!AJ33)</f>
        <v>0</v>
      </c>
      <c r="G275" s="143" t="n">
        <f aca="false">IF(12月!AP33="",0,12月!AP33)</f>
        <v>0</v>
      </c>
      <c r="H275" s="141"/>
      <c r="I275" s="141" t="str">
        <f aca="false">IF(D275&gt;表紙!$D$13,1,"")</f>
        <v/>
      </c>
      <c r="J275" s="141" t="str">
        <f aca="false">IF(E275&gt;表紙!$D$10,1,"")</f>
        <v/>
      </c>
      <c r="K275" s="141" t="str">
        <f aca="false">IF(F275&gt;表紙!$D$11,1,"")</f>
        <v/>
      </c>
      <c r="L275" s="141" t="str">
        <f aca="false">IF(G275&gt;表紙!$D$12,1,"")</f>
        <v/>
      </c>
      <c r="N275" s="141" t="str">
        <f aca="false">IF(E275&gt;N4,1,"")</f>
        <v/>
      </c>
      <c r="O275" s="141" t="str">
        <f aca="false">IF(F275&gt;O4,1,"")</f>
        <v/>
      </c>
      <c r="P275" s="141" t="str">
        <f aca="false">IF(G275&gt;P4,1,"")</f>
        <v/>
      </c>
    </row>
    <row r="276" customFormat="false" ht="10.5" hidden="false" customHeight="false" outlineLevel="0" collapsed="false">
      <c r="A276" s="141" t="n">
        <v>269</v>
      </c>
      <c r="B276" s="141" t="n">
        <v>12</v>
      </c>
      <c r="C276" s="142" t="n">
        <v>21</v>
      </c>
      <c r="D276" s="143" t="n">
        <f aca="false">12月!F34</f>
        <v>0</v>
      </c>
      <c r="E276" s="143" t="n">
        <f aca="false">IF(12月!AD34="",0,12月!AD34)</f>
        <v>0</v>
      </c>
      <c r="F276" s="143" t="n">
        <f aca="false">IF(12月!AJ34="",0,12月!AJ34)</f>
        <v>0</v>
      </c>
      <c r="G276" s="143" t="n">
        <f aca="false">IF(12月!AP34="",0,12月!AP34)</f>
        <v>0</v>
      </c>
      <c r="H276" s="141"/>
      <c r="I276" s="141" t="str">
        <f aca="false">IF(D276&gt;表紙!$D$13,1,"")</f>
        <v/>
      </c>
      <c r="J276" s="141" t="str">
        <f aca="false">IF(E276&gt;表紙!$D$10,1,"")</f>
        <v/>
      </c>
      <c r="K276" s="141" t="str">
        <f aca="false">IF(F276&gt;表紙!$D$11,1,"")</f>
        <v/>
      </c>
      <c r="L276" s="141" t="str">
        <f aca="false">IF(G276&gt;表紙!$D$12,1,"")</f>
        <v/>
      </c>
      <c r="N276" s="141" t="str">
        <f aca="false">IF(E276&gt;N4,1,"")</f>
        <v/>
      </c>
      <c r="O276" s="141" t="str">
        <f aca="false">IF(F276&gt;O4,1,"")</f>
        <v/>
      </c>
      <c r="P276" s="141" t="str">
        <f aca="false">IF(G276&gt;P4,1,"")</f>
        <v/>
      </c>
    </row>
    <row r="277" customFormat="false" ht="10.5" hidden="false" customHeight="false" outlineLevel="0" collapsed="false">
      <c r="A277" s="141" t="n">
        <v>270</v>
      </c>
      <c r="B277" s="141" t="n">
        <v>12</v>
      </c>
      <c r="C277" s="142" t="n">
        <v>22</v>
      </c>
      <c r="D277" s="143" t="n">
        <f aca="false">12月!F35</f>
        <v>0</v>
      </c>
      <c r="E277" s="143" t="n">
        <f aca="false">IF(12月!AD35="",0,12月!AD35)</f>
        <v>0</v>
      </c>
      <c r="F277" s="143" t="n">
        <f aca="false">IF(12月!AJ35="",0,12月!AJ35)</f>
        <v>0</v>
      </c>
      <c r="G277" s="143" t="n">
        <f aca="false">IF(12月!AP35="",0,12月!AP35)</f>
        <v>0</v>
      </c>
      <c r="H277" s="141"/>
      <c r="I277" s="141" t="str">
        <f aca="false">IF(D277&gt;表紙!$D$13,1,"")</f>
        <v/>
      </c>
      <c r="J277" s="141" t="str">
        <f aca="false">IF(E277&gt;表紙!$D$10,1,"")</f>
        <v/>
      </c>
      <c r="K277" s="141" t="str">
        <f aca="false">IF(F277&gt;表紙!$D$11,1,"")</f>
        <v/>
      </c>
      <c r="L277" s="141" t="str">
        <f aca="false">IF(G277&gt;表紙!$D$12,1,"")</f>
        <v/>
      </c>
      <c r="N277" s="141" t="str">
        <f aca="false">IF(E277&gt;N4,1,"")</f>
        <v/>
      </c>
      <c r="O277" s="141" t="str">
        <f aca="false">IF(F277&gt;O4,1,"")</f>
        <v/>
      </c>
      <c r="P277" s="141" t="str">
        <f aca="false">IF(G277&gt;P4,1,"")</f>
        <v/>
      </c>
    </row>
    <row r="278" customFormat="false" ht="10.5" hidden="false" customHeight="false" outlineLevel="0" collapsed="false">
      <c r="A278" s="141" t="n">
        <v>271</v>
      </c>
      <c r="B278" s="141" t="n">
        <v>12</v>
      </c>
      <c r="C278" s="142" t="n">
        <v>23</v>
      </c>
      <c r="D278" s="143" t="n">
        <f aca="false">12月!F36</f>
        <v>0</v>
      </c>
      <c r="E278" s="143" t="n">
        <f aca="false">IF(12月!AD36="",0,12月!AD36)</f>
        <v>0</v>
      </c>
      <c r="F278" s="143" t="n">
        <f aca="false">IF(12月!AJ36="",0,12月!AJ36)</f>
        <v>0</v>
      </c>
      <c r="G278" s="143" t="n">
        <f aca="false">IF(12月!AP36="",0,12月!AP36)</f>
        <v>0</v>
      </c>
      <c r="H278" s="141"/>
      <c r="I278" s="141" t="str">
        <f aca="false">IF(D278&gt;表紙!$D$13,1,"")</f>
        <v/>
      </c>
      <c r="J278" s="141" t="str">
        <f aca="false">IF(E278&gt;表紙!$D$10,1,"")</f>
        <v/>
      </c>
      <c r="K278" s="141" t="str">
        <f aca="false">IF(F278&gt;表紙!$D$11,1,"")</f>
        <v/>
      </c>
      <c r="L278" s="141" t="str">
        <f aca="false">IF(G278&gt;表紙!$D$12,1,"")</f>
        <v/>
      </c>
      <c r="N278" s="141" t="str">
        <f aca="false">IF(E278&gt;N4,1,"")</f>
        <v/>
      </c>
      <c r="O278" s="141" t="str">
        <f aca="false">IF(F278&gt;O4,1,"")</f>
        <v/>
      </c>
      <c r="P278" s="141" t="str">
        <f aca="false">IF(G278&gt;P4,1,"")</f>
        <v/>
      </c>
    </row>
    <row r="279" customFormat="false" ht="10.5" hidden="false" customHeight="false" outlineLevel="0" collapsed="false">
      <c r="A279" s="141" t="n">
        <v>272</v>
      </c>
      <c r="B279" s="141" t="n">
        <v>12</v>
      </c>
      <c r="C279" s="142" t="n">
        <v>24</v>
      </c>
      <c r="D279" s="143" t="n">
        <f aca="false">12月!F37</f>
        <v>0</v>
      </c>
      <c r="E279" s="143" t="n">
        <f aca="false">IF(12月!AD37="",0,12月!AD37)</f>
        <v>0</v>
      </c>
      <c r="F279" s="143" t="n">
        <f aca="false">IF(12月!AJ37="",0,12月!AJ37)</f>
        <v>0</v>
      </c>
      <c r="G279" s="143" t="n">
        <f aca="false">IF(12月!AP37="",0,12月!AP37)</f>
        <v>0</v>
      </c>
      <c r="H279" s="141"/>
      <c r="I279" s="141" t="str">
        <f aca="false">IF(D279&gt;表紙!$D$13,1,"")</f>
        <v/>
      </c>
      <c r="J279" s="141" t="str">
        <f aca="false">IF(E279&gt;表紙!$D$10,1,"")</f>
        <v/>
      </c>
      <c r="K279" s="141" t="str">
        <f aca="false">IF(F279&gt;表紙!$D$11,1,"")</f>
        <v/>
      </c>
      <c r="L279" s="141" t="str">
        <f aca="false">IF(G279&gt;表紙!$D$12,1,"")</f>
        <v/>
      </c>
      <c r="N279" s="141" t="str">
        <f aca="false">IF(E279&gt;N4,1,"")</f>
        <v/>
      </c>
      <c r="O279" s="141" t="str">
        <f aca="false">IF(F279&gt;O4,1,"")</f>
        <v/>
      </c>
      <c r="P279" s="141" t="str">
        <f aca="false">IF(G279&gt;P4,1,"")</f>
        <v/>
      </c>
    </row>
    <row r="280" customFormat="false" ht="10.5" hidden="false" customHeight="false" outlineLevel="0" collapsed="false">
      <c r="A280" s="141" t="n">
        <v>273</v>
      </c>
      <c r="B280" s="141" t="n">
        <v>12</v>
      </c>
      <c r="C280" s="142" t="n">
        <v>25</v>
      </c>
      <c r="D280" s="143" t="n">
        <f aca="false">12月!F38</f>
        <v>0</v>
      </c>
      <c r="E280" s="143" t="n">
        <f aca="false">IF(12月!AD38="",0,12月!AD38)</f>
        <v>0</v>
      </c>
      <c r="F280" s="143" t="n">
        <f aca="false">IF(12月!AJ38="",0,12月!AJ38)</f>
        <v>0</v>
      </c>
      <c r="G280" s="143" t="n">
        <f aca="false">IF(12月!AP38="",0,12月!AP38)</f>
        <v>0</v>
      </c>
      <c r="H280" s="141"/>
      <c r="I280" s="141" t="str">
        <f aca="false">IF(D280&gt;表紙!$D$13,1,"")</f>
        <v/>
      </c>
      <c r="J280" s="141" t="str">
        <f aca="false">IF(E280&gt;表紙!$D$10,1,"")</f>
        <v/>
      </c>
      <c r="K280" s="141" t="str">
        <f aca="false">IF(F280&gt;表紙!$D$11,1,"")</f>
        <v/>
      </c>
      <c r="L280" s="141" t="str">
        <f aca="false">IF(G280&gt;表紙!$D$12,1,"")</f>
        <v/>
      </c>
      <c r="N280" s="141" t="str">
        <f aca="false">IF(E280&gt;N4,1,"")</f>
        <v/>
      </c>
      <c r="O280" s="141" t="str">
        <f aca="false">IF(F280&gt;O4,1,"")</f>
        <v/>
      </c>
      <c r="P280" s="141" t="str">
        <f aca="false">IF(G280&gt;P4,1,"")</f>
        <v/>
      </c>
    </row>
    <row r="281" customFormat="false" ht="10.5" hidden="false" customHeight="false" outlineLevel="0" collapsed="false">
      <c r="A281" s="141" t="n">
        <v>274</v>
      </c>
      <c r="B281" s="141" t="n">
        <v>12</v>
      </c>
      <c r="C281" s="142" t="n">
        <v>26</v>
      </c>
      <c r="D281" s="143" t="n">
        <f aca="false">12月!F39</f>
        <v>0</v>
      </c>
      <c r="E281" s="143" t="n">
        <f aca="false">IF(12月!AD39="",0,12月!AD39)</f>
        <v>0</v>
      </c>
      <c r="F281" s="143" t="n">
        <f aca="false">IF(12月!AJ39="",0,12月!AJ39)</f>
        <v>0</v>
      </c>
      <c r="G281" s="143" t="n">
        <f aca="false">IF(12月!AP39="",0,12月!AP39)</f>
        <v>0</v>
      </c>
      <c r="H281" s="141"/>
      <c r="I281" s="141" t="str">
        <f aca="false">IF(D281&gt;表紙!$D$13,1,"")</f>
        <v/>
      </c>
      <c r="J281" s="141" t="str">
        <f aca="false">IF(E281&gt;表紙!$D$10,1,"")</f>
        <v/>
      </c>
      <c r="K281" s="141" t="str">
        <f aca="false">IF(F281&gt;表紙!$D$11,1,"")</f>
        <v/>
      </c>
      <c r="L281" s="141" t="str">
        <f aca="false">IF(G281&gt;表紙!$D$12,1,"")</f>
        <v/>
      </c>
      <c r="N281" s="141" t="str">
        <f aca="false">IF(E281&gt;N4,1,"")</f>
        <v/>
      </c>
      <c r="O281" s="141" t="str">
        <f aca="false">IF(F281&gt;O4,1,"")</f>
        <v/>
      </c>
      <c r="P281" s="141" t="str">
        <f aca="false">IF(G281&gt;P4,1,"")</f>
        <v/>
      </c>
    </row>
    <row r="282" customFormat="false" ht="10.5" hidden="false" customHeight="false" outlineLevel="0" collapsed="false">
      <c r="A282" s="141" t="n">
        <v>275</v>
      </c>
      <c r="B282" s="141" t="n">
        <v>12</v>
      </c>
      <c r="C282" s="142" t="n">
        <v>27</v>
      </c>
      <c r="D282" s="143" t="n">
        <f aca="false">12月!F40</f>
        <v>0</v>
      </c>
      <c r="E282" s="143" t="n">
        <f aca="false">IF(12月!AD40="",0,12月!AD40)</f>
        <v>0</v>
      </c>
      <c r="F282" s="143" t="n">
        <f aca="false">IF(12月!AJ40="",0,12月!AJ40)</f>
        <v>0</v>
      </c>
      <c r="G282" s="143" t="n">
        <f aca="false">IF(12月!AP40="",0,12月!AP40)</f>
        <v>0</v>
      </c>
      <c r="H282" s="141"/>
      <c r="I282" s="141" t="str">
        <f aca="false">IF(D282&gt;表紙!$D$13,1,"")</f>
        <v/>
      </c>
      <c r="J282" s="141" t="str">
        <f aca="false">IF(E282&gt;表紙!$D$10,1,"")</f>
        <v/>
      </c>
      <c r="K282" s="141" t="str">
        <f aca="false">IF(F282&gt;表紙!$D$11,1,"")</f>
        <v/>
      </c>
      <c r="L282" s="141" t="str">
        <f aca="false">IF(G282&gt;表紙!$D$12,1,"")</f>
        <v/>
      </c>
      <c r="N282" s="141" t="str">
        <f aca="false">IF(E282&gt;N4,1,"")</f>
        <v/>
      </c>
      <c r="O282" s="141" t="str">
        <f aca="false">IF(F282&gt;O4,1,"")</f>
        <v/>
      </c>
      <c r="P282" s="141" t="str">
        <f aca="false">IF(G282&gt;P4,1,"")</f>
        <v/>
      </c>
    </row>
    <row r="283" customFormat="false" ht="10.5" hidden="false" customHeight="false" outlineLevel="0" collapsed="false">
      <c r="A283" s="141" t="n">
        <v>276</v>
      </c>
      <c r="B283" s="141" t="n">
        <v>12</v>
      </c>
      <c r="C283" s="142" t="n">
        <v>28</v>
      </c>
      <c r="D283" s="143" t="n">
        <f aca="false">12月!F41</f>
        <v>0</v>
      </c>
      <c r="E283" s="143" t="n">
        <f aca="false">IF(12月!AD41="",0,12月!AD41)</f>
        <v>0</v>
      </c>
      <c r="F283" s="143" t="n">
        <f aca="false">IF(12月!AJ41="",0,12月!AJ41)</f>
        <v>0</v>
      </c>
      <c r="G283" s="143" t="n">
        <f aca="false">IF(12月!AP41="",0,12月!AP41)</f>
        <v>0</v>
      </c>
      <c r="H283" s="141"/>
      <c r="I283" s="141" t="str">
        <f aca="false">IF(D283&gt;表紙!$D$13,1,"")</f>
        <v/>
      </c>
      <c r="J283" s="141" t="str">
        <f aca="false">IF(E283&gt;表紙!$D$10,1,"")</f>
        <v/>
      </c>
      <c r="K283" s="141" t="str">
        <f aca="false">IF(F283&gt;表紙!$D$11,1,"")</f>
        <v/>
      </c>
      <c r="L283" s="141" t="str">
        <f aca="false">IF(G283&gt;表紙!$D$12,1,"")</f>
        <v/>
      </c>
      <c r="N283" s="141" t="str">
        <f aca="false">IF(E283&gt;N4,1,"")</f>
        <v/>
      </c>
      <c r="O283" s="141" t="str">
        <f aca="false">IF(F283&gt;O4,1,"")</f>
        <v/>
      </c>
      <c r="P283" s="141" t="str">
        <f aca="false">IF(G283&gt;P4,1,"")</f>
        <v/>
      </c>
    </row>
    <row r="284" customFormat="false" ht="10.5" hidden="false" customHeight="false" outlineLevel="0" collapsed="false">
      <c r="A284" s="141" t="n">
        <v>277</v>
      </c>
      <c r="B284" s="141" t="n">
        <v>12</v>
      </c>
      <c r="C284" s="142" t="n">
        <v>29</v>
      </c>
      <c r="D284" s="143" t="n">
        <f aca="false">12月!F42</f>
        <v>0</v>
      </c>
      <c r="E284" s="143" t="n">
        <f aca="false">IF(12月!AD42="",0,12月!AD42)</f>
        <v>0</v>
      </c>
      <c r="F284" s="143" t="n">
        <f aca="false">IF(12月!AJ42="",0,12月!AJ42)</f>
        <v>0</v>
      </c>
      <c r="G284" s="143" t="n">
        <f aca="false">IF(12月!AP42="",0,12月!AP42)</f>
        <v>0</v>
      </c>
      <c r="H284" s="141"/>
      <c r="I284" s="141" t="str">
        <f aca="false">IF(D284&gt;表紙!$D$13,1,"")</f>
        <v/>
      </c>
      <c r="J284" s="141" t="str">
        <f aca="false">IF(E284&gt;表紙!$D$10,1,"")</f>
        <v/>
      </c>
      <c r="K284" s="141" t="str">
        <f aca="false">IF(F284&gt;表紙!$D$11,1,"")</f>
        <v/>
      </c>
      <c r="L284" s="141" t="str">
        <f aca="false">IF(G284&gt;表紙!$D$12,1,"")</f>
        <v/>
      </c>
      <c r="N284" s="141" t="str">
        <f aca="false">IF(E284&gt;N4,1,"")</f>
        <v/>
      </c>
      <c r="O284" s="141" t="str">
        <f aca="false">IF(F284&gt;O4,1,"")</f>
        <v/>
      </c>
      <c r="P284" s="141" t="str">
        <f aca="false">IF(G284&gt;P4,1,"")</f>
        <v/>
      </c>
    </row>
    <row r="285" customFormat="false" ht="10.5" hidden="false" customHeight="false" outlineLevel="0" collapsed="false">
      <c r="A285" s="141" t="n">
        <v>278</v>
      </c>
      <c r="B285" s="141" t="n">
        <v>12</v>
      </c>
      <c r="C285" s="142" t="n">
        <v>30</v>
      </c>
      <c r="D285" s="143" t="n">
        <f aca="false">12月!F43</f>
        <v>0</v>
      </c>
      <c r="E285" s="143" t="n">
        <f aca="false">IF(12月!AD43="",0,12月!AD43)</f>
        <v>0</v>
      </c>
      <c r="F285" s="143" t="n">
        <f aca="false">IF(12月!AJ43="",0,12月!AJ43)</f>
        <v>0</v>
      </c>
      <c r="G285" s="143" t="n">
        <f aca="false">IF(12月!AP43="",0,12月!AP43)</f>
        <v>0</v>
      </c>
      <c r="H285" s="141"/>
      <c r="I285" s="141" t="str">
        <f aca="false">IF(D285&gt;表紙!$D$13,1,"")</f>
        <v/>
      </c>
      <c r="J285" s="141" t="str">
        <f aca="false">IF(E285&gt;表紙!$D$10,1,"")</f>
        <v/>
      </c>
      <c r="K285" s="141" t="str">
        <f aca="false">IF(F285&gt;表紙!$D$11,1,"")</f>
        <v/>
      </c>
      <c r="L285" s="141" t="str">
        <f aca="false">IF(G285&gt;表紙!$D$12,1,"")</f>
        <v/>
      </c>
      <c r="N285" s="141" t="str">
        <f aca="false">IF(E285&gt;N4,1,"")</f>
        <v/>
      </c>
      <c r="O285" s="141" t="str">
        <f aca="false">IF(F285&gt;O4,1,"")</f>
        <v/>
      </c>
      <c r="P285" s="141" t="str">
        <f aca="false">IF(G285&gt;P4,1,"")</f>
        <v/>
      </c>
    </row>
    <row r="286" customFormat="false" ht="10.5" hidden="false" customHeight="false" outlineLevel="0" collapsed="false">
      <c r="A286" s="141" t="n">
        <v>279</v>
      </c>
      <c r="B286" s="141" t="n">
        <v>12</v>
      </c>
      <c r="C286" s="142" t="n">
        <v>31</v>
      </c>
      <c r="D286" s="143" t="n">
        <f aca="false">12月!F44</f>
        <v>0</v>
      </c>
      <c r="E286" s="143" t="n">
        <f aca="false">IF(12月!AD44="",0,12月!AD44)</f>
        <v>0</v>
      </c>
      <c r="F286" s="143" t="n">
        <f aca="false">IF(12月!AJ44="",0,12月!AJ44)</f>
        <v>0</v>
      </c>
      <c r="G286" s="143" t="n">
        <f aca="false">IF(12月!AP44="",0,12月!AP44)</f>
        <v>0</v>
      </c>
      <c r="H286" s="141"/>
      <c r="I286" s="141" t="str">
        <f aca="false">IF(D286&gt;表紙!$D$13,1,"")</f>
        <v/>
      </c>
      <c r="J286" s="141" t="str">
        <f aca="false">IF(E286&gt;表紙!$D$10,1,"")</f>
        <v/>
      </c>
      <c r="K286" s="141" t="str">
        <f aca="false">IF(F286&gt;表紙!$D$11,1,"")</f>
        <v/>
      </c>
      <c r="L286" s="141" t="str">
        <f aca="false">IF(G286&gt;表紙!$D$12,1,"")</f>
        <v/>
      </c>
      <c r="N286" s="141" t="str">
        <f aca="false">IF(E286&gt;N4,1,"")</f>
        <v/>
      </c>
      <c r="O286" s="141" t="str">
        <f aca="false">IF(F286&gt;O4,1,"")</f>
        <v/>
      </c>
      <c r="P286" s="141" t="str">
        <f aca="false">IF(G286&gt;P4,1,"")</f>
        <v/>
      </c>
    </row>
    <row r="287" customFormat="false" ht="10.5" hidden="false" customHeight="false" outlineLevel="0" collapsed="false">
      <c r="A287" s="141" t="n">
        <v>280</v>
      </c>
      <c r="B287" s="141" t="n">
        <v>1</v>
      </c>
      <c r="C287" s="142" t="n">
        <v>1</v>
      </c>
      <c r="D287" s="143" t="n">
        <f aca="false">1月!F14</f>
        <v>0</v>
      </c>
      <c r="E287" s="143" t="n">
        <f aca="false">IF(1月!AD14="",0,1月!AD14)</f>
        <v>0</v>
      </c>
      <c r="F287" s="143" t="n">
        <f aca="false">IF(1月!AJ14="",0,1月!AJ14)</f>
        <v>0</v>
      </c>
      <c r="G287" s="143" t="n">
        <f aca="false">IF(1月!AP14="",0,1月!AP14)</f>
        <v>0</v>
      </c>
      <c r="H287" s="141"/>
      <c r="I287" s="141" t="str">
        <f aca="false">IF(D287&gt;表紙!$D$13,1,"")</f>
        <v/>
      </c>
      <c r="J287" s="141" t="str">
        <f aca="false">IF(E287&gt;表紙!$D$10,1,"")</f>
        <v/>
      </c>
      <c r="K287" s="141" t="str">
        <f aca="false">IF(F287&gt;表紙!$D$11,1,"")</f>
        <v/>
      </c>
      <c r="L287" s="141" t="str">
        <f aca="false">IF(G287&gt;表紙!$D$12,1,"")</f>
        <v/>
      </c>
      <c r="N287" s="141" t="str">
        <f aca="false">IF(E287&gt;N4,1,"")</f>
        <v/>
      </c>
      <c r="O287" s="141" t="str">
        <f aca="false">IF(F287&gt;O4,1,"")</f>
        <v/>
      </c>
      <c r="P287" s="141" t="str">
        <f aca="false">IF(G287&gt;P4,1,"")</f>
        <v/>
      </c>
    </row>
    <row r="288" customFormat="false" ht="10.5" hidden="false" customHeight="false" outlineLevel="0" collapsed="false">
      <c r="A288" s="141" t="n">
        <v>281</v>
      </c>
      <c r="B288" s="141" t="n">
        <v>1</v>
      </c>
      <c r="C288" s="142" t="n">
        <v>2</v>
      </c>
      <c r="D288" s="143" t="n">
        <f aca="false">1月!F15</f>
        <v>0</v>
      </c>
      <c r="E288" s="143" t="n">
        <f aca="false">IF(1月!AD15="",0,1月!AD15)</f>
        <v>0</v>
      </c>
      <c r="F288" s="143" t="n">
        <f aca="false">IF(1月!AJ15="",0,1月!AJ15)</f>
        <v>0</v>
      </c>
      <c r="G288" s="143" t="n">
        <f aca="false">IF(1月!AP15="",0,1月!AP15)</f>
        <v>0</v>
      </c>
      <c r="H288" s="141"/>
      <c r="I288" s="141" t="str">
        <f aca="false">IF(D288&gt;表紙!$D$13,1,"")</f>
        <v/>
      </c>
      <c r="J288" s="141" t="str">
        <f aca="false">IF(E288&gt;表紙!$D$10,1,"")</f>
        <v/>
      </c>
      <c r="K288" s="141" t="str">
        <f aca="false">IF(F288&gt;表紙!$D$11,1,"")</f>
        <v/>
      </c>
      <c r="L288" s="141" t="str">
        <f aca="false">IF(G288&gt;表紙!$D$12,1,"")</f>
        <v/>
      </c>
      <c r="N288" s="141" t="str">
        <f aca="false">IF(E288&gt;N4,1,"")</f>
        <v/>
      </c>
      <c r="O288" s="141" t="str">
        <f aca="false">IF(F288&gt;O4,1,"")</f>
        <v/>
      </c>
      <c r="P288" s="141" t="str">
        <f aca="false">IF(G288&gt;P4,1,"")</f>
        <v/>
      </c>
    </row>
    <row r="289" customFormat="false" ht="10.5" hidden="false" customHeight="false" outlineLevel="0" collapsed="false">
      <c r="A289" s="141" t="n">
        <v>282</v>
      </c>
      <c r="B289" s="141" t="n">
        <v>1</v>
      </c>
      <c r="C289" s="142" t="n">
        <v>3</v>
      </c>
      <c r="D289" s="143" t="n">
        <f aca="false">1月!F16</f>
        <v>0</v>
      </c>
      <c r="E289" s="143" t="n">
        <f aca="false">IF(1月!AD16="",0,1月!AD16)</f>
        <v>0</v>
      </c>
      <c r="F289" s="143" t="n">
        <f aca="false">IF(1月!AJ16="",0,1月!AJ16)</f>
        <v>0</v>
      </c>
      <c r="G289" s="143" t="n">
        <f aca="false">IF(1月!AP16="",0,1月!AP16)</f>
        <v>0</v>
      </c>
      <c r="H289" s="141"/>
      <c r="I289" s="141" t="str">
        <f aca="false">IF(D289&gt;表紙!$D$13,1,"")</f>
        <v/>
      </c>
      <c r="J289" s="141" t="str">
        <f aca="false">IF(E289&gt;表紙!$D$10,1,"")</f>
        <v/>
      </c>
      <c r="K289" s="141" t="str">
        <f aca="false">IF(F289&gt;表紙!$D$11,1,"")</f>
        <v/>
      </c>
      <c r="L289" s="141" t="str">
        <f aca="false">IF(G289&gt;表紙!$D$12,1,"")</f>
        <v/>
      </c>
      <c r="N289" s="141" t="str">
        <f aca="false">IF(E289&gt;N4,1,"")</f>
        <v/>
      </c>
      <c r="O289" s="141" t="str">
        <f aca="false">IF(F289&gt;O4,1,"")</f>
        <v/>
      </c>
      <c r="P289" s="141" t="str">
        <f aca="false">IF(G289&gt;P4,1,"")</f>
        <v/>
      </c>
    </row>
    <row r="290" customFormat="false" ht="10.5" hidden="false" customHeight="false" outlineLevel="0" collapsed="false">
      <c r="A290" s="141" t="n">
        <v>283</v>
      </c>
      <c r="B290" s="141" t="n">
        <v>1</v>
      </c>
      <c r="C290" s="142" t="n">
        <v>4</v>
      </c>
      <c r="D290" s="143" t="n">
        <f aca="false">1月!F17</f>
        <v>0</v>
      </c>
      <c r="E290" s="143" t="n">
        <f aca="false">IF(1月!AD17="",0,1月!AD17)</f>
        <v>0</v>
      </c>
      <c r="F290" s="143" t="n">
        <f aca="false">IF(1月!AJ17="",0,1月!AJ17)</f>
        <v>0</v>
      </c>
      <c r="G290" s="143" t="n">
        <f aca="false">IF(1月!AP17="",0,1月!AP17)</f>
        <v>0</v>
      </c>
      <c r="H290" s="141"/>
      <c r="I290" s="141" t="str">
        <f aca="false">IF(D290&gt;表紙!$D$13,1,"")</f>
        <v/>
      </c>
      <c r="J290" s="141" t="str">
        <f aca="false">IF(E290&gt;表紙!$D$10,1,"")</f>
        <v/>
      </c>
      <c r="K290" s="141" t="str">
        <f aca="false">IF(F290&gt;表紙!$D$11,1,"")</f>
        <v/>
      </c>
      <c r="L290" s="141" t="str">
        <f aca="false">IF(G290&gt;表紙!$D$12,1,"")</f>
        <v/>
      </c>
      <c r="N290" s="141" t="str">
        <f aca="false">IF(E290&gt;N4,1,"")</f>
        <v/>
      </c>
      <c r="O290" s="141" t="str">
        <f aca="false">IF(F290&gt;O4,1,"")</f>
        <v/>
      </c>
      <c r="P290" s="141" t="str">
        <f aca="false">IF(G290&gt;P4,1,"")</f>
        <v/>
      </c>
    </row>
    <row r="291" customFormat="false" ht="10.5" hidden="false" customHeight="false" outlineLevel="0" collapsed="false">
      <c r="A291" s="141" t="n">
        <v>284</v>
      </c>
      <c r="B291" s="141" t="n">
        <v>1</v>
      </c>
      <c r="C291" s="142" t="n">
        <v>5</v>
      </c>
      <c r="D291" s="143" t="n">
        <f aca="false">1月!F18</f>
        <v>0</v>
      </c>
      <c r="E291" s="143" t="n">
        <f aca="false">IF(1月!AD18="",0,1月!AD18)</f>
        <v>0</v>
      </c>
      <c r="F291" s="143" t="n">
        <f aca="false">IF(1月!AJ18="",0,1月!AJ18)</f>
        <v>0</v>
      </c>
      <c r="G291" s="143" t="n">
        <f aca="false">IF(1月!AP18="",0,1月!AP18)</f>
        <v>0</v>
      </c>
      <c r="H291" s="141"/>
      <c r="I291" s="141" t="str">
        <f aca="false">IF(D291&gt;表紙!$D$13,1,"")</f>
        <v/>
      </c>
      <c r="J291" s="141" t="str">
        <f aca="false">IF(E291&gt;表紙!$D$10,1,"")</f>
        <v/>
      </c>
      <c r="K291" s="141" t="str">
        <f aca="false">IF(F291&gt;表紙!$D$11,1,"")</f>
        <v/>
      </c>
      <c r="L291" s="141" t="str">
        <f aca="false">IF(G291&gt;表紙!$D$12,1,"")</f>
        <v/>
      </c>
      <c r="N291" s="141" t="str">
        <f aca="false">IF(E291&gt;N4,1,"")</f>
        <v/>
      </c>
      <c r="O291" s="141" t="str">
        <f aca="false">IF(F291&gt;O4,1,"")</f>
        <v/>
      </c>
      <c r="P291" s="141" t="str">
        <f aca="false">IF(G291&gt;P4,1,"")</f>
        <v/>
      </c>
    </row>
    <row r="292" customFormat="false" ht="10.5" hidden="false" customHeight="false" outlineLevel="0" collapsed="false">
      <c r="A292" s="141" t="n">
        <v>285</v>
      </c>
      <c r="B292" s="141" t="n">
        <v>1</v>
      </c>
      <c r="C292" s="142" t="n">
        <v>6</v>
      </c>
      <c r="D292" s="143" t="n">
        <f aca="false">1月!F19</f>
        <v>0</v>
      </c>
      <c r="E292" s="143" t="n">
        <f aca="false">IF(1月!AD19="",0,1月!AD19)</f>
        <v>0</v>
      </c>
      <c r="F292" s="143" t="n">
        <f aca="false">IF(1月!AJ19="",0,1月!AJ19)</f>
        <v>0</v>
      </c>
      <c r="G292" s="143" t="n">
        <f aca="false">IF(1月!AP19="",0,1月!AP19)</f>
        <v>0</v>
      </c>
      <c r="H292" s="141"/>
      <c r="I292" s="141" t="str">
        <f aca="false">IF(D292&gt;表紙!$D$13,1,"")</f>
        <v/>
      </c>
      <c r="J292" s="141" t="str">
        <f aca="false">IF(E292&gt;表紙!$D$10,1,"")</f>
        <v/>
      </c>
      <c r="K292" s="141" t="str">
        <f aca="false">IF(F292&gt;表紙!$D$11,1,"")</f>
        <v/>
      </c>
      <c r="L292" s="141" t="str">
        <f aca="false">IF(G292&gt;表紙!$D$12,1,"")</f>
        <v/>
      </c>
      <c r="N292" s="141" t="str">
        <f aca="false">IF(E292&gt;N4,1,"")</f>
        <v/>
      </c>
      <c r="O292" s="141" t="str">
        <f aca="false">IF(F292&gt;O4,1,"")</f>
        <v/>
      </c>
      <c r="P292" s="141" t="str">
        <f aca="false">IF(G292&gt;P4,1,"")</f>
        <v/>
      </c>
    </row>
    <row r="293" customFormat="false" ht="10.5" hidden="false" customHeight="false" outlineLevel="0" collapsed="false">
      <c r="A293" s="141" t="n">
        <v>286</v>
      </c>
      <c r="B293" s="141" t="n">
        <v>1</v>
      </c>
      <c r="C293" s="142" t="n">
        <v>7</v>
      </c>
      <c r="D293" s="143" t="n">
        <f aca="false">1月!F20</f>
        <v>0</v>
      </c>
      <c r="E293" s="143" t="n">
        <f aca="false">IF(1月!AD20="",0,1月!AD20)</f>
        <v>0</v>
      </c>
      <c r="F293" s="143" t="n">
        <f aca="false">IF(1月!AJ20="",0,1月!AJ20)</f>
        <v>0</v>
      </c>
      <c r="G293" s="143" t="n">
        <f aca="false">IF(1月!AP20="",0,1月!AP20)</f>
        <v>0</v>
      </c>
      <c r="H293" s="141"/>
      <c r="I293" s="141" t="str">
        <f aca="false">IF(D293&gt;表紙!$D$13,1,"")</f>
        <v/>
      </c>
      <c r="J293" s="141" t="str">
        <f aca="false">IF(E293&gt;表紙!$D$10,1,"")</f>
        <v/>
      </c>
      <c r="K293" s="141" t="str">
        <f aca="false">IF(F293&gt;表紙!$D$11,1,"")</f>
        <v/>
      </c>
      <c r="L293" s="141" t="str">
        <f aca="false">IF(G293&gt;表紙!$D$12,1,"")</f>
        <v/>
      </c>
      <c r="N293" s="141" t="str">
        <f aca="false">IF(E293&gt;N4,1,"")</f>
        <v/>
      </c>
      <c r="O293" s="141" t="str">
        <f aca="false">IF(F293&gt;O4,1,"")</f>
        <v/>
      </c>
      <c r="P293" s="141" t="str">
        <f aca="false">IF(G293&gt;P4,1,"")</f>
        <v/>
      </c>
    </row>
    <row r="294" customFormat="false" ht="10.5" hidden="false" customHeight="false" outlineLevel="0" collapsed="false">
      <c r="A294" s="141" t="n">
        <v>287</v>
      </c>
      <c r="B294" s="141" t="n">
        <v>1</v>
      </c>
      <c r="C294" s="142" t="n">
        <v>8</v>
      </c>
      <c r="D294" s="143" t="n">
        <f aca="false">1月!F21</f>
        <v>0</v>
      </c>
      <c r="E294" s="143" t="n">
        <f aca="false">IF(1月!AD21="",0,1月!AD21)</f>
        <v>0</v>
      </c>
      <c r="F294" s="143" t="n">
        <f aca="false">IF(1月!AJ21="",0,1月!AJ21)</f>
        <v>0</v>
      </c>
      <c r="G294" s="143" t="n">
        <f aca="false">IF(1月!AP21="",0,1月!AP21)</f>
        <v>0</v>
      </c>
      <c r="H294" s="141"/>
      <c r="I294" s="141" t="str">
        <f aca="false">IF(D294&gt;表紙!$D$13,1,"")</f>
        <v/>
      </c>
      <c r="J294" s="141" t="str">
        <f aca="false">IF(E294&gt;表紙!$D$10,1,"")</f>
        <v/>
      </c>
      <c r="K294" s="141" t="str">
        <f aca="false">IF(F294&gt;表紙!$D$11,1,"")</f>
        <v/>
      </c>
      <c r="L294" s="141" t="str">
        <f aca="false">IF(G294&gt;表紙!$D$12,1,"")</f>
        <v/>
      </c>
      <c r="N294" s="141" t="str">
        <f aca="false">IF(E294&gt;N4,1,"")</f>
        <v/>
      </c>
      <c r="O294" s="141" t="str">
        <f aca="false">IF(F294&gt;O4,1,"")</f>
        <v/>
      </c>
      <c r="P294" s="141" t="str">
        <f aca="false">IF(G294&gt;P4,1,"")</f>
        <v/>
      </c>
    </row>
    <row r="295" customFormat="false" ht="10.5" hidden="false" customHeight="false" outlineLevel="0" collapsed="false">
      <c r="A295" s="141" t="n">
        <v>288</v>
      </c>
      <c r="B295" s="141" t="n">
        <v>1</v>
      </c>
      <c r="C295" s="142" t="n">
        <v>9</v>
      </c>
      <c r="D295" s="143" t="n">
        <f aca="false">1月!F22</f>
        <v>0</v>
      </c>
      <c r="E295" s="143" t="n">
        <f aca="false">IF(1月!AD22="",0,1月!AD22)</f>
        <v>0</v>
      </c>
      <c r="F295" s="143" t="n">
        <f aca="false">IF(1月!AJ22="",0,1月!AJ22)</f>
        <v>0</v>
      </c>
      <c r="G295" s="143" t="n">
        <f aca="false">IF(1月!AP22="",0,1月!AP22)</f>
        <v>0</v>
      </c>
      <c r="H295" s="141"/>
      <c r="I295" s="141" t="str">
        <f aca="false">IF(D295&gt;表紙!$D$13,1,"")</f>
        <v/>
      </c>
      <c r="J295" s="141" t="str">
        <f aca="false">IF(E295&gt;表紙!$D$10,1,"")</f>
        <v/>
      </c>
      <c r="K295" s="141" t="str">
        <f aca="false">IF(F295&gt;表紙!$D$11,1,"")</f>
        <v/>
      </c>
      <c r="L295" s="141" t="str">
        <f aca="false">IF(G295&gt;表紙!$D$12,1,"")</f>
        <v/>
      </c>
      <c r="N295" s="141" t="str">
        <f aca="false">IF(E295&gt;N4,1,"")</f>
        <v/>
      </c>
      <c r="O295" s="141" t="str">
        <f aca="false">IF(F295&gt;O4,1,"")</f>
        <v/>
      </c>
      <c r="P295" s="141" t="str">
        <f aca="false">IF(G295&gt;P4,1,"")</f>
        <v/>
      </c>
    </row>
    <row r="296" customFormat="false" ht="10.5" hidden="false" customHeight="false" outlineLevel="0" collapsed="false">
      <c r="A296" s="141" t="n">
        <v>290</v>
      </c>
      <c r="B296" s="141" t="n">
        <v>1</v>
      </c>
      <c r="C296" s="142" t="n">
        <v>11</v>
      </c>
      <c r="D296" s="143" t="n">
        <f aca="false">1月!F24</f>
        <v>0</v>
      </c>
      <c r="E296" s="143" t="n">
        <f aca="false">IF(1月!AD24="",0,1月!AD24)</f>
        <v>0</v>
      </c>
      <c r="F296" s="143" t="n">
        <f aca="false">IF(1月!AJ24="",0,1月!AJ24)</f>
        <v>0</v>
      </c>
      <c r="G296" s="143" t="n">
        <f aca="false">IF(1月!AP24="",0,1月!AP24)</f>
        <v>0</v>
      </c>
      <c r="H296" s="141"/>
      <c r="I296" s="141" t="str">
        <f aca="false">IF(D296&gt;表紙!$D$13,1,"")</f>
        <v/>
      </c>
      <c r="J296" s="141" t="str">
        <f aca="false">IF(E296&gt;表紙!$D$10,1,"")</f>
        <v/>
      </c>
      <c r="K296" s="141" t="str">
        <f aca="false">IF(F296&gt;表紙!$D$11,1,"")</f>
        <v/>
      </c>
      <c r="L296" s="141" t="str">
        <f aca="false">IF(G296&gt;表紙!$D$12,1,"")</f>
        <v/>
      </c>
      <c r="N296" s="141" t="str">
        <f aca="false">IF(E296&gt;N4,1,"")</f>
        <v/>
      </c>
      <c r="O296" s="141" t="str">
        <f aca="false">IF(F296&gt;O4,1,"")</f>
        <v/>
      </c>
      <c r="P296" s="141" t="str">
        <f aca="false">IF(G296&gt;P4,1,"")</f>
        <v/>
      </c>
    </row>
    <row r="297" customFormat="false" ht="10.5" hidden="false" customHeight="false" outlineLevel="0" collapsed="false">
      <c r="A297" s="141" t="n">
        <v>291</v>
      </c>
      <c r="B297" s="141" t="n">
        <v>1</v>
      </c>
      <c r="C297" s="142" t="n">
        <v>12</v>
      </c>
      <c r="D297" s="143" t="n">
        <f aca="false">1月!F25</f>
        <v>0</v>
      </c>
      <c r="E297" s="143" t="n">
        <f aca="false">IF(1月!AD25="",0,1月!AD25)</f>
        <v>0</v>
      </c>
      <c r="F297" s="143" t="n">
        <f aca="false">IF(1月!AJ25="",0,1月!AJ25)</f>
        <v>0</v>
      </c>
      <c r="G297" s="143" t="n">
        <f aca="false">IF(1月!AP25="",0,1月!AP25)</f>
        <v>0</v>
      </c>
      <c r="H297" s="141"/>
      <c r="I297" s="141" t="str">
        <f aca="false">IF(D297&gt;表紙!$D$13,1,"")</f>
        <v/>
      </c>
      <c r="J297" s="141" t="str">
        <f aca="false">IF(E297&gt;表紙!$D$10,1,"")</f>
        <v/>
      </c>
      <c r="K297" s="141" t="str">
        <f aca="false">IF(F297&gt;表紙!$D$11,1,"")</f>
        <v/>
      </c>
      <c r="L297" s="141" t="str">
        <f aca="false">IF(G297&gt;表紙!$D$12,1,"")</f>
        <v/>
      </c>
      <c r="N297" s="141" t="str">
        <f aca="false">IF(E297&gt;N4,1,"")</f>
        <v/>
      </c>
      <c r="O297" s="141" t="str">
        <f aca="false">IF(F297&gt;O4,1,"")</f>
        <v/>
      </c>
      <c r="P297" s="141" t="str">
        <f aca="false">IF(G297&gt;P4,1,"")</f>
        <v/>
      </c>
    </row>
    <row r="298" customFormat="false" ht="10.5" hidden="false" customHeight="false" outlineLevel="0" collapsed="false">
      <c r="A298" s="141" t="n">
        <v>292</v>
      </c>
      <c r="B298" s="141" t="n">
        <v>1</v>
      </c>
      <c r="C298" s="142" t="n">
        <v>13</v>
      </c>
      <c r="D298" s="143" t="n">
        <f aca="false">1月!F26</f>
        <v>0</v>
      </c>
      <c r="E298" s="143" t="n">
        <f aca="false">IF(1月!AD26="",0,1月!AD26)</f>
        <v>0</v>
      </c>
      <c r="F298" s="143" t="n">
        <f aca="false">IF(1月!AJ26="",0,1月!AJ26)</f>
        <v>0</v>
      </c>
      <c r="G298" s="143" t="n">
        <f aca="false">IF(1月!AP26="",0,1月!AP26)</f>
        <v>0</v>
      </c>
      <c r="H298" s="141"/>
      <c r="I298" s="141" t="str">
        <f aca="false">IF(D298&gt;表紙!$D$13,1,"")</f>
        <v/>
      </c>
      <c r="J298" s="141" t="str">
        <f aca="false">IF(E298&gt;表紙!$D$10,1,"")</f>
        <v/>
      </c>
      <c r="K298" s="141" t="str">
        <f aca="false">IF(F298&gt;表紙!$D$11,1,"")</f>
        <v/>
      </c>
      <c r="L298" s="141" t="str">
        <f aca="false">IF(G298&gt;表紙!$D$12,1,"")</f>
        <v/>
      </c>
      <c r="N298" s="141" t="str">
        <f aca="false">IF(E298&gt;N4,1,"")</f>
        <v/>
      </c>
      <c r="O298" s="141" t="str">
        <f aca="false">IF(F298&gt;O4,1,"")</f>
        <v/>
      </c>
      <c r="P298" s="141" t="str">
        <f aca="false">IF(G298&gt;P4,1,"")</f>
        <v/>
      </c>
    </row>
    <row r="299" customFormat="false" ht="10.5" hidden="false" customHeight="false" outlineLevel="0" collapsed="false">
      <c r="A299" s="141" t="n">
        <v>293</v>
      </c>
      <c r="B299" s="141" t="n">
        <v>1</v>
      </c>
      <c r="C299" s="142" t="n">
        <v>14</v>
      </c>
      <c r="D299" s="143" t="n">
        <f aca="false">1月!F27</f>
        <v>0</v>
      </c>
      <c r="E299" s="143" t="n">
        <f aca="false">IF(1月!AD27="",0,1月!AD27)</f>
        <v>0</v>
      </c>
      <c r="F299" s="143" t="n">
        <f aca="false">IF(1月!AJ27="",0,1月!AJ27)</f>
        <v>0</v>
      </c>
      <c r="G299" s="143" t="n">
        <f aca="false">IF(1月!AP27="",0,1月!AP27)</f>
        <v>0</v>
      </c>
      <c r="H299" s="141"/>
      <c r="I299" s="141" t="str">
        <f aca="false">IF(D299&gt;表紙!$D$13,1,"")</f>
        <v/>
      </c>
      <c r="J299" s="141" t="str">
        <f aca="false">IF(E299&gt;表紙!$D$10,1,"")</f>
        <v/>
      </c>
      <c r="K299" s="141" t="str">
        <f aca="false">IF(F299&gt;表紙!$D$11,1,"")</f>
        <v/>
      </c>
      <c r="L299" s="141" t="str">
        <f aca="false">IF(G299&gt;表紙!$D$12,1,"")</f>
        <v/>
      </c>
      <c r="N299" s="141" t="str">
        <f aca="false">IF(E299&gt;N4,1,"")</f>
        <v/>
      </c>
      <c r="O299" s="141" t="str">
        <f aca="false">IF(F299&gt;O4,1,"")</f>
        <v/>
      </c>
      <c r="P299" s="141" t="str">
        <f aca="false">IF(G299&gt;P4,1,"")</f>
        <v/>
      </c>
    </row>
    <row r="300" customFormat="false" ht="10.5" hidden="false" customHeight="false" outlineLevel="0" collapsed="false">
      <c r="A300" s="141" t="n">
        <v>294</v>
      </c>
      <c r="B300" s="141" t="n">
        <v>1</v>
      </c>
      <c r="C300" s="142" t="n">
        <v>15</v>
      </c>
      <c r="D300" s="143" t="n">
        <f aca="false">1月!F28</f>
        <v>0</v>
      </c>
      <c r="E300" s="143" t="n">
        <f aca="false">IF(1月!AD28="",0,1月!AD28)</f>
        <v>0</v>
      </c>
      <c r="F300" s="143" t="n">
        <f aca="false">IF(1月!AJ28="",0,1月!AJ28)</f>
        <v>0</v>
      </c>
      <c r="G300" s="143" t="n">
        <f aca="false">IF(1月!AP28="",0,1月!AP28)</f>
        <v>0</v>
      </c>
      <c r="H300" s="141"/>
      <c r="I300" s="141" t="str">
        <f aca="false">IF(D300&gt;表紙!$D$13,1,"")</f>
        <v/>
      </c>
      <c r="J300" s="141" t="str">
        <f aca="false">IF(E300&gt;表紙!$D$10,1,"")</f>
        <v/>
      </c>
      <c r="K300" s="141" t="str">
        <f aca="false">IF(F300&gt;表紙!$D$11,1,"")</f>
        <v/>
      </c>
      <c r="L300" s="141" t="str">
        <f aca="false">IF(G300&gt;表紙!$D$12,1,"")</f>
        <v/>
      </c>
      <c r="N300" s="141" t="str">
        <f aca="false">IF(E300&gt;N4,1,"")</f>
        <v/>
      </c>
      <c r="O300" s="141" t="str">
        <f aca="false">IF(F300&gt;O4,1,"")</f>
        <v/>
      </c>
      <c r="P300" s="141" t="str">
        <f aca="false">IF(G300&gt;P4,1,"")</f>
        <v/>
      </c>
    </row>
    <row r="301" customFormat="false" ht="10.5" hidden="false" customHeight="false" outlineLevel="0" collapsed="false">
      <c r="A301" s="141" t="n">
        <v>295</v>
      </c>
      <c r="B301" s="141" t="n">
        <v>1</v>
      </c>
      <c r="C301" s="142" t="n">
        <v>16</v>
      </c>
      <c r="D301" s="143" t="n">
        <f aca="false">1月!F29</f>
        <v>0</v>
      </c>
      <c r="E301" s="143" t="n">
        <f aca="false">IF(1月!AD29="",0,1月!AD29)</f>
        <v>0</v>
      </c>
      <c r="F301" s="143" t="n">
        <f aca="false">IF(1月!AJ29="",0,1月!AJ29)</f>
        <v>0</v>
      </c>
      <c r="G301" s="143" t="n">
        <f aca="false">IF(1月!AP29="",0,1月!AP29)</f>
        <v>0</v>
      </c>
      <c r="H301" s="141"/>
      <c r="I301" s="141" t="str">
        <f aca="false">IF(D301&gt;表紙!$D$13,1,"")</f>
        <v/>
      </c>
      <c r="J301" s="141" t="str">
        <f aca="false">IF(E301&gt;表紙!$D$10,1,"")</f>
        <v/>
      </c>
      <c r="K301" s="141" t="str">
        <f aca="false">IF(F301&gt;表紙!$D$11,1,"")</f>
        <v/>
      </c>
      <c r="L301" s="141" t="str">
        <f aca="false">IF(G301&gt;表紙!$D$12,1,"")</f>
        <v/>
      </c>
      <c r="N301" s="141" t="str">
        <f aca="false">IF(E301&gt;N4,1,"")</f>
        <v/>
      </c>
      <c r="O301" s="141" t="str">
        <f aca="false">IF(F301&gt;O4,1,"")</f>
        <v/>
      </c>
      <c r="P301" s="141" t="str">
        <f aca="false">IF(G301&gt;P4,1,"")</f>
        <v/>
      </c>
    </row>
    <row r="302" customFormat="false" ht="10.5" hidden="false" customHeight="false" outlineLevel="0" collapsed="false">
      <c r="A302" s="141" t="n">
        <v>296</v>
      </c>
      <c r="B302" s="141" t="n">
        <v>1</v>
      </c>
      <c r="C302" s="142" t="n">
        <v>17</v>
      </c>
      <c r="D302" s="143" t="n">
        <f aca="false">1月!F30</f>
        <v>0</v>
      </c>
      <c r="E302" s="143" t="n">
        <f aca="false">IF(1月!AD30="",0,1月!AD30)</f>
        <v>0</v>
      </c>
      <c r="F302" s="143" t="n">
        <f aca="false">IF(1月!AJ30="",0,1月!AJ30)</f>
        <v>0</v>
      </c>
      <c r="G302" s="143" t="n">
        <f aca="false">IF(1月!AP30="",0,1月!AP30)</f>
        <v>0</v>
      </c>
      <c r="H302" s="141"/>
      <c r="I302" s="141" t="str">
        <f aca="false">IF(D302&gt;表紙!$D$13,1,"")</f>
        <v/>
      </c>
      <c r="J302" s="141" t="str">
        <f aca="false">IF(E302&gt;表紙!$D$10,1,"")</f>
        <v/>
      </c>
      <c r="K302" s="141" t="str">
        <f aca="false">IF(F302&gt;表紙!$D$11,1,"")</f>
        <v/>
      </c>
      <c r="L302" s="141" t="str">
        <f aca="false">IF(G302&gt;表紙!$D$12,1,"")</f>
        <v/>
      </c>
      <c r="N302" s="141" t="str">
        <f aca="false">IF(E302&gt;N4,1,"")</f>
        <v/>
      </c>
      <c r="O302" s="141" t="str">
        <f aca="false">IF(F302&gt;O4,1,"")</f>
        <v/>
      </c>
      <c r="P302" s="141" t="str">
        <f aca="false">IF(G302&gt;P4,1,"")</f>
        <v/>
      </c>
    </row>
    <row r="303" customFormat="false" ht="10.5" hidden="false" customHeight="false" outlineLevel="0" collapsed="false">
      <c r="A303" s="141" t="n">
        <v>297</v>
      </c>
      <c r="B303" s="141" t="n">
        <v>1</v>
      </c>
      <c r="C303" s="142" t="n">
        <v>18</v>
      </c>
      <c r="D303" s="143" t="n">
        <f aca="false">1月!F31</f>
        <v>0</v>
      </c>
      <c r="E303" s="143" t="n">
        <f aca="false">IF(1月!AD31="",0,1月!AD31)</f>
        <v>0</v>
      </c>
      <c r="F303" s="143" t="n">
        <f aca="false">IF(1月!AJ31="",0,1月!AJ31)</f>
        <v>0</v>
      </c>
      <c r="G303" s="143" t="n">
        <f aca="false">IF(1月!AP31="",0,1月!AP31)</f>
        <v>0</v>
      </c>
      <c r="H303" s="141"/>
      <c r="I303" s="141" t="str">
        <f aca="false">IF(D303&gt;表紙!$D$13,1,"")</f>
        <v/>
      </c>
      <c r="J303" s="141" t="str">
        <f aca="false">IF(E303&gt;表紙!$D$10,1,"")</f>
        <v/>
      </c>
      <c r="K303" s="141" t="str">
        <f aca="false">IF(F303&gt;表紙!$D$11,1,"")</f>
        <v/>
      </c>
      <c r="L303" s="141" t="str">
        <f aca="false">IF(G303&gt;表紙!$D$12,1,"")</f>
        <v/>
      </c>
      <c r="N303" s="141" t="str">
        <f aca="false">IF(E303&gt;N4,1,"")</f>
        <v/>
      </c>
      <c r="O303" s="141" t="str">
        <f aca="false">IF(F303&gt;O4,1,"")</f>
        <v/>
      </c>
      <c r="P303" s="141" t="str">
        <f aca="false">IF(G303&gt;P4,1,"")</f>
        <v/>
      </c>
    </row>
    <row r="304" customFormat="false" ht="10.5" hidden="false" customHeight="false" outlineLevel="0" collapsed="false">
      <c r="A304" s="141" t="n">
        <v>298</v>
      </c>
      <c r="B304" s="141" t="n">
        <v>1</v>
      </c>
      <c r="C304" s="142" t="n">
        <v>19</v>
      </c>
      <c r="D304" s="143" t="n">
        <f aca="false">1月!F32</f>
        <v>0</v>
      </c>
      <c r="E304" s="143" t="n">
        <f aca="false">IF(1月!AD32="",0,1月!AD32)</f>
        <v>0</v>
      </c>
      <c r="F304" s="143" t="n">
        <f aca="false">IF(1月!AJ32="",0,1月!AJ32)</f>
        <v>0</v>
      </c>
      <c r="G304" s="143" t="n">
        <f aca="false">IF(1月!AP32="",0,1月!AP32)</f>
        <v>0</v>
      </c>
      <c r="H304" s="141"/>
      <c r="I304" s="141" t="str">
        <f aca="false">IF(D304&gt;表紙!$D$13,1,"")</f>
        <v/>
      </c>
      <c r="J304" s="141" t="str">
        <f aca="false">IF(E304&gt;表紙!$D$10,1,"")</f>
        <v/>
      </c>
      <c r="K304" s="141" t="str">
        <f aca="false">IF(F304&gt;表紙!$D$11,1,"")</f>
        <v/>
      </c>
      <c r="L304" s="141" t="str">
        <f aca="false">IF(G304&gt;表紙!$D$12,1,"")</f>
        <v/>
      </c>
      <c r="N304" s="141" t="str">
        <f aca="false">IF(E304&gt;N4,1,"")</f>
        <v/>
      </c>
      <c r="O304" s="141" t="str">
        <f aca="false">IF(F304&gt;O4,1,"")</f>
        <v/>
      </c>
      <c r="P304" s="141" t="str">
        <f aca="false">IF(G304&gt;P4,1,"")</f>
        <v/>
      </c>
    </row>
    <row r="305" customFormat="false" ht="10.5" hidden="false" customHeight="false" outlineLevel="0" collapsed="false">
      <c r="A305" s="141" t="n">
        <v>299</v>
      </c>
      <c r="B305" s="141" t="n">
        <v>1</v>
      </c>
      <c r="C305" s="142" t="n">
        <v>20</v>
      </c>
      <c r="D305" s="143" t="n">
        <f aca="false">1月!F33</f>
        <v>0</v>
      </c>
      <c r="E305" s="143" t="n">
        <f aca="false">IF(1月!AD33="",0,1月!AD33)</f>
        <v>0</v>
      </c>
      <c r="F305" s="143" t="n">
        <f aca="false">IF(1月!AJ33="",0,1月!AJ33)</f>
        <v>0</v>
      </c>
      <c r="G305" s="143" t="n">
        <f aca="false">IF(1月!AP33="",0,1月!AP33)</f>
        <v>0</v>
      </c>
      <c r="H305" s="141"/>
      <c r="I305" s="141" t="str">
        <f aca="false">IF(D305&gt;表紙!$D$13,1,"")</f>
        <v/>
      </c>
      <c r="J305" s="141" t="str">
        <f aca="false">IF(E305&gt;表紙!$D$10,1,"")</f>
        <v/>
      </c>
      <c r="K305" s="141" t="str">
        <f aca="false">IF(F305&gt;表紙!$D$11,1,"")</f>
        <v/>
      </c>
      <c r="L305" s="141" t="str">
        <f aca="false">IF(G305&gt;表紙!$D$12,1,"")</f>
        <v/>
      </c>
      <c r="N305" s="141" t="str">
        <f aca="false">IF(E305&gt;N4,1,"")</f>
        <v/>
      </c>
      <c r="O305" s="141" t="str">
        <f aca="false">IF(F305&gt;O4,1,"")</f>
        <v/>
      </c>
      <c r="P305" s="141" t="str">
        <f aca="false">IF(G305&gt;P4,1,"")</f>
        <v/>
      </c>
    </row>
    <row r="306" customFormat="false" ht="10.5" hidden="false" customHeight="false" outlineLevel="0" collapsed="false">
      <c r="A306" s="141" t="n">
        <v>300</v>
      </c>
      <c r="B306" s="141" t="n">
        <v>1</v>
      </c>
      <c r="C306" s="142" t="n">
        <v>21</v>
      </c>
      <c r="D306" s="143" t="n">
        <f aca="false">1月!F34</f>
        <v>0</v>
      </c>
      <c r="E306" s="143" t="n">
        <f aca="false">IF(1月!AD34="",0,1月!AD34)</f>
        <v>0</v>
      </c>
      <c r="F306" s="143" t="n">
        <f aca="false">IF(1月!AJ34="",0,1月!AJ34)</f>
        <v>0</v>
      </c>
      <c r="G306" s="143" t="n">
        <f aca="false">IF(1月!AP34="",0,1月!AP34)</f>
        <v>0</v>
      </c>
      <c r="H306" s="141"/>
      <c r="I306" s="141" t="str">
        <f aca="false">IF(D306&gt;表紙!$D$13,1,"")</f>
        <v/>
      </c>
      <c r="J306" s="141" t="str">
        <f aca="false">IF(E306&gt;表紙!$D$10,1,"")</f>
        <v/>
      </c>
      <c r="K306" s="141" t="str">
        <f aca="false">IF(F306&gt;表紙!$D$11,1,"")</f>
        <v/>
      </c>
      <c r="L306" s="141" t="str">
        <f aca="false">IF(G306&gt;表紙!$D$12,1,"")</f>
        <v/>
      </c>
      <c r="N306" s="141" t="str">
        <f aca="false">IF(E306&gt;N4,1,"")</f>
        <v/>
      </c>
      <c r="O306" s="141" t="str">
        <f aca="false">IF(F306&gt;O4,1,"")</f>
        <v/>
      </c>
      <c r="P306" s="141" t="str">
        <f aca="false">IF(G306&gt;P4,1,"")</f>
        <v/>
      </c>
    </row>
    <row r="307" customFormat="false" ht="10.5" hidden="false" customHeight="false" outlineLevel="0" collapsed="false">
      <c r="A307" s="141" t="n">
        <v>301</v>
      </c>
      <c r="B307" s="141" t="n">
        <v>1</v>
      </c>
      <c r="C307" s="142" t="n">
        <v>22</v>
      </c>
      <c r="D307" s="143" t="n">
        <f aca="false">1月!F35</f>
        <v>0</v>
      </c>
      <c r="E307" s="143" t="n">
        <f aca="false">IF(1月!AD35="",0,1月!AD35)</f>
        <v>0</v>
      </c>
      <c r="F307" s="143" t="n">
        <f aca="false">IF(1月!AJ35="",0,1月!AJ35)</f>
        <v>0</v>
      </c>
      <c r="G307" s="143" t="n">
        <f aca="false">IF(1月!AP35="",0,1月!AP35)</f>
        <v>0</v>
      </c>
      <c r="H307" s="141"/>
      <c r="I307" s="141" t="str">
        <f aca="false">IF(D307&gt;表紙!$D$13,1,"")</f>
        <v/>
      </c>
      <c r="J307" s="141" t="str">
        <f aca="false">IF(E307&gt;表紙!$D$10,1,"")</f>
        <v/>
      </c>
      <c r="K307" s="141" t="str">
        <f aca="false">IF(F307&gt;表紙!$D$11,1,"")</f>
        <v/>
      </c>
      <c r="L307" s="141" t="str">
        <f aca="false">IF(G307&gt;表紙!$D$12,1,"")</f>
        <v/>
      </c>
      <c r="N307" s="141" t="str">
        <f aca="false">IF(E307&gt;N4,1,"")</f>
        <v/>
      </c>
      <c r="O307" s="141" t="str">
        <f aca="false">IF(F307&gt;O4,1,"")</f>
        <v/>
      </c>
      <c r="P307" s="141" t="str">
        <f aca="false">IF(G307&gt;P4,1,"")</f>
        <v/>
      </c>
    </row>
    <row r="308" customFormat="false" ht="10.5" hidden="false" customHeight="false" outlineLevel="0" collapsed="false">
      <c r="A308" s="141" t="n">
        <v>302</v>
      </c>
      <c r="B308" s="141" t="n">
        <v>1</v>
      </c>
      <c r="C308" s="142" t="n">
        <v>23</v>
      </c>
      <c r="D308" s="143" t="n">
        <f aca="false">1月!F36</f>
        <v>0</v>
      </c>
      <c r="E308" s="143" t="n">
        <f aca="false">IF(1月!AD36="",0,1月!AD36)</f>
        <v>0</v>
      </c>
      <c r="F308" s="143" t="n">
        <f aca="false">IF(1月!AJ36="",0,1月!AJ36)</f>
        <v>0</v>
      </c>
      <c r="G308" s="143" t="n">
        <f aca="false">IF(1月!AP36="",0,1月!AP36)</f>
        <v>0</v>
      </c>
      <c r="H308" s="141"/>
      <c r="I308" s="141" t="str">
        <f aca="false">IF(D308&gt;表紙!$D$13,1,"")</f>
        <v/>
      </c>
      <c r="J308" s="141" t="str">
        <f aca="false">IF(E308&gt;表紙!$D$10,1,"")</f>
        <v/>
      </c>
      <c r="K308" s="141" t="str">
        <f aca="false">IF(F308&gt;表紙!$D$11,1,"")</f>
        <v/>
      </c>
      <c r="L308" s="141" t="str">
        <f aca="false">IF(G308&gt;表紙!$D$12,1,"")</f>
        <v/>
      </c>
      <c r="N308" s="141" t="str">
        <f aca="false">IF(E308&gt;N4,1,"")</f>
        <v/>
      </c>
      <c r="O308" s="141" t="str">
        <f aca="false">IF(F308&gt;O4,1,"")</f>
        <v/>
      </c>
      <c r="P308" s="141" t="str">
        <f aca="false">IF(G308&gt;P4,1,"")</f>
        <v/>
      </c>
    </row>
    <row r="309" customFormat="false" ht="10.5" hidden="false" customHeight="false" outlineLevel="0" collapsed="false">
      <c r="A309" s="141" t="n">
        <v>303</v>
      </c>
      <c r="B309" s="141" t="n">
        <v>1</v>
      </c>
      <c r="C309" s="142" t="n">
        <v>24</v>
      </c>
      <c r="D309" s="143" t="n">
        <f aca="false">1月!F37</f>
        <v>0</v>
      </c>
      <c r="E309" s="143" t="n">
        <f aca="false">IF(1月!AD37="",0,1月!AD37)</f>
        <v>0</v>
      </c>
      <c r="F309" s="143" t="n">
        <f aca="false">IF(1月!AJ37="",0,1月!AJ37)</f>
        <v>0</v>
      </c>
      <c r="G309" s="143" t="n">
        <f aca="false">IF(1月!AP37="",0,1月!AP37)</f>
        <v>0</v>
      </c>
      <c r="H309" s="141"/>
      <c r="I309" s="141" t="str">
        <f aca="false">IF(D309&gt;表紙!$D$13,1,"")</f>
        <v/>
      </c>
      <c r="J309" s="141" t="str">
        <f aca="false">IF(E309&gt;表紙!$D$10,1,"")</f>
        <v/>
      </c>
      <c r="K309" s="141" t="str">
        <f aca="false">IF(F309&gt;表紙!$D$11,1,"")</f>
        <v/>
      </c>
      <c r="L309" s="141" t="str">
        <f aca="false">IF(G309&gt;表紙!$D$12,1,"")</f>
        <v/>
      </c>
      <c r="N309" s="141" t="str">
        <f aca="false">IF(E309&gt;N4,1,"")</f>
        <v/>
      </c>
      <c r="O309" s="141" t="str">
        <f aca="false">IF(F309&gt;O4,1,"")</f>
        <v/>
      </c>
      <c r="P309" s="141" t="str">
        <f aca="false">IF(G309&gt;P4,1,"")</f>
        <v/>
      </c>
    </row>
    <row r="310" customFormat="false" ht="10.5" hidden="false" customHeight="false" outlineLevel="0" collapsed="false">
      <c r="A310" s="141" t="n">
        <v>304</v>
      </c>
      <c r="B310" s="141" t="n">
        <v>1</v>
      </c>
      <c r="C310" s="142" t="n">
        <v>25</v>
      </c>
      <c r="D310" s="143" t="n">
        <f aca="false">1月!F38</f>
        <v>0</v>
      </c>
      <c r="E310" s="143" t="n">
        <f aca="false">IF(1月!AD38="",0,1月!AD38)</f>
        <v>0</v>
      </c>
      <c r="F310" s="143" t="n">
        <f aca="false">IF(1月!AJ38="",0,1月!AJ38)</f>
        <v>0</v>
      </c>
      <c r="G310" s="143" t="n">
        <f aca="false">IF(1月!AP38="",0,1月!AP38)</f>
        <v>0</v>
      </c>
      <c r="H310" s="141"/>
      <c r="I310" s="141" t="str">
        <f aca="false">IF(D310&gt;表紙!$D$13,1,"")</f>
        <v/>
      </c>
      <c r="J310" s="141" t="str">
        <f aca="false">IF(E310&gt;表紙!$D$10,1,"")</f>
        <v/>
      </c>
      <c r="K310" s="141" t="str">
        <f aca="false">IF(F310&gt;表紙!$D$11,1,"")</f>
        <v/>
      </c>
      <c r="L310" s="141" t="str">
        <f aca="false">IF(G310&gt;表紙!$D$12,1,"")</f>
        <v/>
      </c>
      <c r="N310" s="141" t="str">
        <f aca="false">IF(E310&gt;N4,1,"")</f>
        <v/>
      </c>
      <c r="O310" s="141" t="str">
        <f aca="false">IF(F310&gt;O4,1,"")</f>
        <v/>
      </c>
      <c r="P310" s="141" t="str">
        <f aca="false">IF(G310&gt;P4,1,"")</f>
        <v/>
      </c>
    </row>
    <row r="311" customFormat="false" ht="10.5" hidden="false" customHeight="false" outlineLevel="0" collapsed="false">
      <c r="A311" s="141" t="n">
        <v>305</v>
      </c>
      <c r="B311" s="141" t="n">
        <v>1</v>
      </c>
      <c r="C311" s="142" t="n">
        <v>26</v>
      </c>
      <c r="D311" s="143" t="n">
        <f aca="false">1月!F39</f>
        <v>0</v>
      </c>
      <c r="E311" s="143" t="n">
        <f aca="false">IF(1月!AD39="",0,1月!AD39)</f>
        <v>0</v>
      </c>
      <c r="F311" s="143" t="n">
        <f aca="false">IF(1月!AJ39="",0,1月!AJ39)</f>
        <v>0</v>
      </c>
      <c r="G311" s="143" t="n">
        <f aca="false">IF(1月!AP39="",0,1月!AP39)</f>
        <v>0</v>
      </c>
      <c r="H311" s="141"/>
      <c r="I311" s="141" t="str">
        <f aca="false">IF(D311&gt;表紙!$D$13,1,"")</f>
        <v/>
      </c>
      <c r="J311" s="141" t="str">
        <f aca="false">IF(E311&gt;表紙!$D$10,1,"")</f>
        <v/>
      </c>
      <c r="K311" s="141" t="str">
        <f aca="false">IF(F311&gt;表紙!$D$11,1,"")</f>
        <v/>
      </c>
      <c r="L311" s="141" t="str">
        <f aca="false">IF(G311&gt;表紙!$D$12,1,"")</f>
        <v/>
      </c>
      <c r="N311" s="141" t="str">
        <f aca="false">IF(E311&gt;N4,1,"")</f>
        <v/>
      </c>
      <c r="O311" s="141" t="str">
        <f aca="false">IF(F311&gt;O4,1,"")</f>
        <v/>
      </c>
      <c r="P311" s="141" t="str">
        <f aca="false">IF(G311&gt;P4,1,"")</f>
        <v/>
      </c>
    </row>
    <row r="312" customFormat="false" ht="10.5" hidden="false" customHeight="false" outlineLevel="0" collapsed="false">
      <c r="A312" s="141" t="n">
        <v>306</v>
      </c>
      <c r="B312" s="141" t="n">
        <v>1</v>
      </c>
      <c r="C312" s="142" t="n">
        <v>27</v>
      </c>
      <c r="D312" s="143" t="n">
        <f aca="false">1月!F40</f>
        <v>0</v>
      </c>
      <c r="E312" s="143" t="n">
        <f aca="false">IF(1月!AD40="",0,1月!AD40)</f>
        <v>0</v>
      </c>
      <c r="F312" s="143" t="n">
        <f aca="false">IF(1月!AJ40="",0,1月!AJ40)</f>
        <v>0</v>
      </c>
      <c r="G312" s="143" t="n">
        <f aca="false">IF(1月!AP40="",0,1月!AP40)</f>
        <v>0</v>
      </c>
      <c r="H312" s="141"/>
      <c r="I312" s="141" t="str">
        <f aca="false">IF(D312&gt;表紙!$D$13,1,"")</f>
        <v/>
      </c>
      <c r="J312" s="141" t="str">
        <f aca="false">IF(E312&gt;表紙!$D$10,1,"")</f>
        <v/>
      </c>
      <c r="K312" s="141" t="str">
        <f aca="false">IF(F312&gt;表紙!$D$11,1,"")</f>
        <v/>
      </c>
      <c r="L312" s="141" t="str">
        <f aca="false">IF(G312&gt;表紙!$D$12,1,"")</f>
        <v/>
      </c>
      <c r="N312" s="141" t="str">
        <f aca="false">IF(E312&gt;N4,1,"")</f>
        <v/>
      </c>
      <c r="O312" s="141" t="str">
        <f aca="false">IF(F312&gt;O4,1,"")</f>
        <v/>
      </c>
      <c r="P312" s="141" t="str">
        <f aca="false">IF(G312&gt;P4,1,"")</f>
        <v/>
      </c>
    </row>
    <row r="313" customFormat="false" ht="10.5" hidden="false" customHeight="false" outlineLevel="0" collapsed="false">
      <c r="A313" s="141" t="n">
        <v>307</v>
      </c>
      <c r="B313" s="141" t="n">
        <v>1</v>
      </c>
      <c r="C313" s="142" t="n">
        <v>28</v>
      </c>
      <c r="D313" s="143" t="n">
        <f aca="false">1月!F41</f>
        <v>0</v>
      </c>
      <c r="E313" s="143" t="n">
        <f aca="false">IF(1月!AD41="",0,1月!AD41)</f>
        <v>0</v>
      </c>
      <c r="F313" s="143" t="n">
        <f aca="false">IF(1月!AJ41="",0,1月!AJ41)</f>
        <v>0</v>
      </c>
      <c r="G313" s="143" t="n">
        <f aca="false">IF(1月!AP41="",0,1月!AP41)</f>
        <v>0</v>
      </c>
      <c r="H313" s="141"/>
      <c r="I313" s="141" t="str">
        <f aca="false">IF(D313&gt;表紙!$D$13,1,"")</f>
        <v/>
      </c>
      <c r="J313" s="141" t="str">
        <f aca="false">IF(E313&gt;表紙!$D$10,1,"")</f>
        <v/>
      </c>
      <c r="K313" s="141" t="str">
        <f aca="false">IF(F313&gt;表紙!$D$11,1,"")</f>
        <v/>
      </c>
      <c r="L313" s="141" t="str">
        <f aca="false">IF(G313&gt;表紙!$D$12,1,"")</f>
        <v/>
      </c>
      <c r="N313" s="141" t="str">
        <f aca="false">IF(E313&gt;N4,1,"")</f>
        <v/>
      </c>
      <c r="O313" s="141" t="str">
        <f aca="false">IF(F313&gt;O4,1,"")</f>
        <v/>
      </c>
      <c r="P313" s="141" t="str">
        <f aca="false">IF(G313&gt;P4,1,"")</f>
        <v/>
      </c>
    </row>
    <row r="314" customFormat="false" ht="10.5" hidden="false" customHeight="false" outlineLevel="0" collapsed="false">
      <c r="A314" s="141" t="n">
        <v>308</v>
      </c>
      <c r="B314" s="141" t="n">
        <v>1</v>
      </c>
      <c r="C314" s="142" t="n">
        <v>29</v>
      </c>
      <c r="D314" s="143" t="n">
        <f aca="false">1月!F42</f>
        <v>0</v>
      </c>
      <c r="E314" s="143" t="n">
        <f aca="false">IF(1月!AD42="",0,1月!AD42)</f>
        <v>0</v>
      </c>
      <c r="F314" s="143" t="n">
        <f aca="false">IF(1月!AJ42="",0,1月!AJ42)</f>
        <v>0</v>
      </c>
      <c r="G314" s="143" t="n">
        <f aca="false">IF(1月!AP42="",0,1月!AP42)</f>
        <v>0</v>
      </c>
      <c r="H314" s="141"/>
      <c r="I314" s="141" t="str">
        <f aca="false">IF(D314&gt;表紙!$D$13,1,"")</f>
        <v/>
      </c>
      <c r="J314" s="141" t="str">
        <f aca="false">IF(E314&gt;表紙!$D$10,1,"")</f>
        <v/>
      </c>
      <c r="K314" s="141" t="str">
        <f aca="false">IF(F314&gt;表紙!$D$11,1,"")</f>
        <v/>
      </c>
      <c r="L314" s="141" t="str">
        <f aca="false">IF(G314&gt;表紙!$D$12,1,"")</f>
        <v/>
      </c>
      <c r="N314" s="141" t="str">
        <f aca="false">IF(E314&gt;N4,1,"")</f>
        <v/>
      </c>
      <c r="O314" s="141" t="str">
        <f aca="false">IF(F314&gt;O4,1,"")</f>
        <v/>
      </c>
      <c r="P314" s="141" t="str">
        <f aca="false">IF(G314&gt;P4,1,"")</f>
        <v/>
      </c>
    </row>
    <row r="315" customFormat="false" ht="10.5" hidden="false" customHeight="false" outlineLevel="0" collapsed="false">
      <c r="A315" s="141" t="n">
        <v>309</v>
      </c>
      <c r="B315" s="141" t="n">
        <v>1</v>
      </c>
      <c r="C315" s="142" t="n">
        <v>30</v>
      </c>
      <c r="D315" s="143" t="n">
        <f aca="false">1月!F43</f>
        <v>0</v>
      </c>
      <c r="E315" s="143" t="n">
        <f aca="false">IF(1月!AD43="",0,1月!AD43)</f>
        <v>0</v>
      </c>
      <c r="F315" s="143" t="n">
        <f aca="false">IF(1月!AJ43="",0,1月!AJ43)</f>
        <v>0</v>
      </c>
      <c r="G315" s="143" t="n">
        <f aca="false">IF(1月!AP43="",0,1月!AP43)</f>
        <v>0</v>
      </c>
      <c r="H315" s="141"/>
      <c r="I315" s="141" t="str">
        <f aca="false">IF(D315&gt;表紙!$D$13,1,"")</f>
        <v/>
      </c>
      <c r="J315" s="141" t="str">
        <f aca="false">IF(E315&gt;表紙!$D$10,1,"")</f>
        <v/>
      </c>
      <c r="K315" s="141" t="str">
        <f aca="false">IF(F315&gt;表紙!$D$11,1,"")</f>
        <v/>
      </c>
      <c r="L315" s="141" t="str">
        <f aca="false">IF(G315&gt;表紙!$D$12,1,"")</f>
        <v/>
      </c>
      <c r="N315" s="141" t="str">
        <f aca="false">IF(E315&gt;N4,1,"")</f>
        <v/>
      </c>
      <c r="O315" s="141" t="str">
        <f aca="false">IF(F315&gt;O4,1,"")</f>
        <v/>
      </c>
      <c r="P315" s="141" t="str">
        <f aca="false">IF(G315&gt;P4,1,"")</f>
        <v/>
      </c>
    </row>
    <row r="316" customFormat="false" ht="10.5" hidden="false" customHeight="false" outlineLevel="0" collapsed="false">
      <c r="A316" s="141" t="n">
        <v>310</v>
      </c>
      <c r="B316" s="141" t="n">
        <v>1</v>
      </c>
      <c r="C316" s="142" t="n">
        <v>31</v>
      </c>
      <c r="D316" s="143" t="n">
        <f aca="false">1月!F44</f>
        <v>0</v>
      </c>
      <c r="E316" s="143" t="n">
        <f aca="false">IF(1月!AD44="",0,1月!AD44)</f>
        <v>0</v>
      </c>
      <c r="F316" s="143" t="n">
        <f aca="false">IF(1月!AJ44="",0,1月!AJ44)</f>
        <v>0</v>
      </c>
      <c r="G316" s="143" t="n">
        <f aca="false">IF(1月!AP44="",0,1月!AP44)</f>
        <v>0</v>
      </c>
      <c r="H316" s="141"/>
      <c r="I316" s="141" t="str">
        <f aca="false">IF(D316&gt;表紙!$D$13,1,"")</f>
        <v/>
      </c>
      <c r="J316" s="141" t="str">
        <f aca="false">IF(E316&gt;表紙!$D$10,1,"")</f>
        <v/>
      </c>
      <c r="K316" s="141" t="str">
        <f aca="false">IF(F316&gt;表紙!$D$11,1,"")</f>
        <v/>
      </c>
      <c r="L316" s="141" t="str">
        <f aca="false">IF(G316&gt;表紙!$D$12,1,"")</f>
        <v/>
      </c>
      <c r="N316" s="141" t="str">
        <f aca="false">IF(E316&gt;N4,1,"")</f>
        <v/>
      </c>
      <c r="O316" s="141" t="str">
        <f aca="false">IF(F316&gt;O4,1,"")</f>
        <v/>
      </c>
      <c r="P316" s="141" t="str">
        <f aca="false">IF(G316&gt;P4,1,"")</f>
        <v/>
      </c>
    </row>
    <row r="317" customFormat="false" ht="10.5" hidden="false" customHeight="false" outlineLevel="0" collapsed="false">
      <c r="A317" s="141" t="n">
        <v>311</v>
      </c>
      <c r="B317" s="141" t="n">
        <v>2</v>
      </c>
      <c r="C317" s="142" t="n">
        <v>1</v>
      </c>
      <c r="D317" s="143" t="n">
        <f aca="false">2月!F14</f>
        <v>0</v>
      </c>
      <c r="E317" s="143" t="n">
        <f aca="false">IF(2月!AD14="",0,2月!AD14)</f>
        <v>0</v>
      </c>
      <c r="F317" s="143" t="n">
        <f aca="false">IF(2月!AJ14="",0,2月!AJ14)</f>
        <v>0</v>
      </c>
      <c r="G317" s="143" t="n">
        <f aca="false">IF(2月!AP14="",0,2月!AP14)</f>
        <v>0</v>
      </c>
      <c r="H317" s="141"/>
      <c r="I317" s="141" t="str">
        <f aca="false">IF(D317&gt;表紙!$D$13,1,"")</f>
        <v/>
      </c>
      <c r="J317" s="141" t="str">
        <f aca="false">IF(E317&gt;表紙!$D$10,1,"")</f>
        <v/>
      </c>
      <c r="K317" s="141" t="str">
        <f aca="false">IF(F317&gt;表紙!$D$11,1,"")</f>
        <v/>
      </c>
      <c r="L317" s="141" t="str">
        <f aca="false">IF(G317&gt;表紙!$D$12,1,"")</f>
        <v/>
      </c>
      <c r="N317" s="141" t="str">
        <f aca="false">IF(E317&gt;N4,1,"")</f>
        <v/>
      </c>
      <c r="O317" s="141" t="str">
        <f aca="false">IF(F317&gt;O4,1,"")</f>
        <v/>
      </c>
      <c r="P317" s="141" t="str">
        <f aca="false">IF(G317&gt;P4,1,"")</f>
        <v/>
      </c>
    </row>
    <row r="318" customFormat="false" ht="10.5" hidden="false" customHeight="false" outlineLevel="0" collapsed="false">
      <c r="A318" s="141" t="n">
        <v>312</v>
      </c>
      <c r="B318" s="141" t="n">
        <v>2</v>
      </c>
      <c r="C318" s="142" t="n">
        <v>2</v>
      </c>
      <c r="D318" s="143" t="n">
        <f aca="false">2月!F15</f>
        <v>0</v>
      </c>
      <c r="E318" s="143" t="n">
        <f aca="false">IF(2月!AD15="",0,2月!AD15)</f>
        <v>0</v>
      </c>
      <c r="F318" s="143" t="n">
        <f aca="false">IF(2月!AJ15="",0,2月!AJ15)</f>
        <v>0</v>
      </c>
      <c r="G318" s="143" t="n">
        <f aca="false">IF(2月!AP15="",0,2月!AP15)</f>
        <v>0</v>
      </c>
      <c r="H318" s="141"/>
      <c r="I318" s="141" t="str">
        <f aca="false">IF(D318&gt;表紙!$D$13,1,"")</f>
        <v/>
      </c>
      <c r="J318" s="141" t="str">
        <f aca="false">IF(E318&gt;表紙!$D$10,1,"")</f>
        <v/>
      </c>
      <c r="K318" s="141" t="str">
        <f aca="false">IF(F318&gt;表紙!$D$11,1,"")</f>
        <v/>
      </c>
      <c r="L318" s="141" t="str">
        <f aca="false">IF(G318&gt;表紙!$D$12,1,"")</f>
        <v/>
      </c>
      <c r="N318" s="141" t="str">
        <f aca="false">IF(E318&gt;N4,1,"")</f>
        <v/>
      </c>
      <c r="O318" s="141" t="str">
        <f aca="false">IF(F318&gt;O4,1,"")</f>
        <v/>
      </c>
      <c r="P318" s="141" t="str">
        <f aca="false">IF(G318&gt;P4,1,"")</f>
        <v/>
      </c>
    </row>
    <row r="319" customFormat="false" ht="10.5" hidden="false" customHeight="false" outlineLevel="0" collapsed="false">
      <c r="A319" s="141" t="n">
        <v>313</v>
      </c>
      <c r="B319" s="141" t="n">
        <v>2</v>
      </c>
      <c r="C319" s="142" t="n">
        <v>3</v>
      </c>
      <c r="D319" s="143" t="n">
        <f aca="false">2月!F16</f>
        <v>0</v>
      </c>
      <c r="E319" s="143" t="n">
        <f aca="false">IF(2月!AD16="",0,2月!AD16)</f>
        <v>0</v>
      </c>
      <c r="F319" s="143" t="n">
        <f aca="false">IF(2月!AJ16="",0,2月!AJ16)</f>
        <v>0</v>
      </c>
      <c r="G319" s="143" t="n">
        <f aca="false">IF(2月!AP16="",0,2月!AP16)</f>
        <v>0</v>
      </c>
      <c r="H319" s="141"/>
      <c r="I319" s="141" t="str">
        <f aca="false">IF(D319&gt;表紙!$D$13,1,"")</f>
        <v/>
      </c>
      <c r="J319" s="141" t="str">
        <f aca="false">IF(E319&gt;表紙!$D$10,1,"")</f>
        <v/>
      </c>
      <c r="K319" s="141" t="str">
        <f aca="false">IF(F319&gt;表紙!$D$11,1,"")</f>
        <v/>
      </c>
      <c r="L319" s="141" t="str">
        <f aca="false">IF(G319&gt;表紙!$D$12,1,"")</f>
        <v/>
      </c>
      <c r="N319" s="141" t="str">
        <f aca="false">IF(E319&gt;N4,1,"")</f>
        <v/>
      </c>
      <c r="O319" s="141" t="str">
        <f aca="false">IF(F319&gt;O4,1,"")</f>
        <v/>
      </c>
      <c r="P319" s="141" t="str">
        <f aca="false">IF(G319&gt;P4,1,"")</f>
        <v/>
      </c>
    </row>
    <row r="320" customFormat="false" ht="10.5" hidden="false" customHeight="false" outlineLevel="0" collapsed="false">
      <c r="A320" s="141" t="n">
        <v>314</v>
      </c>
      <c r="B320" s="141" t="n">
        <v>2</v>
      </c>
      <c r="C320" s="142" t="n">
        <v>4</v>
      </c>
      <c r="D320" s="143" t="n">
        <f aca="false">2月!F17</f>
        <v>0</v>
      </c>
      <c r="E320" s="143" t="n">
        <f aca="false">IF(2月!AD17="",0,2月!AD17)</f>
        <v>0</v>
      </c>
      <c r="F320" s="143" t="n">
        <f aca="false">IF(2月!AJ17="",0,2月!AJ17)</f>
        <v>0</v>
      </c>
      <c r="G320" s="143" t="n">
        <f aca="false">IF(2月!AP17="",0,2月!AP17)</f>
        <v>0</v>
      </c>
      <c r="H320" s="141"/>
      <c r="I320" s="141" t="str">
        <f aca="false">IF(D320&gt;表紙!$D$13,1,"")</f>
        <v/>
      </c>
      <c r="J320" s="141" t="str">
        <f aca="false">IF(E320&gt;表紙!$D$10,1,"")</f>
        <v/>
      </c>
      <c r="K320" s="141" t="str">
        <f aca="false">IF(F320&gt;表紙!$D$11,1,"")</f>
        <v/>
      </c>
      <c r="L320" s="141" t="str">
        <f aca="false">IF(G320&gt;表紙!$D$12,1,"")</f>
        <v/>
      </c>
      <c r="N320" s="141" t="str">
        <f aca="false">IF(E320&gt;N4,1,"")</f>
        <v/>
      </c>
      <c r="O320" s="141" t="str">
        <f aca="false">IF(F320&gt;O4,1,"")</f>
        <v/>
      </c>
      <c r="P320" s="141" t="str">
        <f aca="false">IF(G320&gt;P4,1,"")</f>
        <v/>
      </c>
    </row>
    <row r="321" customFormat="false" ht="10.5" hidden="false" customHeight="false" outlineLevel="0" collapsed="false">
      <c r="A321" s="141" t="n">
        <v>315</v>
      </c>
      <c r="B321" s="141" t="n">
        <v>2</v>
      </c>
      <c r="C321" s="142" t="n">
        <v>5</v>
      </c>
      <c r="D321" s="143" t="n">
        <f aca="false">2月!F18</f>
        <v>0</v>
      </c>
      <c r="E321" s="143" t="n">
        <f aca="false">IF(2月!AD18="",0,2月!AD18)</f>
        <v>0</v>
      </c>
      <c r="F321" s="143" t="n">
        <f aca="false">IF(2月!AJ18="",0,2月!AJ18)</f>
        <v>0</v>
      </c>
      <c r="G321" s="143" t="n">
        <f aca="false">IF(2月!AP18="",0,2月!AP18)</f>
        <v>0</v>
      </c>
      <c r="H321" s="141"/>
      <c r="I321" s="141" t="str">
        <f aca="false">IF(D321&gt;表紙!$D$13,1,"")</f>
        <v/>
      </c>
      <c r="J321" s="141" t="str">
        <f aca="false">IF(E321&gt;表紙!$D$10,1,"")</f>
        <v/>
      </c>
      <c r="K321" s="141" t="str">
        <f aca="false">IF(F321&gt;表紙!$D$11,1,"")</f>
        <v/>
      </c>
      <c r="L321" s="141" t="str">
        <f aca="false">IF(G321&gt;表紙!$D$12,1,"")</f>
        <v/>
      </c>
      <c r="N321" s="141" t="str">
        <f aca="false">IF(E321&gt;N4,1,"")</f>
        <v/>
      </c>
      <c r="O321" s="141" t="str">
        <f aca="false">IF(F321&gt;O4,1,"")</f>
        <v/>
      </c>
      <c r="P321" s="141" t="str">
        <f aca="false">IF(G321&gt;P4,1,"")</f>
        <v/>
      </c>
    </row>
    <row r="322" customFormat="false" ht="10.5" hidden="false" customHeight="false" outlineLevel="0" collapsed="false">
      <c r="A322" s="141" t="n">
        <v>316</v>
      </c>
      <c r="B322" s="141" t="n">
        <v>2</v>
      </c>
      <c r="C322" s="142" t="n">
        <v>6</v>
      </c>
      <c r="D322" s="143" t="n">
        <f aca="false">2月!F19</f>
        <v>0</v>
      </c>
      <c r="E322" s="143" t="n">
        <f aca="false">IF(2月!AD19="",0,2月!AD19)</f>
        <v>0</v>
      </c>
      <c r="F322" s="143" t="n">
        <f aca="false">IF(2月!AJ19="",0,2月!AJ19)</f>
        <v>0</v>
      </c>
      <c r="G322" s="143" t="n">
        <f aca="false">IF(2月!AP19="",0,2月!AP19)</f>
        <v>0</v>
      </c>
      <c r="H322" s="141"/>
      <c r="I322" s="141" t="str">
        <f aca="false">IF(D322&gt;表紙!$D$13,1,"")</f>
        <v/>
      </c>
      <c r="J322" s="141" t="str">
        <f aca="false">IF(E322&gt;表紙!$D$10,1,"")</f>
        <v/>
      </c>
      <c r="K322" s="141" t="str">
        <f aca="false">IF(F322&gt;表紙!$D$11,1,"")</f>
        <v/>
      </c>
      <c r="L322" s="141" t="str">
        <f aca="false">IF(G322&gt;表紙!$D$12,1,"")</f>
        <v/>
      </c>
      <c r="N322" s="141" t="str">
        <f aca="false">IF(E322&gt;N4,1,"")</f>
        <v/>
      </c>
      <c r="O322" s="141" t="str">
        <f aca="false">IF(F322&gt;O4,1,"")</f>
        <v/>
      </c>
      <c r="P322" s="141" t="str">
        <f aca="false">IF(G322&gt;P4,1,"")</f>
        <v/>
      </c>
    </row>
    <row r="323" customFormat="false" ht="10.5" hidden="false" customHeight="false" outlineLevel="0" collapsed="false">
      <c r="A323" s="141" t="n">
        <v>317</v>
      </c>
      <c r="B323" s="141" t="n">
        <v>2</v>
      </c>
      <c r="C323" s="142" t="n">
        <v>7</v>
      </c>
      <c r="D323" s="143" t="n">
        <f aca="false">2月!F20</f>
        <v>0</v>
      </c>
      <c r="E323" s="143" t="n">
        <f aca="false">IF(2月!AD20="",0,2月!AD20)</f>
        <v>0</v>
      </c>
      <c r="F323" s="143" t="n">
        <f aca="false">IF(2月!AJ20="",0,2月!AJ20)</f>
        <v>0</v>
      </c>
      <c r="G323" s="143" t="n">
        <f aca="false">IF(2月!AP20="",0,2月!AP20)</f>
        <v>0</v>
      </c>
      <c r="H323" s="141"/>
      <c r="I323" s="141" t="str">
        <f aca="false">IF(D323&gt;表紙!$D$13,1,"")</f>
        <v/>
      </c>
      <c r="J323" s="141" t="str">
        <f aca="false">IF(E323&gt;表紙!$D$10,1,"")</f>
        <v/>
      </c>
      <c r="K323" s="141" t="str">
        <f aca="false">IF(F323&gt;表紙!$D$11,1,"")</f>
        <v/>
      </c>
      <c r="L323" s="141" t="str">
        <f aca="false">IF(G323&gt;表紙!$D$12,1,"")</f>
        <v/>
      </c>
      <c r="N323" s="141" t="str">
        <f aca="false">IF(E323&gt;N4,1,"")</f>
        <v/>
      </c>
      <c r="O323" s="141" t="str">
        <f aca="false">IF(F323&gt;O4,1,"")</f>
        <v/>
      </c>
      <c r="P323" s="141" t="str">
        <f aca="false">IF(G323&gt;P4,1,"")</f>
        <v/>
      </c>
    </row>
    <row r="324" customFormat="false" ht="10.5" hidden="false" customHeight="false" outlineLevel="0" collapsed="false">
      <c r="A324" s="141" t="n">
        <v>318</v>
      </c>
      <c r="B324" s="141" t="n">
        <v>2</v>
      </c>
      <c r="C324" s="142" t="n">
        <v>8</v>
      </c>
      <c r="D324" s="143" t="n">
        <f aca="false">2月!F21</f>
        <v>0</v>
      </c>
      <c r="E324" s="143" t="n">
        <f aca="false">IF(2月!AD21="",0,2月!AD21)</f>
        <v>0</v>
      </c>
      <c r="F324" s="143" t="n">
        <f aca="false">IF(2月!AJ21="",0,2月!AJ21)</f>
        <v>0</v>
      </c>
      <c r="G324" s="143" t="n">
        <f aca="false">IF(2月!AP21="",0,2月!AP21)</f>
        <v>0</v>
      </c>
      <c r="H324" s="141"/>
      <c r="I324" s="141" t="str">
        <f aca="false">IF(D324&gt;表紙!$D$13,1,"")</f>
        <v/>
      </c>
      <c r="J324" s="141" t="str">
        <f aca="false">IF(E324&gt;表紙!$D$10,1,"")</f>
        <v/>
      </c>
      <c r="K324" s="141" t="str">
        <f aca="false">IF(F324&gt;表紙!$D$11,1,"")</f>
        <v/>
      </c>
      <c r="L324" s="141" t="str">
        <f aca="false">IF(G324&gt;表紙!$D$12,1,"")</f>
        <v/>
      </c>
      <c r="N324" s="141" t="str">
        <f aca="false">IF(E324&gt;N4,1,"")</f>
        <v/>
      </c>
      <c r="O324" s="141" t="str">
        <f aca="false">IF(F324&gt;O4,1,"")</f>
        <v/>
      </c>
      <c r="P324" s="141" t="str">
        <f aca="false">IF(G324&gt;P4,1,"")</f>
        <v/>
      </c>
    </row>
    <row r="325" customFormat="false" ht="10.5" hidden="false" customHeight="false" outlineLevel="0" collapsed="false">
      <c r="A325" s="141" t="n">
        <v>319</v>
      </c>
      <c r="B325" s="141" t="n">
        <v>2</v>
      </c>
      <c r="C325" s="142" t="n">
        <v>9</v>
      </c>
      <c r="D325" s="143" t="n">
        <f aca="false">2月!F22</f>
        <v>0</v>
      </c>
      <c r="E325" s="143" t="n">
        <f aca="false">IF(2月!AD22="",0,2月!AD22)</f>
        <v>0</v>
      </c>
      <c r="F325" s="143" t="n">
        <f aca="false">IF(2月!AJ22="",0,2月!AJ22)</f>
        <v>0</v>
      </c>
      <c r="G325" s="143" t="n">
        <f aca="false">IF(2月!AP22="",0,2月!AP22)</f>
        <v>0</v>
      </c>
      <c r="H325" s="141"/>
      <c r="I325" s="141" t="str">
        <f aca="false">IF(D325&gt;表紙!$D$13,1,"")</f>
        <v/>
      </c>
      <c r="J325" s="141" t="str">
        <f aca="false">IF(E325&gt;表紙!$D$10,1,"")</f>
        <v/>
      </c>
      <c r="K325" s="141" t="str">
        <f aca="false">IF(F325&gt;表紙!$D$11,1,"")</f>
        <v/>
      </c>
      <c r="L325" s="141" t="str">
        <f aca="false">IF(G325&gt;表紙!$D$12,1,"")</f>
        <v/>
      </c>
      <c r="N325" s="141" t="str">
        <f aca="false">IF(E325&gt;N4,1,"")</f>
        <v/>
      </c>
      <c r="O325" s="141" t="str">
        <f aca="false">IF(F325&gt;O4,1,"")</f>
        <v/>
      </c>
      <c r="P325" s="141" t="str">
        <f aca="false">IF(G325&gt;P4,1,"")</f>
        <v/>
      </c>
    </row>
    <row r="326" customFormat="false" ht="10.5" hidden="false" customHeight="false" outlineLevel="0" collapsed="false">
      <c r="A326" s="141" t="n">
        <v>320</v>
      </c>
      <c r="B326" s="141" t="n">
        <v>2</v>
      </c>
      <c r="C326" s="142" t="n">
        <v>10</v>
      </c>
      <c r="D326" s="143" t="n">
        <f aca="false">2月!F23</f>
        <v>0</v>
      </c>
      <c r="E326" s="143" t="n">
        <f aca="false">IF(2月!AD23="",0,2月!AD23)</f>
        <v>0</v>
      </c>
      <c r="F326" s="143" t="n">
        <f aca="false">IF(2月!AJ23="",0,2月!AJ23)</f>
        <v>0</v>
      </c>
      <c r="G326" s="143" t="n">
        <f aca="false">IF(2月!AP23="",0,2月!AP23)</f>
        <v>0</v>
      </c>
      <c r="H326" s="141"/>
      <c r="I326" s="141" t="str">
        <f aca="false">IF(D326&gt;表紙!$D$13,1,"")</f>
        <v/>
      </c>
      <c r="J326" s="141" t="str">
        <f aca="false">IF(E326&gt;表紙!$D$10,1,"")</f>
        <v/>
      </c>
      <c r="K326" s="141" t="str">
        <f aca="false">IF(F326&gt;表紙!$D$11,1,"")</f>
        <v/>
      </c>
      <c r="L326" s="141" t="str">
        <f aca="false">IF(G326&gt;表紙!$D$12,1,"")</f>
        <v/>
      </c>
      <c r="N326" s="141" t="str">
        <f aca="false">IF(E326&gt;N4,1,"")</f>
        <v/>
      </c>
      <c r="O326" s="141" t="str">
        <f aca="false">IF(F326&gt;O4,1,"")</f>
        <v/>
      </c>
      <c r="P326" s="141" t="str">
        <f aca="false">IF(G326&gt;P4,1,"")</f>
        <v/>
      </c>
    </row>
    <row r="327" customFormat="false" ht="10.5" hidden="false" customHeight="false" outlineLevel="0" collapsed="false">
      <c r="A327" s="141" t="n">
        <v>321</v>
      </c>
      <c r="B327" s="141" t="n">
        <v>2</v>
      </c>
      <c r="C327" s="142" t="n">
        <v>11</v>
      </c>
      <c r="D327" s="143" t="n">
        <f aca="false">2月!F24</f>
        <v>0</v>
      </c>
      <c r="E327" s="143" t="n">
        <f aca="false">IF(2月!AD24="",0,2月!AD24)</f>
        <v>0</v>
      </c>
      <c r="F327" s="143" t="n">
        <f aca="false">IF(2月!AJ24="",0,2月!AJ24)</f>
        <v>0</v>
      </c>
      <c r="G327" s="143" t="n">
        <f aca="false">IF(2月!AP24="",0,2月!AP24)</f>
        <v>0</v>
      </c>
      <c r="H327" s="141"/>
      <c r="I327" s="141" t="str">
        <f aca="false">IF(D327&gt;表紙!$D$13,1,"")</f>
        <v/>
      </c>
      <c r="J327" s="141" t="str">
        <f aca="false">IF(E327&gt;表紙!$D$10,1,"")</f>
        <v/>
      </c>
      <c r="K327" s="141" t="str">
        <f aca="false">IF(F327&gt;表紙!$D$11,1,"")</f>
        <v/>
      </c>
      <c r="L327" s="141" t="str">
        <f aca="false">IF(G327&gt;表紙!$D$12,1,"")</f>
        <v/>
      </c>
      <c r="N327" s="141" t="str">
        <f aca="false">IF(E327&gt;N4,1,"")</f>
        <v/>
      </c>
      <c r="O327" s="141" t="str">
        <f aca="false">IF(F327&gt;O4,1,"")</f>
        <v/>
      </c>
      <c r="P327" s="141" t="str">
        <f aca="false">IF(G327&gt;P4,1,"")</f>
        <v/>
      </c>
    </row>
    <row r="328" customFormat="false" ht="10.5" hidden="false" customHeight="false" outlineLevel="0" collapsed="false">
      <c r="A328" s="141" t="n">
        <v>322</v>
      </c>
      <c r="B328" s="141" t="n">
        <v>2</v>
      </c>
      <c r="C328" s="142" t="n">
        <v>12</v>
      </c>
      <c r="D328" s="143" t="n">
        <f aca="false">2月!F25</f>
        <v>0</v>
      </c>
      <c r="E328" s="143" t="n">
        <f aca="false">IF(2月!AD25="",0,2月!AD25)</f>
        <v>0</v>
      </c>
      <c r="F328" s="143" t="n">
        <f aca="false">IF(2月!AJ25="",0,2月!AJ25)</f>
        <v>0</v>
      </c>
      <c r="G328" s="143" t="n">
        <f aca="false">IF(2月!AP25="",0,2月!AP25)</f>
        <v>0</v>
      </c>
      <c r="H328" s="141"/>
      <c r="I328" s="141" t="str">
        <f aca="false">IF(D328&gt;表紙!$D$13,1,"")</f>
        <v/>
      </c>
      <c r="J328" s="141" t="str">
        <f aca="false">IF(E328&gt;表紙!$D$10,1,"")</f>
        <v/>
      </c>
      <c r="K328" s="141" t="str">
        <f aca="false">IF(F328&gt;表紙!$D$11,1,"")</f>
        <v/>
      </c>
      <c r="L328" s="141" t="str">
        <f aca="false">IF(G328&gt;表紙!$D$12,1,"")</f>
        <v/>
      </c>
      <c r="N328" s="141" t="str">
        <f aca="false">IF(E328&gt;N4,1,"")</f>
        <v/>
      </c>
      <c r="O328" s="141" t="str">
        <f aca="false">IF(F328&gt;O4,1,"")</f>
        <v/>
      </c>
      <c r="P328" s="141" t="str">
        <f aca="false">IF(G328&gt;P4,1,"")</f>
        <v/>
      </c>
    </row>
    <row r="329" customFormat="false" ht="10.5" hidden="false" customHeight="false" outlineLevel="0" collapsed="false">
      <c r="A329" s="141" t="n">
        <v>323</v>
      </c>
      <c r="B329" s="141" t="n">
        <v>2</v>
      </c>
      <c r="C329" s="142" t="n">
        <v>13</v>
      </c>
      <c r="D329" s="143" t="n">
        <f aca="false">2月!F26</f>
        <v>0</v>
      </c>
      <c r="E329" s="143" t="n">
        <f aca="false">IF(2月!AD26="",0,2月!AD26)</f>
        <v>0</v>
      </c>
      <c r="F329" s="143" t="n">
        <f aca="false">IF(2月!AJ26="",0,2月!AJ26)</f>
        <v>0</v>
      </c>
      <c r="G329" s="143" t="n">
        <f aca="false">IF(2月!AP26="",0,2月!AP26)</f>
        <v>0</v>
      </c>
      <c r="H329" s="141"/>
      <c r="I329" s="141" t="str">
        <f aca="false">IF(D329&gt;表紙!$D$13,1,"")</f>
        <v/>
      </c>
      <c r="J329" s="141" t="str">
        <f aca="false">IF(E329&gt;表紙!$D$10,1,"")</f>
        <v/>
      </c>
      <c r="K329" s="141" t="str">
        <f aca="false">IF(F329&gt;表紙!$D$11,1,"")</f>
        <v/>
      </c>
      <c r="L329" s="141" t="str">
        <f aca="false">IF(G329&gt;表紙!$D$12,1,"")</f>
        <v/>
      </c>
      <c r="N329" s="141" t="str">
        <f aca="false">IF(E329&gt;N4,1,"")</f>
        <v/>
      </c>
      <c r="O329" s="141" t="str">
        <f aca="false">IF(F329&gt;O4,1,"")</f>
        <v/>
      </c>
      <c r="P329" s="141" t="str">
        <f aca="false">IF(G329&gt;P4,1,"")</f>
        <v/>
      </c>
    </row>
    <row r="330" customFormat="false" ht="10.5" hidden="false" customHeight="false" outlineLevel="0" collapsed="false">
      <c r="A330" s="141" t="n">
        <v>324</v>
      </c>
      <c r="B330" s="141" t="n">
        <v>2</v>
      </c>
      <c r="C330" s="142" t="n">
        <v>14</v>
      </c>
      <c r="D330" s="143" t="n">
        <f aca="false">2月!F27</f>
        <v>0</v>
      </c>
      <c r="E330" s="143" t="n">
        <f aca="false">IF(2月!AD27="",0,2月!AD27)</f>
        <v>0</v>
      </c>
      <c r="F330" s="143" t="n">
        <f aca="false">IF(2月!AJ27="",0,2月!AJ27)</f>
        <v>0</v>
      </c>
      <c r="G330" s="143" t="n">
        <f aca="false">IF(2月!AP27="",0,2月!AP27)</f>
        <v>0</v>
      </c>
      <c r="H330" s="141"/>
      <c r="I330" s="141" t="str">
        <f aca="false">IF(D330&gt;表紙!$D$13,1,"")</f>
        <v/>
      </c>
      <c r="J330" s="141" t="str">
        <f aca="false">IF(E330&gt;表紙!$D$10,1,"")</f>
        <v/>
      </c>
      <c r="K330" s="141" t="str">
        <f aca="false">IF(F330&gt;表紙!$D$11,1,"")</f>
        <v/>
      </c>
      <c r="L330" s="141" t="str">
        <f aca="false">IF(G330&gt;表紙!$D$12,1,"")</f>
        <v/>
      </c>
      <c r="N330" s="141" t="str">
        <f aca="false">IF(E330&gt;N4,1,"")</f>
        <v/>
      </c>
      <c r="O330" s="141" t="str">
        <f aca="false">IF(F330&gt;O4,1,"")</f>
        <v/>
      </c>
      <c r="P330" s="141" t="str">
        <f aca="false">IF(G330&gt;P4,1,"")</f>
        <v/>
      </c>
    </row>
    <row r="331" customFormat="false" ht="10.5" hidden="false" customHeight="false" outlineLevel="0" collapsed="false">
      <c r="A331" s="141" t="n">
        <v>325</v>
      </c>
      <c r="B331" s="141" t="n">
        <v>2</v>
      </c>
      <c r="C331" s="142" t="n">
        <v>15</v>
      </c>
      <c r="D331" s="143" t="n">
        <f aca="false">2月!F28</f>
        <v>0</v>
      </c>
      <c r="E331" s="143" t="n">
        <f aca="false">IF(2月!AD28="",0,2月!AD28)</f>
        <v>0</v>
      </c>
      <c r="F331" s="143" t="n">
        <f aca="false">IF(2月!AJ28="",0,2月!AJ28)</f>
        <v>0</v>
      </c>
      <c r="G331" s="143" t="n">
        <f aca="false">IF(2月!AP28="",0,2月!AP28)</f>
        <v>0</v>
      </c>
      <c r="H331" s="141"/>
      <c r="I331" s="141" t="str">
        <f aca="false">IF(D331&gt;表紙!$D$13,1,"")</f>
        <v/>
      </c>
      <c r="J331" s="141" t="str">
        <f aca="false">IF(E331&gt;表紙!$D$10,1,"")</f>
        <v/>
      </c>
      <c r="K331" s="141" t="str">
        <f aca="false">IF(F331&gt;表紙!$D$11,1,"")</f>
        <v/>
      </c>
      <c r="L331" s="141" t="str">
        <f aca="false">IF(G331&gt;表紙!$D$12,1,"")</f>
        <v/>
      </c>
      <c r="N331" s="141" t="str">
        <f aca="false">IF(E331&gt;N4,1,"")</f>
        <v/>
      </c>
      <c r="O331" s="141" t="str">
        <f aca="false">IF(F331&gt;O4,1,"")</f>
        <v/>
      </c>
      <c r="P331" s="141" t="str">
        <f aca="false">IF(G331&gt;P4,1,"")</f>
        <v/>
      </c>
    </row>
    <row r="332" customFormat="false" ht="10.5" hidden="false" customHeight="false" outlineLevel="0" collapsed="false">
      <c r="A332" s="141" t="n">
        <v>326</v>
      </c>
      <c r="B332" s="141" t="n">
        <v>2</v>
      </c>
      <c r="C332" s="142" t="n">
        <v>16</v>
      </c>
      <c r="D332" s="143" t="n">
        <f aca="false">2月!F29</f>
        <v>0</v>
      </c>
      <c r="E332" s="143" t="n">
        <f aca="false">IF(2月!AD29="",0,2月!AD29)</f>
        <v>0</v>
      </c>
      <c r="F332" s="143" t="n">
        <f aca="false">IF(2月!AJ29="",0,2月!AJ29)</f>
        <v>0</v>
      </c>
      <c r="G332" s="143" t="n">
        <f aca="false">IF(2月!AP29="",0,2月!AP29)</f>
        <v>0</v>
      </c>
      <c r="H332" s="141"/>
      <c r="I332" s="141" t="str">
        <f aca="false">IF(D332&gt;表紙!$D$13,1,"")</f>
        <v/>
      </c>
      <c r="J332" s="141" t="str">
        <f aca="false">IF(E332&gt;表紙!$D$10,1,"")</f>
        <v/>
      </c>
      <c r="K332" s="141" t="str">
        <f aca="false">IF(F332&gt;表紙!$D$11,1,"")</f>
        <v/>
      </c>
      <c r="L332" s="141" t="str">
        <f aca="false">IF(G332&gt;表紙!$D$12,1,"")</f>
        <v/>
      </c>
      <c r="N332" s="141" t="str">
        <f aca="false">IF(E332&gt;N4,1,"")</f>
        <v/>
      </c>
      <c r="O332" s="141" t="str">
        <f aca="false">IF(F332&gt;O4,1,"")</f>
        <v/>
      </c>
      <c r="P332" s="141" t="str">
        <f aca="false">IF(G332&gt;P4,1,"")</f>
        <v/>
      </c>
    </row>
    <row r="333" customFormat="false" ht="10.5" hidden="false" customHeight="false" outlineLevel="0" collapsed="false">
      <c r="A333" s="141" t="n">
        <v>327</v>
      </c>
      <c r="B333" s="141" t="n">
        <v>2</v>
      </c>
      <c r="C333" s="142" t="n">
        <v>17</v>
      </c>
      <c r="D333" s="143" t="n">
        <f aca="false">2月!F30</f>
        <v>0</v>
      </c>
      <c r="E333" s="143" t="n">
        <f aca="false">IF(2月!AD30="",0,2月!AD30)</f>
        <v>0</v>
      </c>
      <c r="F333" s="143" t="n">
        <f aca="false">IF(2月!AJ30="",0,2月!AJ30)</f>
        <v>0</v>
      </c>
      <c r="G333" s="143" t="n">
        <f aca="false">IF(2月!AP30="",0,2月!AP30)</f>
        <v>0</v>
      </c>
      <c r="H333" s="141"/>
      <c r="I333" s="141" t="str">
        <f aca="false">IF(D333&gt;表紙!$D$13,1,"")</f>
        <v/>
      </c>
      <c r="J333" s="141" t="str">
        <f aca="false">IF(E333&gt;表紙!$D$10,1,"")</f>
        <v/>
      </c>
      <c r="K333" s="141" t="str">
        <f aca="false">IF(F333&gt;表紙!$D$11,1,"")</f>
        <v/>
      </c>
      <c r="L333" s="141" t="str">
        <f aca="false">IF(G333&gt;表紙!$D$12,1,"")</f>
        <v/>
      </c>
      <c r="N333" s="141" t="str">
        <f aca="false">IF(E333&gt;N4,1,"")</f>
        <v/>
      </c>
      <c r="O333" s="141" t="str">
        <f aca="false">IF(F333&gt;O4,1,"")</f>
        <v/>
      </c>
      <c r="P333" s="141" t="str">
        <f aca="false">IF(G333&gt;P4,1,"")</f>
        <v/>
      </c>
    </row>
    <row r="334" customFormat="false" ht="10.5" hidden="false" customHeight="false" outlineLevel="0" collapsed="false">
      <c r="A334" s="141" t="n">
        <v>328</v>
      </c>
      <c r="B334" s="141" t="n">
        <v>2</v>
      </c>
      <c r="C334" s="142" t="n">
        <v>18</v>
      </c>
      <c r="D334" s="143" t="n">
        <f aca="false">2月!F31</f>
        <v>0</v>
      </c>
      <c r="E334" s="143" t="n">
        <f aca="false">IF(2月!AD31="",0,2月!AD31)</f>
        <v>0</v>
      </c>
      <c r="F334" s="143" t="n">
        <f aca="false">IF(2月!AJ31="",0,2月!AJ31)</f>
        <v>0</v>
      </c>
      <c r="G334" s="143" t="n">
        <f aca="false">IF(2月!AP31="",0,2月!AP31)</f>
        <v>0</v>
      </c>
      <c r="H334" s="141"/>
      <c r="I334" s="141" t="str">
        <f aca="false">IF(D334&gt;表紙!$D$13,1,"")</f>
        <v/>
      </c>
      <c r="J334" s="141" t="str">
        <f aca="false">IF(E334&gt;表紙!$D$10,1,"")</f>
        <v/>
      </c>
      <c r="K334" s="141" t="str">
        <f aca="false">IF(F334&gt;表紙!$D$11,1,"")</f>
        <v/>
      </c>
      <c r="L334" s="141" t="str">
        <f aca="false">IF(G334&gt;表紙!$D$12,1,"")</f>
        <v/>
      </c>
      <c r="N334" s="141" t="str">
        <f aca="false">IF(E334&gt;N4,1,"")</f>
        <v/>
      </c>
      <c r="O334" s="141" t="str">
        <f aca="false">IF(F334&gt;O4,1,"")</f>
        <v/>
      </c>
      <c r="P334" s="141" t="str">
        <f aca="false">IF(G334&gt;P4,1,"")</f>
        <v/>
      </c>
    </row>
    <row r="335" customFormat="false" ht="10.5" hidden="false" customHeight="false" outlineLevel="0" collapsed="false">
      <c r="A335" s="141" t="n">
        <v>329</v>
      </c>
      <c r="B335" s="141" t="n">
        <v>2</v>
      </c>
      <c r="C335" s="142" t="n">
        <v>19</v>
      </c>
      <c r="D335" s="143" t="n">
        <f aca="false">2月!F32</f>
        <v>0</v>
      </c>
      <c r="E335" s="143" t="n">
        <f aca="false">IF(2月!AD32="",0,2月!AD32)</f>
        <v>0</v>
      </c>
      <c r="F335" s="143" t="n">
        <f aca="false">IF(2月!AJ32="",0,2月!AJ32)</f>
        <v>0</v>
      </c>
      <c r="G335" s="143" t="n">
        <f aca="false">IF(2月!AP32="",0,2月!AP32)</f>
        <v>0</v>
      </c>
      <c r="H335" s="141"/>
      <c r="I335" s="141" t="str">
        <f aca="false">IF(D335&gt;表紙!$D$13,1,"")</f>
        <v/>
      </c>
      <c r="J335" s="141" t="str">
        <f aca="false">IF(E335&gt;表紙!$D$10,1,"")</f>
        <v/>
      </c>
      <c r="K335" s="141" t="str">
        <f aca="false">IF(F335&gt;表紙!$D$11,1,"")</f>
        <v/>
      </c>
      <c r="L335" s="141" t="str">
        <f aca="false">IF(G335&gt;表紙!$D$12,1,"")</f>
        <v/>
      </c>
      <c r="N335" s="141" t="str">
        <f aca="false">IF(E335&gt;N4,1,"")</f>
        <v/>
      </c>
      <c r="O335" s="141" t="str">
        <f aca="false">IF(F335&gt;O4,1,"")</f>
        <v/>
      </c>
      <c r="P335" s="141" t="str">
        <f aca="false">IF(G335&gt;P4,1,"")</f>
        <v/>
      </c>
    </row>
    <row r="336" customFormat="false" ht="10.5" hidden="false" customHeight="false" outlineLevel="0" collapsed="false">
      <c r="A336" s="141" t="n">
        <v>330</v>
      </c>
      <c r="B336" s="141" t="n">
        <v>2</v>
      </c>
      <c r="C336" s="142" t="n">
        <v>20</v>
      </c>
      <c r="D336" s="143" t="n">
        <f aca="false">2月!F33</f>
        <v>0</v>
      </c>
      <c r="E336" s="143" t="n">
        <f aca="false">IF(2月!AD33="",0,2月!AD33)</f>
        <v>0</v>
      </c>
      <c r="F336" s="143" t="n">
        <f aca="false">IF(2月!AJ33="",0,2月!AJ33)</f>
        <v>0</v>
      </c>
      <c r="G336" s="143" t="n">
        <f aca="false">IF(2月!AP33="",0,2月!AP33)</f>
        <v>0</v>
      </c>
      <c r="H336" s="141"/>
      <c r="I336" s="141" t="str">
        <f aca="false">IF(D336&gt;表紙!$D$13,1,"")</f>
        <v/>
      </c>
      <c r="J336" s="141" t="str">
        <f aca="false">IF(E336&gt;表紙!$D$10,1,"")</f>
        <v/>
      </c>
      <c r="K336" s="141" t="str">
        <f aca="false">IF(F336&gt;表紙!$D$11,1,"")</f>
        <v/>
      </c>
      <c r="L336" s="141" t="str">
        <f aca="false">IF(G336&gt;表紙!$D$12,1,"")</f>
        <v/>
      </c>
      <c r="N336" s="141" t="str">
        <f aca="false">IF(E336&gt;N4,1,"")</f>
        <v/>
      </c>
      <c r="O336" s="141" t="str">
        <f aca="false">IF(F336&gt;O4,1,"")</f>
        <v/>
      </c>
      <c r="P336" s="141" t="str">
        <f aca="false">IF(G336&gt;P4,1,"")</f>
        <v/>
      </c>
    </row>
    <row r="337" customFormat="false" ht="10.5" hidden="false" customHeight="false" outlineLevel="0" collapsed="false">
      <c r="A337" s="141" t="n">
        <v>331</v>
      </c>
      <c r="B337" s="141" t="n">
        <v>2</v>
      </c>
      <c r="C337" s="142" t="n">
        <v>21</v>
      </c>
      <c r="D337" s="143" t="n">
        <f aca="false">2月!F34</f>
        <v>0</v>
      </c>
      <c r="E337" s="143" t="n">
        <f aca="false">IF(2月!AD34="",0,2月!AD34)</f>
        <v>0</v>
      </c>
      <c r="F337" s="143" t="n">
        <f aca="false">IF(2月!AJ34="",0,2月!AJ34)</f>
        <v>0</v>
      </c>
      <c r="G337" s="143" t="n">
        <f aca="false">IF(2月!AP34="",0,2月!AP34)</f>
        <v>0</v>
      </c>
      <c r="H337" s="141"/>
      <c r="I337" s="141" t="str">
        <f aca="false">IF(D337&gt;表紙!$D$13,1,"")</f>
        <v/>
      </c>
      <c r="J337" s="141" t="str">
        <f aca="false">IF(E337&gt;表紙!$D$10,1,"")</f>
        <v/>
      </c>
      <c r="K337" s="141" t="str">
        <f aca="false">IF(F337&gt;表紙!$D$11,1,"")</f>
        <v/>
      </c>
      <c r="L337" s="141" t="str">
        <f aca="false">IF(G337&gt;表紙!$D$12,1,"")</f>
        <v/>
      </c>
      <c r="N337" s="141" t="str">
        <f aca="false">IF(E337&gt;N4,1,"")</f>
        <v/>
      </c>
      <c r="O337" s="141" t="str">
        <f aca="false">IF(F337&gt;O4,1,"")</f>
        <v/>
      </c>
      <c r="P337" s="141" t="str">
        <f aca="false">IF(G337&gt;P4,1,"")</f>
        <v/>
      </c>
    </row>
    <row r="338" customFormat="false" ht="10.5" hidden="false" customHeight="false" outlineLevel="0" collapsed="false">
      <c r="A338" s="141" t="n">
        <v>332</v>
      </c>
      <c r="B338" s="141" t="n">
        <v>2</v>
      </c>
      <c r="C338" s="142" t="n">
        <v>22</v>
      </c>
      <c r="D338" s="143" t="n">
        <f aca="false">2月!F35</f>
        <v>0</v>
      </c>
      <c r="E338" s="143" t="n">
        <f aca="false">IF(2月!AD35="",0,2月!AD35)</f>
        <v>0</v>
      </c>
      <c r="F338" s="143" t="n">
        <f aca="false">IF(2月!AJ35="",0,2月!AJ35)</f>
        <v>0</v>
      </c>
      <c r="G338" s="143" t="n">
        <f aca="false">IF(2月!AP35="",0,2月!AP35)</f>
        <v>0</v>
      </c>
      <c r="H338" s="141"/>
      <c r="I338" s="141" t="str">
        <f aca="false">IF(D338&gt;表紙!$D$13,1,"")</f>
        <v/>
      </c>
      <c r="J338" s="141" t="str">
        <f aca="false">IF(E338&gt;表紙!$D$10,1,"")</f>
        <v/>
      </c>
      <c r="K338" s="141" t="str">
        <f aca="false">IF(F338&gt;表紙!$D$11,1,"")</f>
        <v/>
      </c>
      <c r="L338" s="141" t="str">
        <f aca="false">IF(G338&gt;表紙!$D$12,1,"")</f>
        <v/>
      </c>
      <c r="N338" s="141" t="str">
        <f aca="false">IF(E338&gt;N4,1,"")</f>
        <v/>
      </c>
      <c r="O338" s="141" t="str">
        <f aca="false">IF(F338&gt;O4,1,"")</f>
        <v/>
      </c>
      <c r="P338" s="141" t="str">
        <f aca="false">IF(G338&gt;P4,1,"")</f>
        <v/>
      </c>
    </row>
    <row r="339" customFormat="false" ht="10.5" hidden="false" customHeight="false" outlineLevel="0" collapsed="false">
      <c r="A339" s="141" t="n">
        <v>333</v>
      </c>
      <c r="B339" s="141" t="n">
        <v>2</v>
      </c>
      <c r="C339" s="142" t="n">
        <v>23</v>
      </c>
      <c r="D339" s="143" t="n">
        <f aca="false">2月!F36</f>
        <v>0</v>
      </c>
      <c r="E339" s="143" t="n">
        <f aca="false">IF(2月!AD36="",0,2月!AD36)</f>
        <v>0</v>
      </c>
      <c r="F339" s="143" t="n">
        <f aca="false">IF(2月!AJ36="",0,2月!AJ36)</f>
        <v>0</v>
      </c>
      <c r="G339" s="143" t="n">
        <f aca="false">IF(2月!AP36="",0,2月!AP36)</f>
        <v>0</v>
      </c>
      <c r="H339" s="141"/>
      <c r="I339" s="141" t="str">
        <f aca="false">IF(D339&gt;表紙!$D$13,1,"")</f>
        <v/>
      </c>
      <c r="J339" s="141" t="str">
        <f aca="false">IF(E339&gt;表紙!$D$10,1,"")</f>
        <v/>
      </c>
      <c r="K339" s="141" t="str">
        <f aca="false">IF(F339&gt;表紙!$D$11,1,"")</f>
        <v/>
      </c>
      <c r="L339" s="141" t="str">
        <f aca="false">IF(G339&gt;表紙!$D$12,1,"")</f>
        <v/>
      </c>
      <c r="N339" s="141" t="str">
        <f aca="false">IF(E339&gt;N4,1,"")</f>
        <v/>
      </c>
      <c r="O339" s="141" t="str">
        <f aca="false">IF(F339&gt;O4,1,"")</f>
        <v/>
      </c>
      <c r="P339" s="141" t="str">
        <f aca="false">IF(G339&gt;P4,1,"")</f>
        <v/>
      </c>
    </row>
    <row r="340" customFormat="false" ht="10.5" hidden="false" customHeight="false" outlineLevel="0" collapsed="false">
      <c r="A340" s="141" t="n">
        <v>334</v>
      </c>
      <c r="B340" s="141" t="n">
        <v>2</v>
      </c>
      <c r="C340" s="142" t="n">
        <v>24</v>
      </c>
      <c r="D340" s="143" t="n">
        <f aca="false">2月!F37</f>
        <v>0</v>
      </c>
      <c r="E340" s="143" t="n">
        <f aca="false">IF(2月!AD37="",0,2月!AD37)</f>
        <v>0</v>
      </c>
      <c r="F340" s="143" t="n">
        <f aca="false">IF(2月!AJ37="",0,2月!AJ37)</f>
        <v>0</v>
      </c>
      <c r="G340" s="143" t="n">
        <f aca="false">IF(2月!AP37="",0,2月!AP37)</f>
        <v>0</v>
      </c>
      <c r="H340" s="141"/>
      <c r="I340" s="141" t="str">
        <f aca="false">IF(D340&gt;表紙!$D$13,1,"")</f>
        <v/>
      </c>
      <c r="J340" s="141" t="str">
        <f aca="false">IF(E340&gt;表紙!$D$10,1,"")</f>
        <v/>
      </c>
      <c r="K340" s="141" t="str">
        <f aca="false">IF(F340&gt;表紙!$D$11,1,"")</f>
        <v/>
      </c>
      <c r="L340" s="141" t="str">
        <f aca="false">IF(G340&gt;表紙!$D$12,1,"")</f>
        <v/>
      </c>
      <c r="N340" s="141" t="str">
        <f aca="false">IF(E340&gt;N4,1,"")</f>
        <v/>
      </c>
      <c r="O340" s="141" t="str">
        <f aca="false">IF(F340&gt;O4,1,"")</f>
        <v/>
      </c>
      <c r="P340" s="141" t="str">
        <f aca="false">IF(G340&gt;P4,1,"")</f>
        <v/>
      </c>
    </row>
    <row r="341" customFormat="false" ht="10.5" hidden="false" customHeight="false" outlineLevel="0" collapsed="false">
      <c r="A341" s="141" t="n">
        <v>335</v>
      </c>
      <c r="B341" s="141" t="n">
        <v>2</v>
      </c>
      <c r="C341" s="142" t="n">
        <v>25</v>
      </c>
      <c r="D341" s="143" t="n">
        <f aca="false">2月!F38</f>
        <v>0</v>
      </c>
      <c r="E341" s="143" t="n">
        <f aca="false">IF(2月!AD38="",0,2月!AD38)</f>
        <v>0</v>
      </c>
      <c r="F341" s="143" t="n">
        <f aca="false">IF(2月!AJ38="",0,2月!AJ38)</f>
        <v>0</v>
      </c>
      <c r="G341" s="143" t="n">
        <f aca="false">IF(2月!AP38="",0,2月!AP38)</f>
        <v>0</v>
      </c>
      <c r="H341" s="141"/>
      <c r="I341" s="141" t="str">
        <f aca="false">IF(D341&gt;表紙!$D$13,1,"")</f>
        <v/>
      </c>
      <c r="J341" s="141" t="str">
        <f aca="false">IF(E341&gt;表紙!$D$10,1,"")</f>
        <v/>
      </c>
      <c r="K341" s="141" t="str">
        <f aca="false">IF(F341&gt;表紙!$D$11,1,"")</f>
        <v/>
      </c>
      <c r="L341" s="141" t="str">
        <f aca="false">IF(G341&gt;表紙!$D$12,1,"")</f>
        <v/>
      </c>
      <c r="N341" s="141" t="str">
        <f aca="false">IF(E341&gt;N4,1,"")</f>
        <v/>
      </c>
      <c r="O341" s="141" t="str">
        <f aca="false">IF(F341&gt;O4,1,"")</f>
        <v/>
      </c>
      <c r="P341" s="141" t="str">
        <f aca="false">IF(G341&gt;P4,1,"")</f>
        <v/>
      </c>
    </row>
    <row r="342" customFormat="false" ht="10.5" hidden="false" customHeight="false" outlineLevel="0" collapsed="false">
      <c r="A342" s="141" t="n">
        <v>336</v>
      </c>
      <c r="B342" s="141" t="n">
        <v>2</v>
      </c>
      <c r="C342" s="142" t="n">
        <v>26</v>
      </c>
      <c r="D342" s="143" t="n">
        <f aca="false">2月!F39</f>
        <v>0</v>
      </c>
      <c r="E342" s="143" t="n">
        <f aca="false">IF(2月!AD39="",0,2月!AD39)</f>
        <v>0</v>
      </c>
      <c r="F342" s="143" t="n">
        <f aca="false">IF(2月!AJ39="",0,2月!AJ39)</f>
        <v>0</v>
      </c>
      <c r="G342" s="143" t="n">
        <f aca="false">IF(2月!AP39="",0,2月!AP39)</f>
        <v>0</v>
      </c>
      <c r="H342" s="141"/>
      <c r="I342" s="141" t="str">
        <f aca="false">IF(D342&gt;表紙!$D$13,1,"")</f>
        <v/>
      </c>
      <c r="J342" s="141" t="str">
        <f aca="false">IF(E342&gt;表紙!$D$10,1,"")</f>
        <v/>
      </c>
      <c r="K342" s="141" t="str">
        <f aca="false">IF(F342&gt;表紙!$D$11,1,"")</f>
        <v/>
      </c>
      <c r="L342" s="141" t="str">
        <f aca="false">IF(G342&gt;表紙!$D$12,1,"")</f>
        <v/>
      </c>
      <c r="N342" s="141" t="str">
        <f aca="false">IF(E342&gt;N4,1,"")</f>
        <v/>
      </c>
      <c r="O342" s="141" t="str">
        <f aca="false">IF(F342&gt;O4,1,"")</f>
        <v/>
      </c>
      <c r="P342" s="141" t="str">
        <f aca="false">IF(G342&gt;P4,1,"")</f>
        <v/>
      </c>
    </row>
    <row r="343" customFormat="false" ht="10.5" hidden="false" customHeight="false" outlineLevel="0" collapsed="false">
      <c r="A343" s="141" t="n">
        <v>337</v>
      </c>
      <c r="B343" s="141" t="n">
        <v>2</v>
      </c>
      <c r="C343" s="142" t="n">
        <v>27</v>
      </c>
      <c r="D343" s="143" t="n">
        <f aca="false">2月!F40</f>
        <v>0</v>
      </c>
      <c r="E343" s="143" t="n">
        <f aca="false">IF(2月!AD40="",0,2月!AD40)</f>
        <v>0</v>
      </c>
      <c r="F343" s="143" t="n">
        <f aca="false">IF(2月!AJ40="",0,2月!AJ40)</f>
        <v>0</v>
      </c>
      <c r="G343" s="143" t="n">
        <f aca="false">IF(2月!AP40="",0,2月!AP40)</f>
        <v>0</v>
      </c>
      <c r="H343" s="141"/>
      <c r="I343" s="141" t="str">
        <f aca="false">IF(D343&gt;表紙!$D$13,1,"")</f>
        <v/>
      </c>
      <c r="J343" s="141" t="str">
        <f aca="false">IF(E343&gt;表紙!$D$10,1,"")</f>
        <v/>
      </c>
      <c r="K343" s="141" t="str">
        <f aca="false">IF(F343&gt;表紙!$D$11,1,"")</f>
        <v/>
      </c>
      <c r="L343" s="141" t="str">
        <f aca="false">IF(G343&gt;表紙!$D$12,1,"")</f>
        <v/>
      </c>
      <c r="N343" s="141" t="str">
        <f aca="false">IF(E343&gt;N4,1,"")</f>
        <v/>
      </c>
      <c r="O343" s="141" t="str">
        <f aca="false">IF(F343&gt;O4,1,"")</f>
        <v/>
      </c>
      <c r="P343" s="141" t="str">
        <f aca="false">IF(G343&gt;P4,1,"")</f>
        <v/>
      </c>
    </row>
    <row r="344" customFormat="false" ht="10.5" hidden="false" customHeight="false" outlineLevel="0" collapsed="false">
      <c r="A344" s="141" t="n">
        <v>338</v>
      </c>
      <c r="B344" s="141" t="n">
        <v>2</v>
      </c>
      <c r="C344" s="142" t="n">
        <v>28</v>
      </c>
      <c r="D344" s="143" t="n">
        <f aca="false">2月!F41</f>
        <v>0</v>
      </c>
      <c r="E344" s="143" t="n">
        <f aca="false">IF(2月!AD41="",0,2月!AD41)</f>
        <v>0</v>
      </c>
      <c r="F344" s="143" t="n">
        <f aca="false">IF(2月!AJ41="",0,2月!AJ41)</f>
        <v>0</v>
      </c>
      <c r="G344" s="143" t="n">
        <f aca="false">IF(2月!AP41="",0,2月!AP41)</f>
        <v>0</v>
      </c>
      <c r="H344" s="141"/>
      <c r="I344" s="141" t="str">
        <f aca="false">IF(D344&gt;表紙!$D$13,1,"")</f>
        <v/>
      </c>
      <c r="J344" s="141" t="str">
        <f aca="false">IF(E344&gt;表紙!$D$10,1,"")</f>
        <v/>
      </c>
      <c r="K344" s="141" t="str">
        <f aca="false">IF(F344&gt;表紙!$D$11,1,"")</f>
        <v/>
      </c>
      <c r="L344" s="141" t="str">
        <f aca="false">IF(G344&gt;表紙!$D$12,1,"")</f>
        <v/>
      </c>
      <c r="N344" s="141" t="str">
        <f aca="false">IF(E344&gt;N4,1,"")</f>
        <v/>
      </c>
      <c r="O344" s="141" t="str">
        <f aca="false">IF(F344&gt;O4,1,"")</f>
        <v/>
      </c>
      <c r="P344" s="141" t="str">
        <f aca="false">IF(G344&gt;P4,1,"")</f>
        <v/>
      </c>
    </row>
    <row r="345" customFormat="false" ht="10.5" hidden="false" customHeight="false" outlineLevel="0" collapsed="false">
      <c r="A345" s="141" t="n">
        <v>339</v>
      </c>
      <c r="B345" s="141" t="n">
        <v>2</v>
      </c>
      <c r="C345" s="142" t="n">
        <v>29</v>
      </c>
      <c r="D345" s="143" t="n">
        <f aca="false">2月!F42</f>
        <v>0</v>
      </c>
      <c r="E345" s="143" t="n">
        <f aca="false">IF(2月!AD42="",0,2月!AD42)</f>
        <v>0</v>
      </c>
      <c r="F345" s="143" t="n">
        <f aca="false">IF(2月!AJ42="",0,2月!AJ42)</f>
        <v>0</v>
      </c>
      <c r="G345" s="143" t="n">
        <f aca="false">IF(2月!AP42="",0,2月!AP42)</f>
        <v>0</v>
      </c>
      <c r="H345" s="141"/>
      <c r="I345" s="141" t="str">
        <f aca="false">IF(D345&gt;表紙!$D$13,1,"")</f>
        <v/>
      </c>
      <c r="J345" s="141" t="str">
        <f aca="false">IF(E345&gt;表紙!$D$10,1,"")</f>
        <v/>
      </c>
      <c r="K345" s="141" t="str">
        <f aca="false">IF(F345&gt;表紙!$D$11,1,"")</f>
        <v/>
      </c>
      <c r="L345" s="141" t="str">
        <f aca="false">IF(G345&gt;表紙!$D$12,1,"")</f>
        <v/>
      </c>
      <c r="N345" s="141" t="str">
        <f aca="false">IF(E345&gt;N4,1,"")</f>
        <v/>
      </c>
      <c r="O345" s="141" t="str">
        <f aca="false">IF(F345&gt;O4,1,"")</f>
        <v/>
      </c>
      <c r="P345" s="141" t="str">
        <f aca="false">IF(G345&gt;P4,1,"")</f>
        <v/>
      </c>
    </row>
    <row r="346" customFormat="false" ht="10.5" hidden="false" customHeight="false" outlineLevel="0" collapsed="false">
      <c r="A346" s="141" t="n">
        <v>340</v>
      </c>
      <c r="B346" s="141" t="n">
        <v>2</v>
      </c>
      <c r="C346" s="142" t="n">
        <v>30</v>
      </c>
      <c r="D346" s="143" t="n">
        <f aca="false">2月!F43</f>
        <v>0</v>
      </c>
      <c r="E346" s="143" t="n">
        <f aca="false">IF(2月!AD43="",0,2月!AD43)</f>
        <v>0</v>
      </c>
      <c r="F346" s="143" t="n">
        <f aca="false">IF(2月!AJ43="",0,2月!AJ43)</f>
        <v>0</v>
      </c>
      <c r="G346" s="143" t="n">
        <f aca="false">IF(2月!AP43="",0,2月!AP43)</f>
        <v>0</v>
      </c>
      <c r="H346" s="141"/>
      <c r="I346" s="141" t="str">
        <f aca="false">IF(D346&gt;表紙!$D$13,1,"")</f>
        <v/>
      </c>
      <c r="J346" s="141" t="str">
        <f aca="false">IF(E346&gt;表紙!$D$10,1,"")</f>
        <v/>
      </c>
      <c r="K346" s="141" t="str">
        <f aca="false">IF(F346&gt;表紙!$D$11,1,"")</f>
        <v/>
      </c>
      <c r="L346" s="141" t="str">
        <f aca="false">IF(G346&gt;表紙!$D$12,1,"")</f>
        <v/>
      </c>
      <c r="N346" s="141" t="str">
        <f aca="false">IF(E346&gt;N4,1,"")</f>
        <v/>
      </c>
      <c r="O346" s="141" t="str">
        <f aca="false">IF(F346&gt;O4,1,"")</f>
        <v/>
      </c>
      <c r="P346" s="141" t="str">
        <f aca="false">IF(G346&gt;P4,1,"")</f>
        <v/>
      </c>
    </row>
    <row r="347" customFormat="false" ht="10.5" hidden="false" customHeight="false" outlineLevel="0" collapsed="false">
      <c r="A347" s="141" t="n">
        <v>341</v>
      </c>
      <c r="B347" s="141" t="n">
        <v>2</v>
      </c>
      <c r="C347" s="142" t="n">
        <v>31</v>
      </c>
      <c r="D347" s="143" t="n">
        <f aca="false">2月!F44</f>
        <v>0</v>
      </c>
      <c r="E347" s="143" t="n">
        <f aca="false">IF(2月!AD44="",0,2月!AD44)</f>
        <v>0</v>
      </c>
      <c r="F347" s="143" t="n">
        <f aca="false">IF(2月!AJ44="",0,2月!AJ44)</f>
        <v>0</v>
      </c>
      <c r="G347" s="143" t="n">
        <f aca="false">IF(2月!AP44="",0,2月!AP44)</f>
        <v>0</v>
      </c>
      <c r="H347" s="141"/>
      <c r="I347" s="141" t="str">
        <f aca="false">IF(D347&gt;表紙!$D$13,1,"")</f>
        <v/>
      </c>
      <c r="J347" s="141" t="str">
        <f aca="false">IF(E347&gt;表紙!$D$10,1,"")</f>
        <v/>
      </c>
      <c r="K347" s="141" t="str">
        <f aca="false">IF(F347&gt;表紙!$D$11,1,"")</f>
        <v/>
      </c>
      <c r="L347" s="141" t="str">
        <f aca="false">IF(G347&gt;表紙!$D$12,1,"")</f>
        <v/>
      </c>
      <c r="N347" s="141" t="str">
        <f aca="false">IF(E347&gt;N4,1,"")</f>
        <v/>
      </c>
      <c r="O347" s="141" t="str">
        <f aca="false">IF(F347&gt;O4,1,"")</f>
        <v/>
      </c>
      <c r="P347" s="141" t="str">
        <f aca="false">IF(G347&gt;P4,1,"")</f>
        <v/>
      </c>
    </row>
    <row r="348" customFormat="false" ht="10.5" hidden="false" customHeight="false" outlineLevel="0" collapsed="false">
      <c r="A348" s="141" t="n">
        <v>342</v>
      </c>
      <c r="B348" s="141" t="n">
        <v>3</v>
      </c>
      <c r="C348" s="142" t="n">
        <v>1</v>
      </c>
      <c r="D348" s="143" t="n">
        <f aca="false">3月!F14</f>
        <v>0</v>
      </c>
      <c r="E348" s="143" t="n">
        <f aca="false">IF(3月!AD14="",0,3月!AD14)</f>
        <v>0</v>
      </c>
      <c r="F348" s="143" t="n">
        <f aca="false">IF(3月!AJ14="",0,3月!AJ14)</f>
        <v>0</v>
      </c>
      <c r="G348" s="143" t="n">
        <f aca="false">IF(3月!AP14="",0,3月!AP14)</f>
        <v>0</v>
      </c>
      <c r="H348" s="141"/>
      <c r="I348" s="141" t="str">
        <f aca="false">IF(D348&gt;表紙!$D$13,1,"")</f>
        <v/>
      </c>
      <c r="J348" s="141" t="str">
        <f aca="false">IF(E348&gt;表紙!$D$10,1,"")</f>
        <v/>
      </c>
      <c r="K348" s="141" t="str">
        <f aca="false">IF(F348&gt;表紙!$D$11,1,"")</f>
        <v/>
      </c>
      <c r="L348" s="141" t="str">
        <f aca="false">IF(G348&gt;表紙!$D$12,1,"")</f>
        <v/>
      </c>
      <c r="N348" s="141" t="str">
        <f aca="false">IF(E348&gt;N4,1,"")</f>
        <v/>
      </c>
      <c r="O348" s="141" t="str">
        <f aca="false">IF(F348&gt;O4,1,"")</f>
        <v/>
      </c>
      <c r="P348" s="141" t="str">
        <f aca="false">IF(G348&gt;P4,1,"")</f>
        <v/>
      </c>
    </row>
    <row r="349" customFormat="false" ht="10.5" hidden="false" customHeight="false" outlineLevel="0" collapsed="false">
      <c r="A349" s="141" t="n">
        <v>343</v>
      </c>
      <c r="B349" s="141" t="n">
        <v>3</v>
      </c>
      <c r="C349" s="142" t="n">
        <v>2</v>
      </c>
      <c r="D349" s="143" t="n">
        <f aca="false">3月!F15</f>
        <v>0</v>
      </c>
      <c r="E349" s="143" t="n">
        <f aca="false">IF(3月!AD15="",0,3月!AD15)</f>
        <v>0</v>
      </c>
      <c r="F349" s="143" t="n">
        <f aca="false">IF(3月!AJ15="",0,3月!AJ15)</f>
        <v>0</v>
      </c>
      <c r="G349" s="143" t="n">
        <f aca="false">IF(3月!AP15="",0,3月!AP15)</f>
        <v>0</v>
      </c>
      <c r="H349" s="141"/>
      <c r="I349" s="141" t="str">
        <f aca="false">IF(D349&gt;表紙!$D$13,1,"")</f>
        <v/>
      </c>
      <c r="J349" s="141" t="str">
        <f aca="false">IF(E349&gt;表紙!$D$10,1,"")</f>
        <v/>
      </c>
      <c r="K349" s="141" t="str">
        <f aca="false">IF(F349&gt;表紙!$D$11,1,"")</f>
        <v/>
      </c>
      <c r="L349" s="141" t="str">
        <f aca="false">IF(G349&gt;表紙!$D$12,1,"")</f>
        <v/>
      </c>
      <c r="N349" s="141" t="str">
        <f aca="false">IF(E349&gt;N4,1,"")</f>
        <v/>
      </c>
      <c r="O349" s="141" t="str">
        <f aca="false">IF(F349&gt;O4,1,"")</f>
        <v/>
      </c>
      <c r="P349" s="141" t="str">
        <f aca="false">IF(G349&gt;P4,1,"")</f>
        <v/>
      </c>
    </row>
    <row r="350" customFormat="false" ht="10.5" hidden="false" customHeight="false" outlineLevel="0" collapsed="false">
      <c r="A350" s="141" t="n">
        <v>344</v>
      </c>
      <c r="B350" s="141" t="n">
        <v>3</v>
      </c>
      <c r="C350" s="142" t="n">
        <v>3</v>
      </c>
      <c r="D350" s="143" t="n">
        <f aca="false">3月!F16</f>
        <v>0</v>
      </c>
      <c r="E350" s="143" t="n">
        <f aca="false">IF(3月!AD16="",0,3月!AD16)</f>
        <v>0</v>
      </c>
      <c r="F350" s="143" t="n">
        <f aca="false">IF(3月!AJ16="",0,3月!AJ16)</f>
        <v>0</v>
      </c>
      <c r="G350" s="143" t="n">
        <f aca="false">IF(3月!AP16="",0,3月!AP16)</f>
        <v>0</v>
      </c>
      <c r="H350" s="141"/>
      <c r="I350" s="141" t="str">
        <f aca="false">IF(D350&gt;表紙!$D$13,1,"")</f>
        <v/>
      </c>
      <c r="J350" s="141" t="str">
        <f aca="false">IF(E350&gt;表紙!$D$10,1,"")</f>
        <v/>
      </c>
      <c r="K350" s="141" t="str">
        <f aca="false">IF(F350&gt;表紙!$D$11,1,"")</f>
        <v/>
      </c>
      <c r="L350" s="141" t="str">
        <f aca="false">IF(G350&gt;表紙!$D$12,1,"")</f>
        <v/>
      </c>
      <c r="N350" s="141" t="str">
        <f aca="false">IF(E350&gt;N4,1,"")</f>
        <v/>
      </c>
      <c r="O350" s="141" t="str">
        <f aca="false">IF(F350&gt;O4,1,"")</f>
        <v/>
      </c>
      <c r="P350" s="141" t="str">
        <f aca="false">IF(G350&gt;P4,1,"")</f>
        <v/>
      </c>
    </row>
    <row r="351" customFormat="false" ht="10.5" hidden="false" customHeight="false" outlineLevel="0" collapsed="false">
      <c r="A351" s="141" t="n">
        <v>345</v>
      </c>
      <c r="B351" s="141" t="n">
        <v>3</v>
      </c>
      <c r="C351" s="142" t="n">
        <v>4</v>
      </c>
      <c r="D351" s="143" t="n">
        <f aca="false">3月!F17</f>
        <v>0</v>
      </c>
      <c r="E351" s="143" t="n">
        <f aca="false">IF(3月!AD17="",0,3月!AD17)</f>
        <v>0</v>
      </c>
      <c r="F351" s="143" t="n">
        <f aca="false">IF(3月!AJ17="",0,3月!AJ17)</f>
        <v>0</v>
      </c>
      <c r="G351" s="143" t="n">
        <f aca="false">IF(3月!AP17="",0,3月!AP17)</f>
        <v>0</v>
      </c>
      <c r="H351" s="141"/>
      <c r="I351" s="141" t="str">
        <f aca="false">IF(D351&gt;表紙!$D$13,1,"")</f>
        <v/>
      </c>
      <c r="J351" s="141" t="str">
        <f aca="false">IF(E351&gt;表紙!$D$10,1,"")</f>
        <v/>
      </c>
      <c r="K351" s="141" t="str">
        <f aca="false">IF(F351&gt;表紙!$D$11,1,"")</f>
        <v/>
      </c>
      <c r="L351" s="141" t="str">
        <f aca="false">IF(G351&gt;表紙!$D$12,1,"")</f>
        <v/>
      </c>
      <c r="N351" s="141" t="str">
        <f aca="false">IF(E351&gt;N4,1,"")</f>
        <v/>
      </c>
      <c r="O351" s="141" t="str">
        <f aca="false">IF(F351&gt;O4,1,"")</f>
        <v/>
      </c>
      <c r="P351" s="141" t="str">
        <f aca="false">IF(G351&gt;P4,1,"")</f>
        <v/>
      </c>
    </row>
    <row r="352" customFormat="false" ht="10.5" hidden="false" customHeight="false" outlineLevel="0" collapsed="false">
      <c r="A352" s="141" t="n">
        <v>346</v>
      </c>
      <c r="B352" s="141" t="n">
        <v>3</v>
      </c>
      <c r="C352" s="142" t="n">
        <v>5</v>
      </c>
      <c r="D352" s="143" t="n">
        <f aca="false">3月!F18</f>
        <v>0</v>
      </c>
      <c r="E352" s="143" t="n">
        <f aca="false">IF(3月!AD18="",0,3月!AD18)</f>
        <v>0</v>
      </c>
      <c r="F352" s="143" t="n">
        <f aca="false">IF(3月!AJ18="",0,3月!AJ18)</f>
        <v>0</v>
      </c>
      <c r="G352" s="143" t="n">
        <f aca="false">IF(3月!AP18="",0,3月!AP18)</f>
        <v>0</v>
      </c>
      <c r="H352" s="141"/>
      <c r="I352" s="141" t="str">
        <f aca="false">IF(D352&gt;表紙!$D$13,1,"")</f>
        <v/>
      </c>
      <c r="J352" s="141" t="str">
        <f aca="false">IF(E352&gt;表紙!$D$10,1,"")</f>
        <v/>
      </c>
      <c r="K352" s="141" t="str">
        <f aca="false">IF(F352&gt;表紙!$D$11,1,"")</f>
        <v/>
      </c>
      <c r="L352" s="141" t="str">
        <f aca="false">IF(G352&gt;表紙!$D$12,1,"")</f>
        <v/>
      </c>
      <c r="N352" s="141" t="str">
        <f aca="false">IF(E352&gt;N4,1,"")</f>
        <v/>
      </c>
      <c r="O352" s="141" t="str">
        <f aca="false">IF(F352&gt;O4,1,"")</f>
        <v/>
      </c>
      <c r="P352" s="141" t="str">
        <f aca="false">IF(G352&gt;P4,1,"")</f>
        <v/>
      </c>
    </row>
    <row r="353" customFormat="false" ht="10.5" hidden="false" customHeight="false" outlineLevel="0" collapsed="false">
      <c r="A353" s="141" t="n">
        <v>347</v>
      </c>
      <c r="B353" s="141" t="n">
        <v>3</v>
      </c>
      <c r="C353" s="142" t="n">
        <v>6</v>
      </c>
      <c r="D353" s="143" t="n">
        <f aca="false">3月!F19</f>
        <v>0</v>
      </c>
      <c r="E353" s="143" t="n">
        <f aca="false">IF(3月!AD19="",0,3月!AD19)</f>
        <v>0</v>
      </c>
      <c r="F353" s="143" t="n">
        <f aca="false">IF(3月!AJ19="",0,3月!AJ19)</f>
        <v>0</v>
      </c>
      <c r="G353" s="143" t="n">
        <f aca="false">IF(3月!AP19="",0,3月!AP19)</f>
        <v>0</v>
      </c>
      <c r="H353" s="141"/>
      <c r="I353" s="141" t="str">
        <f aca="false">IF(D353&gt;表紙!$D$13,1,"")</f>
        <v/>
      </c>
      <c r="J353" s="141" t="str">
        <f aca="false">IF(E353&gt;表紙!$D$10,1,"")</f>
        <v/>
      </c>
      <c r="K353" s="141" t="str">
        <f aca="false">IF(F353&gt;表紙!$D$11,1,"")</f>
        <v/>
      </c>
      <c r="L353" s="141" t="str">
        <f aca="false">IF(G353&gt;表紙!$D$12,1,"")</f>
        <v/>
      </c>
      <c r="N353" s="141" t="str">
        <f aca="false">IF(E353&gt;N4,1,"")</f>
        <v/>
      </c>
      <c r="O353" s="141" t="str">
        <f aca="false">IF(F353&gt;O4,1,"")</f>
        <v/>
      </c>
      <c r="P353" s="141" t="str">
        <f aca="false">IF(G353&gt;P4,1,"")</f>
        <v/>
      </c>
    </row>
    <row r="354" customFormat="false" ht="10.5" hidden="false" customHeight="false" outlineLevel="0" collapsed="false">
      <c r="A354" s="141" t="n">
        <v>348</v>
      </c>
      <c r="B354" s="141" t="n">
        <v>3</v>
      </c>
      <c r="C354" s="142" t="n">
        <v>7</v>
      </c>
      <c r="D354" s="143" t="n">
        <f aca="false">3月!F20</f>
        <v>0</v>
      </c>
      <c r="E354" s="143" t="n">
        <f aca="false">IF(3月!AD20="",0,3月!AD20)</f>
        <v>0</v>
      </c>
      <c r="F354" s="143" t="n">
        <f aca="false">IF(3月!AJ20="",0,3月!AJ20)</f>
        <v>0</v>
      </c>
      <c r="G354" s="143" t="n">
        <f aca="false">IF(3月!AP20="",0,3月!AP20)</f>
        <v>0</v>
      </c>
      <c r="H354" s="141"/>
      <c r="I354" s="141" t="str">
        <f aca="false">IF(D354&gt;表紙!$D$13,1,"")</f>
        <v/>
      </c>
      <c r="J354" s="141" t="str">
        <f aca="false">IF(E354&gt;表紙!$D$10,1,"")</f>
        <v/>
      </c>
      <c r="K354" s="141" t="str">
        <f aca="false">IF(F354&gt;表紙!$D$11,1,"")</f>
        <v/>
      </c>
      <c r="L354" s="141" t="str">
        <f aca="false">IF(G354&gt;表紙!$D$12,1,"")</f>
        <v/>
      </c>
      <c r="N354" s="141" t="str">
        <f aca="false">IF(E354&gt;N4,1,"")</f>
        <v/>
      </c>
      <c r="O354" s="141" t="str">
        <f aca="false">IF(F354&gt;O4,1,"")</f>
        <v/>
      </c>
      <c r="P354" s="141" t="str">
        <f aca="false">IF(G354&gt;P4,1,"")</f>
        <v/>
      </c>
    </row>
    <row r="355" customFormat="false" ht="10.5" hidden="false" customHeight="false" outlineLevel="0" collapsed="false">
      <c r="A355" s="141" t="n">
        <v>349</v>
      </c>
      <c r="B355" s="141" t="n">
        <v>3</v>
      </c>
      <c r="C355" s="142" t="n">
        <v>8</v>
      </c>
      <c r="D355" s="143" t="n">
        <f aca="false">3月!F21</f>
        <v>0</v>
      </c>
      <c r="E355" s="143" t="n">
        <f aca="false">IF(3月!AD21="",0,3月!AD21)</f>
        <v>0</v>
      </c>
      <c r="F355" s="143" t="n">
        <f aca="false">IF(3月!AJ21="",0,3月!AJ21)</f>
        <v>0</v>
      </c>
      <c r="G355" s="143" t="n">
        <f aca="false">IF(3月!AP21="",0,3月!AP21)</f>
        <v>0</v>
      </c>
      <c r="H355" s="141"/>
      <c r="I355" s="141" t="str">
        <f aca="false">IF(D355&gt;表紙!$D$13,1,"")</f>
        <v/>
      </c>
      <c r="J355" s="141" t="str">
        <f aca="false">IF(E355&gt;表紙!$D$10,1,"")</f>
        <v/>
      </c>
      <c r="K355" s="141" t="str">
        <f aca="false">IF(F355&gt;表紙!$D$11,1,"")</f>
        <v/>
      </c>
      <c r="L355" s="141" t="str">
        <f aca="false">IF(G355&gt;表紙!$D$12,1,"")</f>
        <v/>
      </c>
      <c r="N355" s="141" t="str">
        <f aca="false">IF(E355&gt;N4,1,"")</f>
        <v/>
      </c>
      <c r="O355" s="141" t="str">
        <f aca="false">IF(F355&gt;O4,1,"")</f>
        <v/>
      </c>
      <c r="P355" s="141" t="str">
        <f aca="false">IF(G355&gt;P4,1,"")</f>
        <v/>
      </c>
    </row>
    <row r="356" customFormat="false" ht="10.5" hidden="false" customHeight="false" outlineLevel="0" collapsed="false">
      <c r="A356" s="141" t="n">
        <v>350</v>
      </c>
      <c r="B356" s="141" t="n">
        <v>3</v>
      </c>
      <c r="C356" s="142" t="n">
        <v>9</v>
      </c>
      <c r="D356" s="143" t="n">
        <f aca="false">3月!F22</f>
        <v>0</v>
      </c>
      <c r="E356" s="143" t="n">
        <f aca="false">IF(3月!AD22="",0,3月!AD22)</f>
        <v>0</v>
      </c>
      <c r="F356" s="143" t="n">
        <f aca="false">IF(3月!AJ22="",0,3月!AJ22)</f>
        <v>0</v>
      </c>
      <c r="G356" s="143" t="n">
        <f aca="false">IF(3月!AP22="",0,3月!AP22)</f>
        <v>0</v>
      </c>
      <c r="H356" s="141"/>
      <c r="I356" s="141" t="str">
        <f aca="false">IF(D356&gt;表紙!$D$13,1,"")</f>
        <v/>
      </c>
      <c r="J356" s="141" t="str">
        <f aca="false">IF(E356&gt;表紙!$D$10,1,"")</f>
        <v/>
      </c>
      <c r="K356" s="141" t="str">
        <f aca="false">IF(F356&gt;表紙!$D$11,1,"")</f>
        <v/>
      </c>
      <c r="L356" s="141" t="str">
        <f aca="false">IF(G356&gt;表紙!$D$12,1,"")</f>
        <v/>
      </c>
      <c r="N356" s="141" t="str">
        <f aca="false">IF(E356&gt;N4,1,"")</f>
        <v/>
      </c>
      <c r="O356" s="141" t="str">
        <f aca="false">IF(F356&gt;O4,1,"")</f>
        <v/>
      </c>
      <c r="P356" s="141" t="str">
        <f aca="false">IF(G356&gt;P4,1,"")</f>
        <v/>
      </c>
    </row>
    <row r="357" customFormat="false" ht="10.5" hidden="false" customHeight="false" outlineLevel="0" collapsed="false">
      <c r="A357" s="141" t="n">
        <v>351</v>
      </c>
      <c r="B357" s="141" t="n">
        <v>3</v>
      </c>
      <c r="C357" s="142" t="n">
        <v>10</v>
      </c>
      <c r="D357" s="143" t="n">
        <f aca="false">3月!F23</f>
        <v>0</v>
      </c>
      <c r="E357" s="143" t="n">
        <f aca="false">IF(3月!AD23="",0,3月!AD23)</f>
        <v>0</v>
      </c>
      <c r="F357" s="143" t="n">
        <f aca="false">IF(3月!AJ23="",0,3月!AJ23)</f>
        <v>0</v>
      </c>
      <c r="G357" s="143" t="n">
        <f aca="false">IF(3月!AP23="",0,3月!AP23)</f>
        <v>0</v>
      </c>
      <c r="H357" s="141"/>
      <c r="I357" s="141" t="str">
        <f aca="false">IF(D357&gt;表紙!$D$13,1,"")</f>
        <v/>
      </c>
      <c r="J357" s="141" t="str">
        <f aca="false">IF(E357&gt;表紙!$D$10,1,"")</f>
        <v/>
      </c>
      <c r="K357" s="141" t="str">
        <f aca="false">IF(F357&gt;表紙!$D$11,1,"")</f>
        <v/>
      </c>
      <c r="L357" s="141" t="str">
        <f aca="false">IF(G357&gt;表紙!$D$12,1,"")</f>
        <v/>
      </c>
      <c r="N357" s="141" t="str">
        <f aca="false">IF(E357&gt;N4,1,"")</f>
        <v/>
      </c>
      <c r="O357" s="141" t="str">
        <f aca="false">IF(F357&gt;O4,1,"")</f>
        <v/>
      </c>
      <c r="P357" s="141" t="str">
        <f aca="false">IF(G357&gt;P4,1,"")</f>
        <v/>
      </c>
    </row>
    <row r="358" customFormat="false" ht="10.5" hidden="false" customHeight="false" outlineLevel="0" collapsed="false">
      <c r="A358" s="141" t="n">
        <v>352</v>
      </c>
      <c r="B358" s="141" t="n">
        <v>3</v>
      </c>
      <c r="C358" s="142" t="n">
        <v>11</v>
      </c>
      <c r="D358" s="143" t="n">
        <f aca="false">3月!F24</f>
        <v>0</v>
      </c>
      <c r="E358" s="143" t="n">
        <f aca="false">IF(3月!AD24="",0,3月!AD24)</f>
        <v>0</v>
      </c>
      <c r="F358" s="143" t="n">
        <f aca="false">IF(3月!AJ24="",0,3月!AJ24)</f>
        <v>0</v>
      </c>
      <c r="G358" s="143" t="n">
        <f aca="false">IF(3月!AP24="",0,3月!AP24)</f>
        <v>0</v>
      </c>
      <c r="H358" s="141"/>
      <c r="I358" s="141" t="str">
        <f aca="false">IF(D358&gt;表紙!$D$13,1,"")</f>
        <v/>
      </c>
      <c r="J358" s="141" t="str">
        <f aca="false">IF(E358&gt;表紙!$D$10,1,"")</f>
        <v/>
      </c>
      <c r="K358" s="141" t="str">
        <f aca="false">IF(F358&gt;表紙!$D$11,1,"")</f>
        <v/>
      </c>
      <c r="L358" s="141" t="str">
        <f aca="false">IF(G358&gt;表紙!$D$12,1,"")</f>
        <v/>
      </c>
      <c r="N358" s="141" t="str">
        <f aca="false">IF(E358&gt;N4,1,"")</f>
        <v/>
      </c>
      <c r="O358" s="141" t="str">
        <f aca="false">IF(F358&gt;O4,1,"")</f>
        <v/>
      </c>
      <c r="P358" s="141" t="str">
        <f aca="false">IF(G358&gt;P4,1,"")</f>
        <v/>
      </c>
    </row>
    <row r="359" customFormat="false" ht="10.5" hidden="false" customHeight="false" outlineLevel="0" collapsed="false">
      <c r="A359" s="141" t="n">
        <v>353</v>
      </c>
      <c r="B359" s="141" t="n">
        <v>3</v>
      </c>
      <c r="C359" s="142" t="n">
        <v>12</v>
      </c>
      <c r="D359" s="143" t="n">
        <f aca="false">3月!F25</f>
        <v>0</v>
      </c>
      <c r="E359" s="143" t="n">
        <f aca="false">IF(3月!AD25="",0,3月!AD25)</f>
        <v>0</v>
      </c>
      <c r="F359" s="143" t="n">
        <f aca="false">IF(3月!AJ25="",0,3月!AJ25)</f>
        <v>0</v>
      </c>
      <c r="G359" s="143" t="n">
        <f aca="false">IF(3月!AP25="",0,3月!AP25)</f>
        <v>0</v>
      </c>
      <c r="H359" s="141"/>
      <c r="I359" s="141" t="str">
        <f aca="false">IF(D359&gt;表紙!$D$13,1,"")</f>
        <v/>
      </c>
      <c r="J359" s="141" t="str">
        <f aca="false">IF(E359&gt;表紙!$D$10,1,"")</f>
        <v/>
      </c>
      <c r="K359" s="141" t="str">
        <f aca="false">IF(F359&gt;表紙!$D$11,1,"")</f>
        <v/>
      </c>
      <c r="L359" s="141" t="str">
        <f aca="false">IF(G359&gt;表紙!$D$12,1,"")</f>
        <v/>
      </c>
      <c r="N359" s="141" t="str">
        <f aca="false">IF(E359&gt;N4,1,"")</f>
        <v/>
      </c>
      <c r="O359" s="141" t="str">
        <f aca="false">IF(F359&gt;O4,1,"")</f>
        <v/>
      </c>
      <c r="P359" s="141" t="str">
        <f aca="false">IF(G359&gt;P4,1,"")</f>
        <v/>
      </c>
    </row>
    <row r="360" customFormat="false" ht="10.5" hidden="false" customHeight="false" outlineLevel="0" collapsed="false">
      <c r="A360" s="141" t="n">
        <v>354</v>
      </c>
      <c r="B360" s="141" t="n">
        <v>3</v>
      </c>
      <c r="C360" s="142" t="n">
        <v>13</v>
      </c>
      <c r="D360" s="143" t="n">
        <f aca="false">3月!F26</f>
        <v>0</v>
      </c>
      <c r="E360" s="143" t="n">
        <f aca="false">IF(3月!AD26="",0,3月!AD26)</f>
        <v>0</v>
      </c>
      <c r="F360" s="143" t="n">
        <f aca="false">IF(3月!AJ26="",0,3月!AJ26)</f>
        <v>0</v>
      </c>
      <c r="G360" s="143" t="n">
        <f aca="false">IF(3月!AP26="",0,3月!AP26)</f>
        <v>0</v>
      </c>
      <c r="H360" s="141"/>
      <c r="I360" s="141" t="str">
        <f aca="false">IF(D360&gt;表紙!$D$13,1,"")</f>
        <v/>
      </c>
      <c r="J360" s="141" t="str">
        <f aca="false">IF(E360&gt;表紙!$D$10,1,"")</f>
        <v/>
      </c>
      <c r="K360" s="141" t="str">
        <f aca="false">IF(F360&gt;表紙!$D$11,1,"")</f>
        <v/>
      </c>
      <c r="L360" s="141" t="str">
        <f aca="false">IF(G360&gt;表紙!$D$12,1,"")</f>
        <v/>
      </c>
      <c r="N360" s="141" t="str">
        <f aca="false">IF(E360&gt;N4,1,"")</f>
        <v/>
      </c>
      <c r="O360" s="141" t="str">
        <f aca="false">IF(F360&gt;O4,1,"")</f>
        <v/>
      </c>
      <c r="P360" s="141" t="str">
        <f aca="false">IF(G360&gt;P4,1,"")</f>
        <v/>
      </c>
    </row>
    <row r="361" customFormat="false" ht="10.5" hidden="false" customHeight="false" outlineLevel="0" collapsed="false">
      <c r="A361" s="141" t="n">
        <v>355</v>
      </c>
      <c r="B361" s="141" t="n">
        <v>3</v>
      </c>
      <c r="C361" s="142" t="n">
        <v>14</v>
      </c>
      <c r="D361" s="143" t="n">
        <f aca="false">3月!F27</f>
        <v>0</v>
      </c>
      <c r="E361" s="143" t="n">
        <f aca="false">IF(3月!AD27="",0,3月!AD27)</f>
        <v>0</v>
      </c>
      <c r="F361" s="143" t="n">
        <f aca="false">IF(3月!AJ27="",0,3月!AJ27)</f>
        <v>0</v>
      </c>
      <c r="G361" s="143" t="n">
        <f aca="false">IF(3月!AP27="",0,3月!AP27)</f>
        <v>0</v>
      </c>
      <c r="H361" s="141"/>
      <c r="I361" s="141" t="str">
        <f aca="false">IF(D361&gt;表紙!$D$13,1,"")</f>
        <v/>
      </c>
      <c r="J361" s="141" t="str">
        <f aca="false">IF(E361&gt;表紙!$D$10,1,"")</f>
        <v/>
      </c>
      <c r="K361" s="141" t="str">
        <f aca="false">IF(F361&gt;表紙!$D$11,1,"")</f>
        <v/>
      </c>
      <c r="L361" s="141" t="str">
        <f aca="false">IF(G361&gt;表紙!$D$12,1,"")</f>
        <v/>
      </c>
      <c r="N361" s="141" t="str">
        <f aca="false">IF(E361&gt;N4,1,"")</f>
        <v/>
      </c>
      <c r="O361" s="141" t="str">
        <f aca="false">IF(F361&gt;O4,1,"")</f>
        <v/>
      </c>
      <c r="P361" s="141" t="str">
        <f aca="false">IF(G361&gt;P4,1,"")</f>
        <v/>
      </c>
    </row>
    <row r="362" customFormat="false" ht="10.5" hidden="false" customHeight="false" outlineLevel="0" collapsed="false">
      <c r="A362" s="141" t="n">
        <v>356</v>
      </c>
      <c r="B362" s="141" t="n">
        <v>3</v>
      </c>
      <c r="C362" s="142" t="n">
        <v>15</v>
      </c>
      <c r="D362" s="143" t="n">
        <f aca="false">3月!F28</f>
        <v>0</v>
      </c>
      <c r="E362" s="143" t="n">
        <f aca="false">IF(3月!AD28="",0,3月!AD28)</f>
        <v>0</v>
      </c>
      <c r="F362" s="143" t="n">
        <f aca="false">IF(3月!AJ28="",0,3月!AJ28)</f>
        <v>0</v>
      </c>
      <c r="G362" s="143" t="n">
        <f aca="false">IF(3月!AP28="",0,3月!AP28)</f>
        <v>0</v>
      </c>
      <c r="H362" s="141"/>
      <c r="I362" s="141" t="str">
        <f aca="false">IF(D362&gt;表紙!$D$13,1,"")</f>
        <v/>
      </c>
      <c r="J362" s="141" t="str">
        <f aca="false">IF(E362&gt;表紙!$D$10,1,"")</f>
        <v/>
      </c>
      <c r="K362" s="141" t="str">
        <f aca="false">IF(F362&gt;表紙!$D$11,1,"")</f>
        <v/>
      </c>
      <c r="L362" s="141" t="str">
        <f aca="false">IF(G362&gt;表紙!$D$12,1,"")</f>
        <v/>
      </c>
      <c r="N362" s="141" t="str">
        <f aca="false">IF(E362&gt;N4,1,"")</f>
        <v/>
      </c>
      <c r="O362" s="141" t="str">
        <f aca="false">IF(F362&gt;O4,1,"")</f>
        <v/>
      </c>
      <c r="P362" s="141" t="str">
        <f aca="false">IF(G362&gt;P4,1,"")</f>
        <v/>
      </c>
    </row>
    <row r="363" customFormat="false" ht="10.5" hidden="false" customHeight="false" outlineLevel="0" collapsed="false">
      <c r="A363" s="141" t="n">
        <v>357</v>
      </c>
      <c r="B363" s="141" t="n">
        <v>3</v>
      </c>
      <c r="C363" s="142" t="n">
        <v>16</v>
      </c>
      <c r="D363" s="143" t="n">
        <f aca="false">3月!F29</f>
        <v>0</v>
      </c>
      <c r="E363" s="143" t="n">
        <f aca="false">IF(3月!AD29="",0,3月!AD29)</f>
        <v>0</v>
      </c>
      <c r="F363" s="143" t="n">
        <f aca="false">IF(3月!AJ29="",0,3月!AJ29)</f>
        <v>0</v>
      </c>
      <c r="G363" s="143" t="n">
        <f aca="false">IF(3月!AP29="",0,3月!AP29)</f>
        <v>0</v>
      </c>
      <c r="H363" s="141"/>
      <c r="I363" s="141" t="str">
        <f aca="false">IF(D363&gt;表紙!$D$13,1,"")</f>
        <v/>
      </c>
      <c r="J363" s="141" t="str">
        <f aca="false">IF(E363&gt;表紙!$D$10,1,"")</f>
        <v/>
      </c>
      <c r="K363" s="141" t="str">
        <f aca="false">IF(F363&gt;表紙!$D$11,1,"")</f>
        <v/>
      </c>
      <c r="L363" s="141" t="str">
        <f aca="false">IF(G363&gt;表紙!$D$12,1,"")</f>
        <v/>
      </c>
      <c r="N363" s="141" t="str">
        <f aca="false">IF(E363&gt;N4,1,"")</f>
        <v/>
      </c>
      <c r="O363" s="141" t="str">
        <f aca="false">IF(F363&gt;O4,1,"")</f>
        <v/>
      </c>
      <c r="P363" s="141" t="str">
        <f aca="false">IF(G363&gt;P4,1,"")</f>
        <v/>
      </c>
    </row>
    <row r="364" customFormat="false" ht="10.5" hidden="false" customHeight="false" outlineLevel="0" collapsed="false">
      <c r="A364" s="141" t="n">
        <v>358</v>
      </c>
      <c r="B364" s="141" t="n">
        <v>3</v>
      </c>
      <c r="C364" s="142" t="n">
        <v>17</v>
      </c>
      <c r="D364" s="143" t="n">
        <f aca="false">3月!F30</f>
        <v>0</v>
      </c>
      <c r="E364" s="143" t="n">
        <f aca="false">IF(3月!AD30="",0,3月!AD30)</f>
        <v>0</v>
      </c>
      <c r="F364" s="143" t="n">
        <f aca="false">IF(3月!AJ30="",0,3月!AJ30)</f>
        <v>0</v>
      </c>
      <c r="G364" s="143" t="n">
        <f aca="false">IF(3月!AP30="",0,3月!AP30)</f>
        <v>0</v>
      </c>
      <c r="H364" s="141"/>
      <c r="I364" s="141" t="str">
        <f aca="false">IF(D364&gt;表紙!$D$13,1,"")</f>
        <v/>
      </c>
      <c r="J364" s="141" t="str">
        <f aca="false">IF(E364&gt;表紙!$D$10,1,"")</f>
        <v/>
      </c>
      <c r="K364" s="141" t="str">
        <f aca="false">IF(F364&gt;表紙!$D$11,1,"")</f>
        <v/>
      </c>
      <c r="L364" s="141" t="str">
        <f aca="false">IF(G364&gt;表紙!$D$12,1,"")</f>
        <v/>
      </c>
      <c r="N364" s="141" t="str">
        <f aca="false">IF(E364&gt;N4,1,"")</f>
        <v/>
      </c>
      <c r="O364" s="141" t="str">
        <f aca="false">IF(F364&gt;O4,1,"")</f>
        <v/>
      </c>
      <c r="P364" s="141" t="str">
        <f aca="false">IF(G364&gt;P4,1,"")</f>
        <v/>
      </c>
    </row>
    <row r="365" customFormat="false" ht="10.5" hidden="false" customHeight="false" outlineLevel="0" collapsed="false">
      <c r="A365" s="141" t="n">
        <v>359</v>
      </c>
      <c r="B365" s="141" t="n">
        <v>3</v>
      </c>
      <c r="C365" s="142" t="n">
        <v>18</v>
      </c>
      <c r="D365" s="143" t="n">
        <f aca="false">3月!F31</f>
        <v>0</v>
      </c>
      <c r="E365" s="143" t="n">
        <f aca="false">IF(3月!AD31="",0,3月!AD31)</f>
        <v>0</v>
      </c>
      <c r="F365" s="143" t="n">
        <f aca="false">IF(3月!AJ31="",0,3月!AJ31)</f>
        <v>0</v>
      </c>
      <c r="G365" s="143" t="n">
        <f aca="false">IF(3月!AP31="",0,3月!AP31)</f>
        <v>0</v>
      </c>
      <c r="H365" s="141"/>
      <c r="I365" s="141" t="str">
        <f aca="false">IF(D365&gt;表紙!$D$13,1,"")</f>
        <v/>
      </c>
      <c r="J365" s="141" t="str">
        <f aca="false">IF(E365&gt;表紙!$D$10,1,"")</f>
        <v/>
      </c>
      <c r="K365" s="141" t="str">
        <f aca="false">IF(F365&gt;表紙!$D$11,1,"")</f>
        <v/>
      </c>
      <c r="L365" s="141" t="str">
        <f aca="false">IF(G365&gt;表紙!$D$12,1,"")</f>
        <v/>
      </c>
      <c r="N365" s="141" t="str">
        <f aca="false">IF(E365&gt;N4,1,"")</f>
        <v/>
      </c>
      <c r="O365" s="141" t="str">
        <f aca="false">IF(F365&gt;O4,1,"")</f>
        <v/>
      </c>
      <c r="P365" s="141" t="str">
        <f aca="false">IF(G365&gt;P4,1,"")</f>
        <v/>
      </c>
    </row>
    <row r="366" customFormat="false" ht="10.5" hidden="false" customHeight="false" outlineLevel="0" collapsed="false">
      <c r="A366" s="141" t="n">
        <v>360</v>
      </c>
      <c r="B366" s="141" t="n">
        <v>3</v>
      </c>
      <c r="C366" s="142" t="n">
        <v>19</v>
      </c>
      <c r="D366" s="143" t="n">
        <f aca="false">3月!F32</f>
        <v>0</v>
      </c>
      <c r="E366" s="143" t="n">
        <f aca="false">IF(3月!AD32="",0,3月!AD32)</f>
        <v>0</v>
      </c>
      <c r="F366" s="143" t="n">
        <f aca="false">IF(3月!AJ32="",0,3月!AJ32)</f>
        <v>0</v>
      </c>
      <c r="G366" s="143" t="n">
        <f aca="false">IF(3月!AP32="",0,3月!AP32)</f>
        <v>0</v>
      </c>
      <c r="H366" s="141"/>
      <c r="I366" s="141" t="str">
        <f aca="false">IF(D366&gt;表紙!$D$13,1,"")</f>
        <v/>
      </c>
      <c r="J366" s="141" t="str">
        <f aca="false">IF(E366&gt;表紙!$D$10,1,"")</f>
        <v/>
      </c>
      <c r="K366" s="141" t="str">
        <f aca="false">IF(F366&gt;表紙!$D$11,1,"")</f>
        <v/>
      </c>
      <c r="L366" s="141" t="str">
        <f aca="false">IF(G366&gt;表紙!$D$12,1,"")</f>
        <v/>
      </c>
      <c r="N366" s="141" t="str">
        <f aca="false">IF(E366&gt;N4,1,"")</f>
        <v/>
      </c>
      <c r="O366" s="141" t="str">
        <f aca="false">IF(F366&gt;O4,1,"")</f>
        <v/>
      </c>
      <c r="P366" s="141" t="str">
        <f aca="false">IF(G366&gt;P4,1,"")</f>
        <v/>
      </c>
    </row>
    <row r="367" customFormat="false" ht="10.5" hidden="false" customHeight="false" outlineLevel="0" collapsed="false">
      <c r="A367" s="141" t="n">
        <v>361</v>
      </c>
      <c r="B367" s="141" t="n">
        <v>3</v>
      </c>
      <c r="C367" s="142" t="n">
        <v>20</v>
      </c>
      <c r="D367" s="143" t="n">
        <f aca="false">3月!F33</f>
        <v>0</v>
      </c>
      <c r="E367" s="143" t="n">
        <f aca="false">IF(3月!AD33="",0,3月!AD33)</f>
        <v>0</v>
      </c>
      <c r="F367" s="143" t="n">
        <f aca="false">IF(3月!AJ33="",0,3月!AJ33)</f>
        <v>0</v>
      </c>
      <c r="G367" s="143" t="n">
        <f aca="false">IF(3月!AP33="",0,3月!AP33)</f>
        <v>0</v>
      </c>
      <c r="H367" s="141"/>
      <c r="I367" s="141" t="str">
        <f aca="false">IF(D367&gt;表紙!$D$13,1,"")</f>
        <v/>
      </c>
      <c r="J367" s="141" t="str">
        <f aca="false">IF(E367&gt;表紙!$D$10,1,"")</f>
        <v/>
      </c>
      <c r="K367" s="141" t="str">
        <f aca="false">IF(F367&gt;表紙!$D$11,1,"")</f>
        <v/>
      </c>
      <c r="L367" s="141" t="str">
        <f aca="false">IF(G367&gt;表紙!$D$12,1,"")</f>
        <v/>
      </c>
      <c r="N367" s="141" t="str">
        <f aca="false">IF(E367&gt;N4,1,"")</f>
        <v/>
      </c>
      <c r="O367" s="141" t="str">
        <f aca="false">IF(F367&gt;O4,1,"")</f>
        <v/>
      </c>
      <c r="P367" s="141" t="str">
        <f aca="false">IF(G367&gt;P4,1,"")</f>
        <v/>
      </c>
    </row>
    <row r="368" customFormat="false" ht="10.5" hidden="false" customHeight="false" outlineLevel="0" collapsed="false">
      <c r="A368" s="141" t="n">
        <v>362</v>
      </c>
      <c r="B368" s="141" t="n">
        <v>3</v>
      </c>
      <c r="C368" s="142" t="n">
        <v>21</v>
      </c>
      <c r="D368" s="143" t="n">
        <f aca="false">3月!F34</f>
        <v>0</v>
      </c>
      <c r="E368" s="143" t="n">
        <f aca="false">IF(3月!AD34="",0,3月!AD34)</f>
        <v>0</v>
      </c>
      <c r="F368" s="143" t="n">
        <f aca="false">IF(3月!AJ34="",0,3月!AJ34)</f>
        <v>0</v>
      </c>
      <c r="G368" s="143" t="n">
        <f aca="false">IF(3月!AP34="",0,3月!AP34)</f>
        <v>0</v>
      </c>
      <c r="H368" s="141"/>
      <c r="I368" s="141" t="str">
        <f aca="false">IF(D368&gt;表紙!$D$13,1,"")</f>
        <v/>
      </c>
      <c r="J368" s="141" t="str">
        <f aca="false">IF(E368&gt;表紙!$D$10,1,"")</f>
        <v/>
      </c>
      <c r="K368" s="141" t="str">
        <f aca="false">IF(F368&gt;表紙!$D$11,1,"")</f>
        <v/>
      </c>
      <c r="L368" s="141" t="str">
        <f aca="false">IF(G368&gt;表紙!$D$12,1,"")</f>
        <v/>
      </c>
      <c r="N368" s="141" t="str">
        <f aca="false">IF(E368&gt;N4,1,"")</f>
        <v/>
      </c>
      <c r="O368" s="141" t="str">
        <f aca="false">IF(F368&gt;O4,1,"")</f>
        <v/>
      </c>
      <c r="P368" s="141" t="str">
        <f aca="false">IF(G368&gt;P4,1,"")</f>
        <v/>
      </c>
    </row>
    <row r="369" customFormat="false" ht="10.5" hidden="false" customHeight="false" outlineLevel="0" collapsed="false">
      <c r="A369" s="141" t="n">
        <v>363</v>
      </c>
      <c r="B369" s="141" t="n">
        <v>3</v>
      </c>
      <c r="C369" s="142" t="n">
        <v>22</v>
      </c>
      <c r="D369" s="143" t="n">
        <f aca="false">3月!F35</f>
        <v>0</v>
      </c>
      <c r="E369" s="143" t="n">
        <f aca="false">IF(3月!AD35="",0,3月!AD35)</f>
        <v>0</v>
      </c>
      <c r="F369" s="143" t="n">
        <f aca="false">IF(3月!AJ35="",0,3月!AJ35)</f>
        <v>0</v>
      </c>
      <c r="G369" s="143" t="n">
        <f aca="false">IF(3月!AP35="",0,3月!AP35)</f>
        <v>0</v>
      </c>
      <c r="H369" s="141"/>
      <c r="I369" s="141" t="str">
        <f aca="false">IF(D369&gt;表紙!$D$13,1,"")</f>
        <v/>
      </c>
      <c r="J369" s="141" t="str">
        <f aca="false">IF(E369&gt;表紙!$D$10,1,"")</f>
        <v/>
      </c>
      <c r="K369" s="141" t="str">
        <f aca="false">IF(F369&gt;表紙!$D$11,1,"")</f>
        <v/>
      </c>
      <c r="L369" s="141" t="str">
        <f aca="false">IF(G369&gt;表紙!$D$12,1,"")</f>
        <v/>
      </c>
      <c r="N369" s="141" t="str">
        <f aca="false">IF(E369&gt;N4,1,"")</f>
        <v/>
      </c>
      <c r="O369" s="141" t="str">
        <f aca="false">IF(F369&gt;O4,1,"")</f>
        <v/>
      </c>
      <c r="P369" s="141" t="str">
        <f aca="false">IF(G369&gt;P4,1,"")</f>
        <v/>
      </c>
    </row>
    <row r="370" customFormat="false" ht="10.5" hidden="false" customHeight="false" outlineLevel="0" collapsed="false">
      <c r="A370" s="141" t="n">
        <v>364</v>
      </c>
      <c r="B370" s="141" t="n">
        <v>3</v>
      </c>
      <c r="C370" s="142" t="n">
        <v>23</v>
      </c>
      <c r="D370" s="143" t="n">
        <f aca="false">3月!F36</f>
        <v>0</v>
      </c>
      <c r="E370" s="143" t="n">
        <f aca="false">IF(3月!AD36="",0,3月!AD36)</f>
        <v>0</v>
      </c>
      <c r="F370" s="143" t="n">
        <f aca="false">IF(3月!AJ36="",0,3月!AJ36)</f>
        <v>0</v>
      </c>
      <c r="G370" s="143" t="n">
        <f aca="false">IF(3月!AP36="",0,3月!AP36)</f>
        <v>0</v>
      </c>
      <c r="H370" s="141"/>
      <c r="I370" s="141" t="str">
        <f aca="false">IF(D370&gt;表紙!$D$13,1,"")</f>
        <v/>
      </c>
      <c r="J370" s="141" t="str">
        <f aca="false">IF(E370&gt;表紙!$D$10,1,"")</f>
        <v/>
      </c>
      <c r="K370" s="141" t="str">
        <f aca="false">IF(F370&gt;表紙!$D$11,1,"")</f>
        <v/>
      </c>
      <c r="L370" s="141" t="str">
        <f aca="false">IF(G370&gt;表紙!$D$12,1,"")</f>
        <v/>
      </c>
      <c r="N370" s="141" t="str">
        <f aca="false">IF(E370&gt;N4,1,"")</f>
        <v/>
      </c>
      <c r="O370" s="141" t="str">
        <f aca="false">IF(F370&gt;O4,1,"")</f>
        <v/>
      </c>
      <c r="P370" s="141" t="str">
        <f aca="false">IF(G370&gt;P4,1,"")</f>
        <v/>
      </c>
    </row>
    <row r="371" customFormat="false" ht="10.5" hidden="false" customHeight="false" outlineLevel="0" collapsed="false">
      <c r="A371" s="141" t="n">
        <v>365</v>
      </c>
      <c r="B371" s="141" t="n">
        <v>3</v>
      </c>
      <c r="C371" s="142" t="n">
        <v>24</v>
      </c>
      <c r="D371" s="143" t="n">
        <f aca="false">3月!F37</f>
        <v>0</v>
      </c>
      <c r="E371" s="143" t="n">
        <f aca="false">IF(3月!AD37="",0,3月!AD37)</f>
        <v>0</v>
      </c>
      <c r="F371" s="143" t="n">
        <f aca="false">IF(3月!AJ37="",0,3月!AJ37)</f>
        <v>0</v>
      </c>
      <c r="G371" s="143" t="n">
        <f aca="false">IF(3月!AP37="",0,3月!AP37)</f>
        <v>0</v>
      </c>
      <c r="H371" s="141"/>
      <c r="I371" s="141" t="str">
        <f aca="false">IF(D371&gt;表紙!$D$13,1,"")</f>
        <v/>
      </c>
      <c r="J371" s="141" t="str">
        <f aca="false">IF(E371&gt;表紙!$D$10,1,"")</f>
        <v/>
      </c>
      <c r="K371" s="141" t="str">
        <f aca="false">IF(F371&gt;表紙!$D$11,1,"")</f>
        <v/>
      </c>
      <c r="L371" s="141" t="str">
        <f aca="false">IF(G371&gt;表紙!$D$12,1,"")</f>
        <v/>
      </c>
      <c r="N371" s="141" t="str">
        <f aca="false">IF(E371&gt;N4,1,"")</f>
        <v/>
      </c>
      <c r="O371" s="141" t="str">
        <f aca="false">IF(F371&gt;O4,1,"")</f>
        <v/>
      </c>
      <c r="P371" s="141" t="str">
        <f aca="false">IF(G371&gt;P4,1,"")</f>
        <v/>
      </c>
    </row>
    <row r="372" customFormat="false" ht="10.5" hidden="false" customHeight="false" outlineLevel="0" collapsed="false">
      <c r="A372" s="141" t="n">
        <v>366</v>
      </c>
      <c r="B372" s="141" t="n">
        <v>3</v>
      </c>
      <c r="C372" s="142" t="n">
        <v>25</v>
      </c>
      <c r="D372" s="143" t="n">
        <f aca="false">3月!F38</f>
        <v>0</v>
      </c>
      <c r="E372" s="143" t="n">
        <f aca="false">IF(3月!AD38="",0,3月!AD38)</f>
        <v>0</v>
      </c>
      <c r="F372" s="143" t="n">
        <f aca="false">IF(3月!AJ38="",0,3月!AJ38)</f>
        <v>0</v>
      </c>
      <c r="G372" s="143" t="n">
        <f aca="false">IF(3月!AP38="",0,3月!AP38)</f>
        <v>0</v>
      </c>
      <c r="H372" s="141"/>
      <c r="I372" s="141" t="str">
        <f aca="false">IF(D372&gt;表紙!$D$13,1,"")</f>
        <v/>
      </c>
      <c r="J372" s="141" t="str">
        <f aca="false">IF(E372&gt;表紙!$D$10,1,"")</f>
        <v/>
      </c>
      <c r="K372" s="141" t="str">
        <f aca="false">IF(F372&gt;表紙!$D$11,1,"")</f>
        <v/>
      </c>
      <c r="L372" s="141" t="str">
        <f aca="false">IF(G372&gt;表紙!$D$12,1,"")</f>
        <v/>
      </c>
      <c r="N372" s="141" t="str">
        <f aca="false">IF(E372&gt;N4,1,"")</f>
        <v/>
      </c>
      <c r="O372" s="141" t="str">
        <f aca="false">IF(F372&gt;O4,1,"")</f>
        <v/>
      </c>
      <c r="P372" s="141" t="str">
        <f aca="false">IF(G372&gt;P4,1,"")</f>
        <v/>
      </c>
    </row>
    <row r="373" customFormat="false" ht="10.5" hidden="false" customHeight="false" outlineLevel="0" collapsed="false">
      <c r="A373" s="141" t="n">
        <v>367</v>
      </c>
      <c r="B373" s="141" t="n">
        <v>3</v>
      </c>
      <c r="C373" s="142" t="n">
        <v>26</v>
      </c>
      <c r="D373" s="143" t="n">
        <f aca="false">3月!F39</f>
        <v>0</v>
      </c>
      <c r="E373" s="143" t="n">
        <f aca="false">IF(3月!AD39="",0,3月!AD39)</f>
        <v>0</v>
      </c>
      <c r="F373" s="143" t="n">
        <f aca="false">IF(3月!AJ39="",0,3月!AJ39)</f>
        <v>0</v>
      </c>
      <c r="G373" s="143" t="n">
        <f aca="false">IF(3月!AP39="",0,3月!AP39)</f>
        <v>0</v>
      </c>
      <c r="H373" s="141"/>
      <c r="I373" s="141" t="str">
        <f aca="false">IF(D373&gt;表紙!$D$13,1,"")</f>
        <v/>
      </c>
      <c r="J373" s="141" t="str">
        <f aca="false">IF(E373&gt;表紙!$D$10,1,"")</f>
        <v/>
      </c>
      <c r="K373" s="141" t="str">
        <f aca="false">IF(F373&gt;表紙!$D$11,1,"")</f>
        <v/>
      </c>
      <c r="L373" s="141" t="str">
        <f aca="false">IF(G373&gt;表紙!$D$12,1,"")</f>
        <v/>
      </c>
      <c r="N373" s="141" t="str">
        <f aca="false">IF(E373&gt;N4,1,"")</f>
        <v/>
      </c>
      <c r="O373" s="141" t="str">
        <f aca="false">IF(F373&gt;O4,1,"")</f>
        <v/>
      </c>
      <c r="P373" s="141" t="str">
        <f aca="false">IF(G373&gt;P4,1,"")</f>
        <v/>
      </c>
    </row>
    <row r="374" customFormat="false" ht="10.5" hidden="false" customHeight="false" outlineLevel="0" collapsed="false">
      <c r="A374" s="141" t="n">
        <v>368</v>
      </c>
      <c r="B374" s="141" t="n">
        <v>3</v>
      </c>
      <c r="C374" s="142" t="n">
        <v>27</v>
      </c>
      <c r="D374" s="143" t="n">
        <f aca="false">3月!F40</f>
        <v>0</v>
      </c>
      <c r="E374" s="143" t="n">
        <f aca="false">IF(3月!AD40="",0,3月!AD40)</f>
        <v>0</v>
      </c>
      <c r="F374" s="143" t="n">
        <f aca="false">IF(3月!AJ40="",0,3月!AJ40)</f>
        <v>0</v>
      </c>
      <c r="G374" s="143" t="n">
        <f aca="false">IF(3月!AP40="",0,3月!AP40)</f>
        <v>0</v>
      </c>
      <c r="H374" s="141"/>
      <c r="I374" s="141" t="str">
        <f aca="false">IF(D374&gt;表紙!$D$13,1,"")</f>
        <v/>
      </c>
      <c r="J374" s="141" t="str">
        <f aca="false">IF(E374&gt;表紙!$D$10,1,"")</f>
        <v/>
      </c>
      <c r="K374" s="141" t="str">
        <f aca="false">IF(F374&gt;表紙!$D$11,1,"")</f>
        <v/>
      </c>
      <c r="L374" s="141" t="str">
        <f aca="false">IF(G374&gt;表紙!$D$12,1,"")</f>
        <v/>
      </c>
      <c r="N374" s="141" t="str">
        <f aca="false">IF(E374&gt;N4,1,"")</f>
        <v/>
      </c>
      <c r="O374" s="141" t="str">
        <f aca="false">IF(F374&gt;O4,1,"")</f>
        <v/>
      </c>
      <c r="P374" s="141" t="str">
        <f aca="false">IF(G374&gt;P4,1,"")</f>
        <v/>
      </c>
    </row>
    <row r="375" customFormat="false" ht="10.5" hidden="false" customHeight="false" outlineLevel="0" collapsed="false">
      <c r="A375" s="141" t="n">
        <v>369</v>
      </c>
      <c r="B375" s="141" t="n">
        <v>3</v>
      </c>
      <c r="C375" s="142" t="n">
        <v>28</v>
      </c>
      <c r="D375" s="143" t="n">
        <f aca="false">3月!F41</f>
        <v>0</v>
      </c>
      <c r="E375" s="143" t="n">
        <f aca="false">IF(3月!AD41="",0,3月!AD41)</f>
        <v>0</v>
      </c>
      <c r="F375" s="143" t="n">
        <f aca="false">IF(3月!AJ41="",0,3月!AJ41)</f>
        <v>0</v>
      </c>
      <c r="G375" s="143" t="n">
        <f aca="false">IF(3月!AP41="",0,3月!AP41)</f>
        <v>0</v>
      </c>
      <c r="H375" s="141"/>
      <c r="I375" s="141" t="str">
        <f aca="false">IF(D375&gt;表紙!$D$13,1,"")</f>
        <v/>
      </c>
      <c r="J375" s="141" t="str">
        <f aca="false">IF(E375&gt;表紙!$D$10,1,"")</f>
        <v/>
      </c>
      <c r="K375" s="141" t="str">
        <f aca="false">IF(F375&gt;表紙!$D$11,1,"")</f>
        <v/>
      </c>
      <c r="L375" s="141" t="str">
        <f aca="false">IF(G375&gt;表紙!$D$12,1,"")</f>
        <v/>
      </c>
      <c r="N375" s="141" t="str">
        <f aca="false">IF(E375&gt;N4,1,"")</f>
        <v/>
      </c>
      <c r="O375" s="141" t="str">
        <f aca="false">IF(F375&gt;O4,1,"")</f>
        <v/>
      </c>
      <c r="P375" s="141" t="str">
        <f aca="false">IF(G375&gt;P4,1,"")</f>
        <v/>
      </c>
    </row>
    <row r="376" customFormat="false" ht="10.5" hidden="false" customHeight="false" outlineLevel="0" collapsed="false">
      <c r="A376" s="141" t="n">
        <v>370</v>
      </c>
      <c r="B376" s="141" t="n">
        <v>3</v>
      </c>
      <c r="C376" s="142" t="n">
        <v>29</v>
      </c>
      <c r="D376" s="143" t="n">
        <f aca="false">3月!F42</f>
        <v>0</v>
      </c>
      <c r="E376" s="143" t="n">
        <f aca="false">IF(3月!AD42="",0,3月!AD42)</f>
        <v>0</v>
      </c>
      <c r="F376" s="143" t="n">
        <f aca="false">IF(3月!AJ42="",0,3月!AJ42)</f>
        <v>0</v>
      </c>
      <c r="G376" s="143" t="n">
        <f aca="false">IF(3月!AP42="",0,3月!AP42)</f>
        <v>0</v>
      </c>
      <c r="H376" s="141"/>
      <c r="I376" s="141" t="str">
        <f aca="false">IF(D376&gt;表紙!$D$13,1,"")</f>
        <v/>
      </c>
      <c r="J376" s="141" t="str">
        <f aca="false">IF(E376&gt;表紙!$D$10,1,"")</f>
        <v/>
      </c>
      <c r="K376" s="141" t="str">
        <f aca="false">IF(F376&gt;表紙!$D$11,1,"")</f>
        <v/>
      </c>
      <c r="L376" s="141" t="str">
        <f aca="false">IF(G376&gt;表紙!$D$12,1,"")</f>
        <v/>
      </c>
      <c r="N376" s="141" t="str">
        <f aca="false">IF(E376&gt;N4,1,"")</f>
        <v/>
      </c>
      <c r="O376" s="141" t="str">
        <f aca="false">IF(F376&gt;O4,1,"")</f>
        <v/>
      </c>
      <c r="P376" s="141" t="str">
        <f aca="false">IF(G376&gt;P4,1,"")</f>
        <v/>
      </c>
    </row>
    <row r="377" customFormat="false" ht="10.5" hidden="false" customHeight="false" outlineLevel="0" collapsed="false">
      <c r="A377" s="141" t="n">
        <v>371</v>
      </c>
      <c r="B377" s="141" t="n">
        <v>3</v>
      </c>
      <c r="C377" s="142" t="n">
        <v>30</v>
      </c>
      <c r="D377" s="143" t="n">
        <f aca="false">3月!F43</f>
        <v>0</v>
      </c>
      <c r="E377" s="143" t="n">
        <f aca="false">IF(3月!AD43="",0,3月!AD43)</f>
        <v>0</v>
      </c>
      <c r="F377" s="143" t="n">
        <f aca="false">IF(3月!AJ43="",0,3月!AJ43)</f>
        <v>0</v>
      </c>
      <c r="G377" s="143" t="n">
        <f aca="false">IF(3月!AP43="",0,3月!AP43)</f>
        <v>0</v>
      </c>
      <c r="H377" s="141"/>
      <c r="I377" s="141" t="str">
        <f aca="false">IF(D377&gt;表紙!$D$13,1,"")</f>
        <v/>
      </c>
      <c r="J377" s="141" t="str">
        <f aca="false">IF(E377&gt;表紙!$D$10,1,"")</f>
        <v/>
      </c>
      <c r="K377" s="141" t="str">
        <f aca="false">IF(F377&gt;表紙!$D$11,1,"")</f>
        <v/>
      </c>
      <c r="L377" s="141" t="str">
        <f aca="false">IF(G377&gt;表紙!$D$12,1,"")</f>
        <v/>
      </c>
      <c r="N377" s="141" t="str">
        <f aca="false">IF(E377&gt;N4,1,"")</f>
        <v/>
      </c>
      <c r="O377" s="141" t="str">
        <f aca="false">IF(F377&gt;O4,1,"")</f>
        <v/>
      </c>
      <c r="P377" s="141" t="str">
        <f aca="false">IF(G377&gt;P4,1,"")</f>
        <v/>
      </c>
    </row>
    <row r="378" customFormat="false" ht="10.5" hidden="false" customHeight="false" outlineLevel="0" collapsed="false">
      <c r="A378" s="141" t="n">
        <v>372</v>
      </c>
      <c r="B378" s="141" t="n">
        <v>3</v>
      </c>
      <c r="C378" s="142" t="n">
        <v>31</v>
      </c>
      <c r="D378" s="143" t="n">
        <f aca="false">3月!F44</f>
        <v>0</v>
      </c>
      <c r="E378" s="143" t="n">
        <f aca="false">IF(3月!AD44="",0,3月!AD44)</f>
        <v>0</v>
      </c>
      <c r="F378" s="143" t="n">
        <f aca="false">IF(3月!AJ44="",0,3月!AJ44)</f>
        <v>0</v>
      </c>
      <c r="G378" s="143" t="n">
        <f aca="false">IF(3月!AP44="",0,3月!AP44)</f>
        <v>0</v>
      </c>
      <c r="H378" s="141"/>
      <c r="I378" s="141" t="str">
        <f aca="false">IF(D378&gt;表紙!$D$13,1,"")</f>
        <v/>
      </c>
      <c r="J378" s="141" t="str">
        <f aca="false">IF(E378&gt;表紙!$D$10,1,"")</f>
        <v/>
      </c>
      <c r="K378" s="141" t="str">
        <f aca="false">IF(F378&gt;表紙!$D$11,1,"")</f>
        <v/>
      </c>
      <c r="L378" s="141" t="str">
        <f aca="false">IF(G378&gt;表紙!$D$12,1,"")</f>
        <v/>
      </c>
      <c r="N378" s="141" t="str">
        <f aca="false">IF(E378&gt;N4,1,"")</f>
        <v/>
      </c>
      <c r="O378" s="141" t="str">
        <f aca="false">IF(F378&gt;O4,1,"")</f>
        <v/>
      </c>
      <c r="P378" s="141" t="str">
        <f aca="false">IF(G378&gt;P4,1,"")</f>
        <v/>
      </c>
    </row>
  </sheetData>
  <autoFilter ref="A6:L378"/>
  <mergeCells count="8">
    <mergeCell ref="A1:C1"/>
    <mergeCell ref="D1:G1"/>
    <mergeCell ref="I1:L4"/>
    <mergeCell ref="N1:P2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0" activeCellId="0" sqref="X50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13.5" hidden="false" customHeight="false" outlineLevel="0" collapsed="false">
      <c r="AM1" s="32" t="s">
        <v>15</v>
      </c>
      <c r="AN1" s="32"/>
      <c r="AO1" s="32"/>
      <c r="AP1" s="32"/>
      <c r="AQ1" s="32"/>
      <c r="AR1" s="32"/>
      <c r="AS1" s="32"/>
      <c r="AT1" s="32"/>
      <c r="AU1" s="32"/>
    </row>
    <row r="2" customFormat="false" ht="25.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34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7.2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customFormat="false" ht="26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n">
        <f aca="false">表紙!D6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0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26.25" hidden="false" customHeight="true" outlineLevel="0" collapsed="false">
      <c r="A7" s="43" t="s">
        <v>18</v>
      </c>
      <c r="B7" s="43"/>
      <c r="C7" s="43"/>
      <c r="D7" s="43"/>
      <c r="E7" s="43"/>
      <c r="F7" s="43"/>
      <c r="G7" s="44" t="s">
        <v>19</v>
      </c>
      <c r="H7" s="44"/>
      <c r="I7" s="44"/>
      <c r="J7" s="44"/>
      <c r="K7" s="44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6"/>
      <c r="AE7" s="46"/>
      <c r="AF7" s="46"/>
      <c r="AG7" s="41"/>
      <c r="AH7" s="41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26.25" hidden="false" customHeight="true" outlineLevel="0" collapsed="false">
      <c r="A8" s="43"/>
      <c r="B8" s="43"/>
      <c r="C8" s="43"/>
      <c r="D8" s="43"/>
      <c r="E8" s="43"/>
      <c r="F8" s="43"/>
      <c r="G8" s="47" t="s">
        <v>20</v>
      </c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6"/>
      <c r="AE8" s="46"/>
      <c r="AF8" s="46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6.25" hidden="false" customHeight="true" outlineLevel="0" collapsed="false">
      <c r="A9" s="43"/>
      <c r="B9" s="43"/>
      <c r="C9" s="43"/>
      <c r="D9" s="43"/>
      <c r="E9" s="43"/>
      <c r="F9" s="43"/>
      <c r="G9" s="49" t="s">
        <v>21</v>
      </c>
      <c r="H9" s="49"/>
      <c r="I9" s="49"/>
      <c r="J9" s="49"/>
      <c r="K9" s="49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46"/>
      <c r="AE9" s="46"/>
      <c r="AF9" s="46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6.2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1"/>
      <c r="M10" s="51"/>
      <c r="N10" s="51"/>
      <c r="O10" s="51"/>
      <c r="P10" s="51"/>
      <c r="Q10" s="51"/>
      <c r="R10" s="51"/>
      <c r="S10" s="52" t="s">
        <v>23</v>
      </c>
      <c r="T10" s="52"/>
      <c r="U10" s="52"/>
      <c r="V10" s="52"/>
      <c r="W10" s="52"/>
      <c r="X10" s="53"/>
      <c r="Y10" s="53"/>
      <c r="Z10" s="53"/>
      <c r="AA10" s="53"/>
      <c r="AB10" s="53"/>
      <c r="AC10" s="53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6.75" hidden="false" customHeight="true" outlineLevel="0" collapsed="false"/>
    <row r="12" customFormat="false" ht="18" hidden="false" customHeight="true" outlineLevel="0" collapsed="false">
      <c r="A12" s="55" t="s">
        <v>24</v>
      </c>
      <c r="B12" s="55"/>
      <c r="C12" s="55"/>
      <c r="D12" s="55"/>
      <c r="E12" s="55"/>
      <c r="F12" s="56" t="s">
        <v>25</v>
      </c>
      <c r="G12" s="56"/>
      <c r="H12" s="56"/>
      <c r="I12" s="56"/>
      <c r="J12" s="56"/>
      <c r="K12" s="56"/>
      <c r="L12" s="57" t="s">
        <v>2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27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8" t="s">
        <v>7</v>
      </c>
      <c r="M13" s="58"/>
      <c r="N13" s="58"/>
      <c r="O13" s="58"/>
      <c r="P13" s="58"/>
      <c r="Q13" s="58"/>
      <c r="R13" s="59" t="s">
        <v>9</v>
      </c>
      <c r="S13" s="59"/>
      <c r="T13" s="59"/>
      <c r="U13" s="59"/>
      <c r="V13" s="59"/>
      <c r="W13" s="59"/>
      <c r="X13" s="60" t="s">
        <v>10</v>
      </c>
      <c r="Y13" s="60"/>
      <c r="Z13" s="60"/>
      <c r="AA13" s="60"/>
      <c r="AB13" s="60"/>
      <c r="AC13" s="60"/>
      <c r="AD13" s="58" t="s">
        <v>7</v>
      </c>
      <c r="AE13" s="58"/>
      <c r="AF13" s="58"/>
      <c r="AG13" s="58"/>
      <c r="AH13" s="58"/>
      <c r="AI13" s="58"/>
      <c r="AJ13" s="59" t="s">
        <v>9</v>
      </c>
      <c r="AK13" s="59"/>
      <c r="AL13" s="59"/>
      <c r="AM13" s="59"/>
      <c r="AN13" s="59"/>
      <c r="AO13" s="59"/>
      <c r="AP13" s="60" t="s">
        <v>10</v>
      </c>
      <c r="AQ13" s="60"/>
      <c r="AR13" s="60"/>
      <c r="AS13" s="60"/>
      <c r="AT13" s="60"/>
      <c r="AU13" s="60"/>
    </row>
    <row r="14" customFormat="false" ht="17.25" hidden="false" customHeight="true" outlineLevel="0" collapsed="false">
      <c r="A14" s="61" t="n">
        <v>1</v>
      </c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5"/>
      <c r="AC14" s="65"/>
      <c r="AD14" s="66" t="str">
        <f aca="false">IF(F14="","",F14*L14/1000)</f>
        <v/>
      </c>
      <c r="AE14" s="66" t="str">
        <f aca="false">IF(AA14="","",AA14*Y14/1000)</f>
        <v/>
      </c>
      <c r="AF14" s="66" t="str">
        <f aca="false">IF(AB14="","",AB14*Y14/1000)</f>
        <v/>
      </c>
      <c r="AG14" s="66" t="str">
        <f aca="false">IF(AC14="","",AC14*AB14/1000)</f>
        <v/>
      </c>
      <c r="AH14" s="66" t="str">
        <f aca="false">IF(AD14="","",AD14*AB14/1000)</f>
        <v/>
      </c>
      <c r="AI14" s="66" t="str">
        <f aca="false">IF(AE14="","",AE14*AB14/1000)</f>
        <v/>
      </c>
      <c r="AJ14" s="67" t="str">
        <f aca="false">IF(F14="","",F14*R14/1000)</f>
        <v/>
      </c>
      <c r="AK14" s="67" t="str">
        <f aca="false">IF(AG14="","",AG14*AE14/1000)</f>
        <v/>
      </c>
      <c r="AL14" s="67" t="str">
        <f aca="false">IF(AH14="","",AH14*AE14/1000)</f>
        <v/>
      </c>
      <c r="AM14" s="67" t="str">
        <f aca="false">IF(AI14="","",AI14*AH14/1000)</f>
        <v/>
      </c>
      <c r="AN14" s="67" t="str">
        <f aca="false">IF(AJ14="","",AJ14*AH14/1000)</f>
        <v/>
      </c>
      <c r="AO14" s="67" t="str">
        <f aca="false">IF(AK14="","",AK14*AH14/1000)</f>
        <v/>
      </c>
      <c r="AP14" s="68" t="str">
        <f aca="false">IF(F14="","",F14*X14/1000)</f>
        <v/>
      </c>
      <c r="AQ14" s="68" t="str">
        <f aca="false">IF(AM14="","",AM14*AK14/1000)</f>
        <v/>
      </c>
      <c r="AR14" s="68" t="str">
        <f aca="false">IF(AN14="","",AN14*AK14/1000)</f>
        <v/>
      </c>
      <c r="AS14" s="68" t="str">
        <f aca="false">IF(AO14="","",AO14*AN14/1000)</f>
        <v/>
      </c>
      <c r="AT14" s="68" t="str">
        <f aca="false">IF(AP14="","",AP14*AN14/1000)</f>
        <v/>
      </c>
      <c r="AU14" s="68" t="str">
        <f aca="false">IF(AQ14="","",AQ14*AN14/1000)</f>
        <v/>
      </c>
    </row>
    <row r="15" customFormat="false" ht="17.25" hidden="false" customHeight="true" outlineLevel="0" collapsed="false">
      <c r="A15" s="69" t="n">
        <v>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4" t="str">
        <f aca="false">IF(F15="","",F15*L15/1000)</f>
        <v/>
      </c>
      <c r="AE15" s="74" t="str">
        <f aca="false">IF(AA15="","",AA15*Y15/1000)</f>
        <v/>
      </c>
      <c r="AF15" s="74" t="str">
        <f aca="false">IF(AB15="","",AB15*Y15/1000)</f>
        <v/>
      </c>
      <c r="AG15" s="74" t="str">
        <f aca="false">IF(AC15="","",AC15*AB15/1000)</f>
        <v/>
      </c>
      <c r="AH15" s="74" t="str">
        <f aca="false">IF(AD15="","",AD15*AB15/1000)</f>
        <v/>
      </c>
      <c r="AI15" s="74" t="str">
        <f aca="false">IF(AE15="","",AE15*AB15/1000)</f>
        <v/>
      </c>
      <c r="AJ15" s="75" t="str">
        <f aca="false">IF(F15="","",F15*R15/1000)</f>
        <v/>
      </c>
      <c r="AK15" s="75" t="str">
        <f aca="false">IF(AG15="","",AG15*AE15/1000)</f>
        <v/>
      </c>
      <c r="AL15" s="75" t="str">
        <f aca="false">IF(AH15="","",AH15*AE15/1000)</f>
        <v/>
      </c>
      <c r="AM15" s="75" t="str">
        <f aca="false">IF(AI15="","",AI15*AH15/1000)</f>
        <v/>
      </c>
      <c r="AN15" s="75" t="str">
        <f aca="false">IF(AJ15="","",AJ15*AH15/1000)</f>
        <v/>
      </c>
      <c r="AO15" s="75" t="str">
        <f aca="false">IF(AK15="","",AK15*AH15/1000)</f>
        <v/>
      </c>
      <c r="AP15" s="76" t="str">
        <f aca="false">IF(F15="","",F15*X15/1000)</f>
        <v/>
      </c>
      <c r="AQ15" s="76" t="str">
        <f aca="false">IF(AM15="","",AM15*AK15/1000)</f>
        <v/>
      </c>
      <c r="AR15" s="76" t="str">
        <f aca="false">IF(AN15="","",AN15*AK15/1000)</f>
        <v/>
      </c>
      <c r="AS15" s="76" t="str">
        <f aca="false">IF(AO15="","",AO15*AN15/1000)</f>
        <v/>
      </c>
      <c r="AT15" s="76" t="str">
        <f aca="false">IF(AP15="","",AP15*AN15/1000)</f>
        <v/>
      </c>
      <c r="AU15" s="76" t="str">
        <f aca="false">IF(AQ15="","",AQ15*AN15/1000)</f>
        <v/>
      </c>
    </row>
    <row r="16" customFormat="false" ht="17.25" hidden="false" customHeight="true" outlineLevel="0" collapsed="false">
      <c r="A16" s="69" t="n">
        <v>3</v>
      </c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4" t="str">
        <f aca="false">IF(F16="","",F16*L16/1000)</f>
        <v/>
      </c>
      <c r="AE16" s="74" t="str">
        <f aca="false">IF(AA16="","",AA16*Y16/1000)</f>
        <v/>
      </c>
      <c r="AF16" s="74" t="str">
        <f aca="false">IF(AB16="","",AB16*Y16/1000)</f>
        <v/>
      </c>
      <c r="AG16" s="74" t="str">
        <f aca="false">IF(AC16="","",AC16*AB16/1000)</f>
        <v/>
      </c>
      <c r="AH16" s="74" t="str">
        <f aca="false">IF(AD16="","",AD16*AB16/1000)</f>
        <v/>
      </c>
      <c r="AI16" s="74" t="str">
        <f aca="false">IF(AE16="","",AE16*AB16/1000)</f>
        <v/>
      </c>
      <c r="AJ16" s="75" t="str">
        <f aca="false">IF(F16="","",F16*R16/1000)</f>
        <v/>
      </c>
      <c r="AK16" s="75" t="str">
        <f aca="false">IF(AG16="","",AG16*AE16/1000)</f>
        <v/>
      </c>
      <c r="AL16" s="75" t="str">
        <f aca="false">IF(AH16="","",AH16*AE16/1000)</f>
        <v/>
      </c>
      <c r="AM16" s="75" t="str">
        <f aca="false">IF(AI16="","",AI16*AH16/1000)</f>
        <v/>
      </c>
      <c r="AN16" s="75" t="str">
        <f aca="false">IF(AJ16="","",AJ16*AH16/1000)</f>
        <v/>
      </c>
      <c r="AO16" s="75" t="str">
        <f aca="false">IF(AK16="","",AK16*AH16/1000)</f>
        <v/>
      </c>
      <c r="AP16" s="76" t="str">
        <f aca="false">IF(F16="","",F16*X16/1000)</f>
        <v/>
      </c>
      <c r="AQ16" s="76" t="str">
        <f aca="false">IF(AM16="","",AM16*AK16/1000)</f>
        <v/>
      </c>
      <c r="AR16" s="76" t="str">
        <f aca="false">IF(AN16="","",AN16*AK16/1000)</f>
        <v/>
      </c>
      <c r="AS16" s="76" t="str">
        <f aca="false">IF(AO16="","",AO16*AN16/1000)</f>
        <v/>
      </c>
      <c r="AT16" s="76" t="str">
        <f aca="false">IF(AP16="","",AP16*AN16/1000)</f>
        <v/>
      </c>
      <c r="AU16" s="76" t="str">
        <f aca="false">IF(AQ16="","",AQ16*AN16/1000)</f>
        <v/>
      </c>
    </row>
    <row r="17" customFormat="false" ht="17.25" hidden="false" customHeight="true" outlineLevel="0" collapsed="false">
      <c r="A17" s="69" t="n">
        <v>4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4" t="str">
        <f aca="false">IF(F17="","",F17*L17/1000)</f>
        <v/>
      </c>
      <c r="AE17" s="74" t="str">
        <f aca="false">IF(AA17="","",AA17*Y17/1000)</f>
        <v/>
      </c>
      <c r="AF17" s="74" t="str">
        <f aca="false">IF(AB17="","",AB17*Y17/1000)</f>
        <v/>
      </c>
      <c r="AG17" s="74" t="str">
        <f aca="false">IF(AC17="","",AC17*AB17/1000)</f>
        <v/>
      </c>
      <c r="AH17" s="74" t="str">
        <f aca="false">IF(AD17="","",AD17*AB17/1000)</f>
        <v/>
      </c>
      <c r="AI17" s="74" t="str">
        <f aca="false">IF(AE17="","",AE17*AB17/1000)</f>
        <v/>
      </c>
      <c r="AJ17" s="75" t="str">
        <f aca="false">IF(F17="","",F17*R17/1000)</f>
        <v/>
      </c>
      <c r="AK17" s="75" t="str">
        <f aca="false">IF(AG17="","",AG17*AE17/1000)</f>
        <v/>
      </c>
      <c r="AL17" s="75" t="str">
        <f aca="false">IF(AH17="","",AH17*AE17/1000)</f>
        <v/>
      </c>
      <c r="AM17" s="75" t="str">
        <f aca="false">IF(AI17="","",AI17*AH17/1000)</f>
        <v/>
      </c>
      <c r="AN17" s="75" t="str">
        <f aca="false">IF(AJ17="","",AJ17*AH17/1000)</f>
        <v/>
      </c>
      <c r="AO17" s="75" t="str">
        <f aca="false">IF(AK17="","",AK17*AH17/1000)</f>
        <v/>
      </c>
      <c r="AP17" s="76" t="str">
        <f aca="false">IF(F17="","",F17*X17/1000)</f>
        <v/>
      </c>
      <c r="AQ17" s="76" t="str">
        <f aca="false">IF(AM17="","",AM17*AK17/1000)</f>
        <v/>
      </c>
      <c r="AR17" s="76" t="str">
        <f aca="false">IF(AN17="","",AN17*AK17/1000)</f>
        <v/>
      </c>
      <c r="AS17" s="76" t="str">
        <f aca="false">IF(AO17="","",AO17*AN17/1000)</f>
        <v/>
      </c>
      <c r="AT17" s="76" t="str">
        <f aca="false">IF(AP17="","",AP17*AN17/1000)</f>
        <v/>
      </c>
      <c r="AU17" s="76" t="str">
        <f aca="false">IF(AQ17="","",AQ17*AN17/1000)</f>
        <v/>
      </c>
    </row>
    <row r="18" customFormat="false" ht="17.25" hidden="false" customHeight="true" outlineLevel="0" collapsed="false">
      <c r="A18" s="69" t="n">
        <v>5</v>
      </c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4" t="str">
        <f aca="false">IF(F18="","",F18*L18/1000)</f>
        <v/>
      </c>
      <c r="AE18" s="74" t="str">
        <f aca="false">IF(AA18="","",AA18*Y18/1000)</f>
        <v/>
      </c>
      <c r="AF18" s="74" t="str">
        <f aca="false">IF(AB18="","",AB18*Y18/1000)</f>
        <v/>
      </c>
      <c r="AG18" s="74" t="str">
        <f aca="false">IF(AC18="","",AC18*AB18/1000)</f>
        <v/>
      </c>
      <c r="AH18" s="74" t="str">
        <f aca="false">IF(AD18="","",AD18*AB18/1000)</f>
        <v/>
      </c>
      <c r="AI18" s="74" t="str">
        <f aca="false">IF(AE18="","",AE18*AB18/1000)</f>
        <v/>
      </c>
      <c r="AJ18" s="75" t="str">
        <f aca="false">IF(F18="","",F18*R18/1000)</f>
        <v/>
      </c>
      <c r="AK18" s="75" t="str">
        <f aca="false">IF(AG18="","",AG18*AE18/1000)</f>
        <v/>
      </c>
      <c r="AL18" s="75" t="str">
        <f aca="false">IF(AH18="","",AH18*AE18/1000)</f>
        <v/>
      </c>
      <c r="AM18" s="75" t="str">
        <f aca="false">IF(AI18="","",AI18*AH18/1000)</f>
        <v/>
      </c>
      <c r="AN18" s="75" t="str">
        <f aca="false">IF(AJ18="","",AJ18*AH18/1000)</f>
        <v/>
      </c>
      <c r="AO18" s="75" t="str">
        <f aca="false">IF(AK18="","",AK18*AH18/1000)</f>
        <v/>
      </c>
      <c r="AP18" s="76" t="str">
        <f aca="false">IF(F18="","",F18*X18/1000)</f>
        <v/>
      </c>
      <c r="AQ18" s="76" t="str">
        <f aca="false">IF(AM18="","",AM18*AK18/1000)</f>
        <v/>
      </c>
      <c r="AR18" s="76" t="str">
        <f aca="false">IF(AN18="","",AN18*AK18/1000)</f>
        <v/>
      </c>
      <c r="AS18" s="76" t="str">
        <f aca="false">IF(AO18="","",AO18*AN18/1000)</f>
        <v/>
      </c>
      <c r="AT18" s="76" t="str">
        <f aca="false">IF(AP18="","",AP18*AN18/1000)</f>
        <v/>
      </c>
      <c r="AU18" s="76" t="str">
        <f aca="false">IF(AQ18="","",AQ18*AN18/1000)</f>
        <v/>
      </c>
    </row>
    <row r="19" customFormat="false" ht="17.25" hidden="false" customHeight="true" outlineLevel="0" collapsed="false">
      <c r="A19" s="69" t="n">
        <v>6</v>
      </c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4" t="str">
        <f aca="false">IF(F19="","",F19*L19/1000)</f>
        <v/>
      </c>
      <c r="AE19" s="74" t="str">
        <f aca="false">IF(AA19="","",AA19*Y19/1000)</f>
        <v/>
      </c>
      <c r="AF19" s="74" t="str">
        <f aca="false">IF(AB19="","",AB19*Y19/1000)</f>
        <v/>
      </c>
      <c r="AG19" s="74" t="str">
        <f aca="false">IF(AC19="","",AC19*AB19/1000)</f>
        <v/>
      </c>
      <c r="AH19" s="74" t="str">
        <f aca="false">IF(AD19="","",AD19*AB19/1000)</f>
        <v/>
      </c>
      <c r="AI19" s="74" t="str">
        <f aca="false">IF(AE19="","",AE19*AB19/1000)</f>
        <v/>
      </c>
      <c r="AJ19" s="75" t="str">
        <f aca="false">IF(F19="","",F19*R19/1000)</f>
        <v/>
      </c>
      <c r="AK19" s="75" t="str">
        <f aca="false">IF(AG19="","",AG19*AE19/1000)</f>
        <v/>
      </c>
      <c r="AL19" s="75" t="str">
        <f aca="false">IF(AH19="","",AH19*AE19/1000)</f>
        <v/>
      </c>
      <c r="AM19" s="75" t="str">
        <f aca="false">IF(AI19="","",AI19*AH19/1000)</f>
        <v/>
      </c>
      <c r="AN19" s="75" t="str">
        <f aca="false">IF(AJ19="","",AJ19*AH19/1000)</f>
        <v/>
      </c>
      <c r="AO19" s="75" t="str">
        <f aca="false">IF(AK19="","",AK19*AH19/1000)</f>
        <v/>
      </c>
      <c r="AP19" s="76" t="str">
        <f aca="false">IF(F19="","",F19*X19/1000)</f>
        <v/>
      </c>
      <c r="AQ19" s="76" t="str">
        <f aca="false">IF(AM19="","",AM19*AK19/1000)</f>
        <v/>
      </c>
      <c r="AR19" s="76" t="str">
        <f aca="false">IF(AN19="","",AN19*AK19/1000)</f>
        <v/>
      </c>
      <c r="AS19" s="76" t="str">
        <f aca="false">IF(AO19="","",AO19*AN19/1000)</f>
        <v/>
      </c>
      <c r="AT19" s="76" t="str">
        <f aca="false">IF(AP19="","",AP19*AN19/1000)</f>
        <v/>
      </c>
      <c r="AU19" s="76" t="str">
        <f aca="false">IF(AQ19="","",AQ19*AN19/1000)</f>
        <v/>
      </c>
    </row>
    <row r="20" customFormat="false" ht="17.25" hidden="false" customHeight="true" outlineLevel="0" collapsed="false">
      <c r="A20" s="69" t="n">
        <v>7</v>
      </c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4" t="str">
        <f aca="false">IF(F20="","",F20*L20/1000)</f>
        <v/>
      </c>
      <c r="AE20" s="74" t="str">
        <f aca="false">IF(AA20="","",AA20*Y20/1000)</f>
        <v/>
      </c>
      <c r="AF20" s="74" t="str">
        <f aca="false">IF(AB20="","",AB20*Y20/1000)</f>
        <v/>
      </c>
      <c r="AG20" s="74" t="str">
        <f aca="false">IF(AC20="","",AC20*AB20/1000)</f>
        <v/>
      </c>
      <c r="AH20" s="74" t="str">
        <f aca="false">IF(AD20="","",AD20*AB20/1000)</f>
        <v/>
      </c>
      <c r="AI20" s="74" t="str">
        <f aca="false">IF(AE20="","",AE20*AB20/1000)</f>
        <v/>
      </c>
      <c r="AJ20" s="75" t="str">
        <f aca="false">IF(F20="","",F20*R20/1000)</f>
        <v/>
      </c>
      <c r="AK20" s="75" t="str">
        <f aca="false">IF(AG20="","",AG20*AE20/1000)</f>
        <v/>
      </c>
      <c r="AL20" s="75" t="str">
        <f aca="false">IF(AH20="","",AH20*AE20/1000)</f>
        <v/>
      </c>
      <c r="AM20" s="75" t="str">
        <f aca="false">IF(AI20="","",AI20*AH20/1000)</f>
        <v/>
      </c>
      <c r="AN20" s="75" t="str">
        <f aca="false">IF(AJ20="","",AJ20*AH20/1000)</f>
        <v/>
      </c>
      <c r="AO20" s="75" t="str">
        <f aca="false">IF(AK20="","",AK20*AH20/1000)</f>
        <v/>
      </c>
      <c r="AP20" s="76" t="str">
        <f aca="false">IF(F20="","",F20*X20/1000)</f>
        <v/>
      </c>
      <c r="AQ20" s="76" t="str">
        <f aca="false">IF(AM20="","",AM20*AK20/1000)</f>
        <v/>
      </c>
      <c r="AR20" s="76" t="str">
        <f aca="false">IF(AN20="","",AN20*AK20/1000)</f>
        <v/>
      </c>
      <c r="AS20" s="76" t="str">
        <f aca="false">IF(AO20="","",AO20*AN20/1000)</f>
        <v/>
      </c>
      <c r="AT20" s="76" t="str">
        <f aca="false">IF(AP20="","",AP20*AN20/1000)</f>
        <v/>
      </c>
      <c r="AU20" s="76" t="str">
        <f aca="false">IF(AQ20="","",AQ20*AN20/1000)</f>
        <v/>
      </c>
    </row>
    <row r="21" customFormat="false" ht="17.25" hidden="false" customHeight="true" outlineLevel="0" collapsed="false">
      <c r="A21" s="69" t="n">
        <v>8</v>
      </c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4" t="str">
        <f aca="false">IF(F21="","",F21*L21/1000)</f>
        <v/>
      </c>
      <c r="AE21" s="74" t="str">
        <f aca="false">IF(AA21="","",AA21*Y21/1000)</f>
        <v/>
      </c>
      <c r="AF21" s="74" t="str">
        <f aca="false">IF(AB21="","",AB21*Y21/1000)</f>
        <v/>
      </c>
      <c r="AG21" s="74" t="str">
        <f aca="false">IF(AC21="","",AC21*AB21/1000)</f>
        <v/>
      </c>
      <c r="AH21" s="74" t="str">
        <f aca="false">IF(AD21="","",AD21*AB21/1000)</f>
        <v/>
      </c>
      <c r="AI21" s="74" t="str">
        <f aca="false">IF(AE21="","",AE21*AB21/1000)</f>
        <v/>
      </c>
      <c r="AJ21" s="75" t="str">
        <f aca="false">IF(F21="","",F21*R21/1000)</f>
        <v/>
      </c>
      <c r="AK21" s="75" t="str">
        <f aca="false">IF(AG21="","",AG21*AE21/1000)</f>
        <v/>
      </c>
      <c r="AL21" s="75" t="str">
        <f aca="false">IF(AH21="","",AH21*AE21/1000)</f>
        <v/>
      </c>
      <c r="AM21" s="75" t="str">
        <f aca="false">IF(AI21="","",AI21*AH21/1000)</f>
        <v/>
      </c>
      <c r="AN21" s="75" t="str">
        <f aca="false">IF(AJ21="","",AJ21*AH21/1000)</f>
        <v/>
      </c>
      <c r="AO21" s="75" t="str">
        <f aca="false">IF(AK21="","",AK21*AH21/1000)</f>
        <v/>
      </c>
      <c r="AP21" s="76" t="str">
        <f aca="false">IF(F21="","",F21*X21/1000)</f>
        <v/>
      </c>
      <c r="AQ21" s="76" t="str">
        <f aca="false">IF(AM21="","",AM21*AK21/1000)</f>
        <v/>
      </c>
      <c r="AR21" s="76" t="str">
        <f aca="false">IF(AN21="","",AN21*AK21/1000)</f>
        <v/>
      </c>
      <c r="AS21" s="76" t="str">
        <f aca="false">IF(AO21="","",AO21*AN21/1000)</f>
        <v/>
      </c>
      <c r="AT21" s="76" t="str">
        <f aca="false">IF(AP21="","",AP21*AN21/1000)</f>
        <v/>
      </c>
      <c r="AU21" s="76" t="str">
        <f aca="false">IF(AQ21="","",AQ21*AN21/1000)</f>
        <v/>
      </c>
    </row>
    <row r="22" customFormat="false" ht="17.25" hidden="false" customHeight="true" outlineLevel="0" collapsed="false">
      <c r="A22" s="69" t="n">
        <v>9</v>
      </c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4" t="str">
        <f aca="false">IF(F22="","",F22*L22/1000)</f>
        <v/>
      </c>
      <c r="AE22" s="74" t="str">
        <f aca="false">IF(AA22="","",AA22*Y22/1000)</f>
        <v/>
      </c>
      <c r="AF22" s="74" t="str">
        <f aca="false">IF(AB22="","",AB22*Y22/1000)</f>
        <v/>
      </c>
      <c r="AG22" s="74" t="str">
        <f aca="false">IF(AC22="","",AC22*AB22/1000)</f>
        <v/>
      </c>
      <c r="AH22" s="74" t="str">
        <f aca="false">IF(AD22="","",AD22*AB22/1000)</f>
        <v/>
      </c>
      <c r="AI22" s="74" t="str">
        <f aca="false">IF(AE22="","",AE22*AB22/1000)</f>
        <v/>
      </c>
      <c r="AJ22" s="75" t="str">
        <f aca="false">IF(F22="","",F22*R22/1000)</f>
        <v/>
      </c>
      <c r="AK22" s="75" t="str">
        <f aca="false">IF(AG22="","",AG22*AE22/1000)</f>
        <v/>
      </c>
      <c r="AL22" s="75" t="str">
        <f aca="false">IF(AH22="","",AH22*AE22/1000)</f>
        <v/>
      </c>
      <c r="AM22" s="75" t="str">
        <f aca="false">IF(AI22="","",AI22*AH22/1000)</f>
        <v/>
      </c>
      <c r="AN22" s="75" t="str">
        <f aca="false">IF(AJ22="","",AJ22*AH22/1000)</f>
        <v/>
      </c>
      <c r="AO22" s="75" t="str">
        <f aca="false">IF(AK22="","",AK22*AH22/1000)</f>
        <v/>
      </c>
      <c r="AP22" s="76" t="str">
        <f aca="false">IF(F22="","",F22*X22/1000)</f>
        <v/>
      </c>
      <c r="AQ22" s="76" t="str">
        <f aca="false">IF(AM22="","",AM22*AK22/1000)</f>
        <v/>
      </c>
      <c r="AR22" s="76" t="str">
        <f aca="false">IF(AN22="","",AN22*AK22/1000)</f>
        <v/>
      </c>
      <c r="AS22" s="76" t="str">
        <f aca="false">IF(AO22="","",AO22*AN22/1000)</f>
        <v/>
      </c>
      <c r="AT22" s="76" t="str">
        <f aca="false">IF(AP22="","",AP22*AN22/1000)</f>
        <v/>
      </c>
      <c r="AU22" s="76" t="str">
        <f aca="false">IF(AQ22="","",AQ22*AN22/1000)</f>
        <v/>
      </c>
    </row>
    <row r="23" customFormat="false" ht="17.25" hidden="false" customHeight="true" outlineLevel="0" collapsed="false">
      <c r="A23" s="69" t="n">
        <v>10</v>
      </c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4" t="str">
        <f aca="false">IF(F23="","",F23*L23/1000)</f>
        <v/>
      </c>
      <c r="AE23" s="74" t="str">
        <f aca="false">IF(AA23="","",AA23*Y23/1000)</f>
        <v/>
      </c>
      <c r="AF23" s="74" t="str">
        <f aca="false">IF(AB23="","",AB23*Y23/1000)</f>
        <v/>
      </c>
      <c r="AG23" s="74" t="str">
        <f aca="false">IF(AC23="","",AC23*AB23/1000)</f>
        <v/>
      </c>
      <c r="AH23" s="74" t="str">
        <f aca="false">IF(AD23="","",AD23*AB23/1000)</f>
        <v/>
      </c>
      <c r="AI23" s="74" t="str">
        <f aca="false">IF(AE23="","",AE23*AB23/1000)</f>
        <v/>
      </c>
      <c r="AJ23" s="75" t="str">
        <f aca="false">IF(F23="","",F23*R23/1000)</f>
        <v/>
      </c>
      <c r="AK23" s="75" t="str">
        <f aca="false">IF(AG23="","",AG23*AE23/1000)</f>
        <v/>
      </c>
      <c r="AL23" s="75" t="str">
        <f aca="false">IF(AH23="","",AH23*AE23/1000)</f>
        <v/>
      </c>
      <c r="AM23" s="75" t="str">
        <f aca="false">IF(AI23="","",AI23*AH23/1000)</f>
        <v/>
      </c>
      <c r="AN23" s="75" t="str">
        <f aca="false">IF(AJ23="","",AJ23*AH23/1000)</f>
        <v/>
      </c>
      <c r="AO23" s="75" t="str">
        <f aca="false">IF(AK23="","",AK23*AH23/1000)</f>
        <v/>
      </c>
      <c r="AP23" s="76" t="str">
        <f aca="false">IF(F23="","",F23*X23/1000)</f>
        <v/>
      </c>
      <c r="AQ23" s="76" t="str">
        <f aca="false">IF(AM23="","",AM23*AK23/1000)</f>
        <v/>
      </c>
      <c r="AR23" s="76" t="str">
        <f aca="false">IF(AN23="","",AN23*AK23/1000)</f>
        <v/>
      </c>
      <c r="AS23" s="76" t="str">
        <f aca="false">IF(AO23="","",AO23*AN23/1000)</f>
        <v/>
      </c>
      <c r="AT23" s="76" t="str">
        <f aca="false">IF(AP23="","",AP23*AN23/1000)</f>
        <v/>
      </c>
      <c r="AU23" s="76" t="str">
        <f aca="false">IF(AQ23="","",AQ23*AN23/1000)</f>
        <v/>
      </c>
    </row>
    <row r="24" customFormat="false" ht="17.25" hidden="false" customHeight="true" outlineLevel="0" collapsed="false">
      <c r="A24" s="69" t="n">
        <v>11</v>
      </c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4" t="str">
        <f aca="false">IF(F24="","",F24*L24/1000)</f>
        <v/>
      </c>
      <c r="AE24" s="74" t="str">
        <f aca="false">IF(AA24="","",AA24*Y24/1000)</f>
        <v/>
      </c>
      <c r="AF24" s="74" t="str">
        <f aca="false">IF(AB24="","",AB24*Y24/1000)</f>
        <v/>
      </c>
      <c r="AG24" s="74" t="str">
        <f aca="false">IF(AC24="","",AC24*AB24/1000)</f>
        <v/>
      </c>
      <c r="AH24" s="74" t="str">
        <f aca="false">IF(AD24="","",AD24*AB24/1000)</f>
        <v/>
      </c>
      <c r="AI24" s="74" t="str">
        <f aca="false">IF(AE24="","",AE24*AB24/1000)</f>
        <v/>
      </c>
      <c r="AJ24" s="75" t="str">
        <f aca="false">IF(F24="","",F24*R24/1000)</f>
        <v/>
      </c>
      <c r="AK24" s="75" t="str">
        <f aca="false">IF(AG24="","",AG24*AE24/1000)</f>
        <v/>
      </c>
      <c r="AL24" s="75" t="str">
        <f aca="false">IF(AH24="","",AH24*AE24/1000)</f>
        <v/>
      </c>
      <c r="AM24" s="75" t="str">
        <f aca="false">IF(AI24="","",AI24*AH24/1000)</f>
        <v/>
      </c>
      <c r="AN24" s="75" t="str">
        <f aca="false">IF(AJ24="","",AJ24*AH24/1000)</f>
        <v/>
      </c>
      <c r="AO24" s="75" t="str">
        <f aca="false">IF(AK24="","",AK24*AH24/1000)</f>
        <v/>
      </c>
      <c r="AP24" s="76" t="str">
        <f aca="false">IF(F24="","",F24*X24/1000)</f>
        <v/>
      </c>
      <c r="AQ24" s="76" t="str">
        <f aca="false">IF(AM24="","",AM24*AK24/1000)</f>
        <v/>
      </c>
      <c r="AR24" s="76" t="str">
        <f aca="false">IF(AN24="","",AN24*AK24/1000)</f>
        <v/>
      </c>
      <c r="AS24" s="76" t="str">
        <f aca="false">IF(AO24="","",AO24*AN24/1000)</f>
        <v/>
      </c>
      <c r="AT24" s="76" t="str">
        <f aca="false">IF(AP24="","",AP24*AN24/1000)</f>
        <v/>
      </c>
      <c r="AU24" s="76" t="str">
        <f aca="false">IF(AQ24="","",AQ24*AN24/1000)</f>
        <v/>
      </c>
    </row>
    <row r="25" customFormat="false" ht="17.25" hidden="false" customHeight="true" outlineLevel="0" collapsed="false">
      <c r="A25" s="69" t="n">
        <v>12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4" t="str">
        <f aca="false">IF(F25="","",F25*L25/1000)</f>
        <v/>
      </c>
      <c r="AE25" s="74" t="str">
        <f aca="false">IF(AA25="","",AA25*Y25/1000)</f>
        <v/>
      </c>
      <c r="AF25" s="74" t="str">
        <f aca="false">IF(AB25="","",AB25*Y25/1000)</f>
        <v/>
      </c>
      <c r="AG25" s="74" t="str">
        <f aca="false">IF(AC25="","",AC25*AB25/1000)</f>
        <v/>
      </c>
      <c r="AH25" s="74" t="str">
        <f aca="false">IF(AD25="","",AD25*AB25/1000)</f>
        <v/>
      </c>
      <c r="AI25" s="74" t="str">
        <f aca="false">IF(AE25="","",AE25*AB25/1000)</f>
        <v/>
      </c>
      <c r="AJ25" s="75" t="str">
        <f aca="false">IF(F25="","",F25*R25/1000)</f>
        <v/>
      </c>
      <c r="AK25" s="75" t="str">
        <f aca="false">IF(AG25="","",AG25*AE25/1000)</f>
        <v/>
      </c>
      <c r="AL25" s="75" t="str">
        <f aca="false">IF(AH25="","",AH25*AE25/1000)</f>
        <v/>
      </c>
      <c r="AM25" s="75" t="str">
        <f aca="false">IF(AI25="","",AI25*AH25/1000)</f>
        <v/>
      </c>
      <c r="AN25" s="75" t="str">
        <f aca="false">IF(AJ25="","",AJ25*AH25/1000)</f>
        <v/>
      </c>
      <c r="AO25" s="75" t="str">
        <f aca="false">IF(AK25="","",AK25*AH25/1000)</f>
        <v/>
      </c>
      <c r="AP25" s="76" t="str">
        <f aca="false">IF(F25="","",F25*X25/1000)</f>
        <v/>
      </c>
      <c r="AQ25" s="76" t="str">
        <f aca="false">IF(AM25="","",AM25*AK25/1000)</f>
        <v/>
      </c>
      <c r="AR25" s="76" t="str">
        <f aca="false">IF(AN25="","",AN25*AK25/1000)</f>
        <v/>
      </c>
      <c r="AS25" s="76" t="str">
        <f aca="false">IF(AO25="","",AO25*AN25/1000)</f>
        <v/>
      </c>
      <c r="AT25" s="76" t="str">
        <f aca="false">IF(AP25="","",AP25*AN25/1000)</f>
        <v/>
      </c>
      <c r="AU25" s="76" t="str">
        <f aca="false">IF(AQ25="","",AQ25*AN25/1000)</f>
        <v/>
      </c>
    </row>
    <row r="26" customFormat="false" ht="17.25" hidden="false" customHeight="true" outlineLevel="0" collapsed="false">
      <c r="A26" s="69" t="n">
        <v>13</v>
      </c>
      <c r="B26" s="69"/>
      <c r="C26" s="69"/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4" t="str">
        <f aca="false">IF(F26="","",F26*L26/1000)</f>
        <v/>
      </c>
      <c r="AE26" s="74" t="str">
        <f aca="false">IF(AA26="","",AA26*Y26/1000)</f>
        <v/>
      </c>
      <c r="AF26" s="74" t="str">
        <f aca="false">IF(AB26="","",AB26*Y26/1000)</f>
        <v/>
      </c>
      <c r="AG26" s="74" t="str">
        <f aca="false">IF(AC26="","",AC26*AB26/1000)</f>
        <v/>
      </c>
      <c r="AH26" s="74" t="str">
        <f aca="false">IF(AD26="","",AD26*AB26/1000)</f>
        <v/>
      </c>
      <c r="AI26" s="74" t="str">
        <f aca="false">IF(AE26="","",AE26*AB26/1000)</f>
        <v/>
      </c>
      <c r="AJ26" s="75" t="str">
        <f aca="false">IF(F26="","",F26*R26/1000)</f>
        <v/>
      </c>
      <c r="AK26" s="75" t="str">
        <f aca="false">IF(AG26="","",AG26*AE26/1000)</f>
        <v/>
      </c>
      <c r="AL26" s="75" t="str">
        <f aca="false">IF(AH26="","",AH26*AE26/1000)</f>
        <v/>
      </c>
      <c r="AM26" s="75" t="str">
        <f aca="false">IF(AI26="","",AI26*AH26/1000)</f>
        <v/>
      </c>
      <c r="AN26" s="75" t="str">
        <f aca="false">IF(AJ26="","",AJ26*AH26/1000)</f>
        <v/>
      </c>
      <c r="AO26" s="75" t="str">
        <f aca="false">IF(AK26="","",AK26*AH26/1000)</f>
        <v/>
      </c>
      <c r="AP26" s="76" t="str">
        <f aca="false">IF(F26="","",F26*X26/1000)</f>
        <v/>
      </c>
      <c r="AQ26" s="76" t="str">
        <f aca="false">IF(AM26="","",AM26*AK26/1000)</f>
        <v/>
      </c>
      <c r="AR26" s="76" t="str">
        <f aca="false">IF(AN26="","",AN26*AK26/1000)</f>
        <v/>
      </c>
      <c r="AS26" s="76" t="str">
        <f aca="false">IF(AO26="","",AO26*AN26/1000)</f>
        <v/>
      </c>
      <c r="AT26" s="76" t="str">
        <f aca="false">IF(AP26="","",AP26*AN26/1000)</f>
        <v/>
      </c>
      <c r="AU26" s="76" t="str">
        <f aca="false">IF(AQ26="","",AQ26*AN26/1000)</f>
        <v/>
      </c>
    </row>
    <row r="27" customFormat="false" ht="17.25" hidden="false" customHeight="true" outlineLevel="0" collapsed="false">
      <c r="A27" s="69" t="n">
        <v>14</v>
      </c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4" t="str">
        <f aca="false">IF(F27="","",F27*L27/1000)</f>
        <v/>
      </c>
      <c r="AE27" s="74" t="str">
        <f aca="false">IF(AA27="","",AA27*Y27/1000)</f>
        <v/>
      </c>
      <c r="AF27" s="74" t="str">
        <f aca="false">IF(AB27="","",AB27*Y27/1000)</f>
        <v/>
      </c>
      <c r="AG27" s="74" t="str">
        <f aca="false">IF(AC27="","",AC27*AB27/1000)</f>
        <v/>
      </c>
      <c r="AH27" s="74" t="str">
        <f aca="false">IF(AD27="","",AD27*AB27/1000)</f>
        <v/>
      </c>
      <c r="AI27" s="74" t="str">
        <f aca="false">IF(AE27="","",AE27*AB27/1000)</f>
        <v/>
      </c>
      <c r="AJ27" s="75" t="str">
        <f aca="false">IF(F27="","",F27*R27/1000)</f>
        <v/>
      </c>
      <c r="AK27" s="75" t="str">
        <f aca="false">IF(AG27="","",AG27*AE27/1000)</f>
        <v/>
      </c>
      <c r="AL27" s="75" t="str">
        <f aca="false">IF(AH27="","",AH27*AE27/1000)</f>
        <v/>
      </c>
      <c r="AM27" s="75" t="str">
        <f aca="false">IF(AI27="","",AI27*AH27/1000)</f>
        <v/>
      </c>
      <c r="AN27" s="75" t="str">
        <f aca="false">IF(AJ27="","",AJ27*AH27/1000)</f>
        <v/>
      </c>
      <c r="AO27" s="75" t="str">
        <f aca="false">IF(AK27="","",AK27*AH27/1000)</f>
        <v/>
      </c>
      <c r="AP27" s="76" t="str">
        <f aca="false">IF(F27="","",F27*X27/1000)</f>
        <v/>
      </c>
      <c r="AQ27" s="76" t="str">
        <f aca="false">IF(AM27="","",AM27*AK27/1000)</f>
        <v/>
      </c>
      <c r="AR27" s="76" t="str">
        <f aca="false">IF(AN27="","",AN27*AK27/1000)</f>
        <v/>
      </c>
      <c r="AS27" s="76" t="str">
        <f aca="false">IF(AO27="","",AO27*AN27/1000)</f>
        <v/>
      </c>
      <c r="AT27" s="76" t="str">
        <f aca="false">IF(AP27="","",AP27*AN27/1000)</f>
        <v/>
      </c>
      <c r="AU27" s="76" t="str">
        <f aca="false">IF(AQ27="","",AQ27*AN27/1000)</f>
        <v/>
      </c>
    </row>
    <row r="28" customFormat="false" ht="17.25" hidden="false" customHeight="true" outlineLevel="0" collapsed="false">
      <c r="A28" s="69" t="n">
        <v>15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4" t="str">
        <f aca="false">IF(F28="","",F28*L28/1000)</f>
        <v/>
      </c>
      <c r="AE28" s="74" t="str">
        <f aca="false">IF(AA28="","",AA28*Y28/1000)</f>
        <v/>
      </c>
      <c r="AF28" s="74" t="str">
        <f aca="false">IF(AB28="","",AB28*Y28/1000)</f>
        <v/>
      </c>
      <c r="AG28" s="74" t="str">
        <f aca="false">IF(AC28="","",AC28*AB28/1000)</f>
        <v/>
      </c>
      <c r="AH28" s="74" t="str">
        <f aca="false">IF(AD28="","",AD28*AB28/1000)</f>
        <v/>
      </c>
      <c r="AI28" s="74" t="str">
        <f aca="false">IF(AE28="","",AE28*AB28/1000)</f>
        <v/>
      </c>
      <c r="AJ28" s="75" t="str">
        <f aca="false">IF(F28="","",F28*R28/1000)</f>
        <v/>
      </c>
      <c r="AK28" s="75" t="str">
        <f aca="false">IF(AG28="","",AG28*AE28/1000)</f>
        <v/>
      </c>
      <c r="AL28" s="75" t="str">
        <f aca="false">IF(AH28="","",AH28*AE28/1000)</f>
        <v/>
      </c>
      <c r="AM28" s="75" t="str">
        <f aca="false">IF(AI28="","",AI28*AH28/1000)</f>
        <v/>
      </c>
      <c r="AN28" s="75" t="str">
        <f aca="false">IF(AJ28="","",AJ28*AH28/1000)</f>
        <v/>
      </c>
      <c r="AO28" s="75" t="str">
        <f aca="false">IF(AK28="","",AK28*AH28/1000)</f>
        <v/>
      </c>
      <c r="AP28" s="76" t="str">
        <f aca="false">IF(F28="","",F28*X28/1000)</f>
        <v/>
      </c>
      <c r="AQ28" s="76" t="str">
        <f aca="false">IF(AM28="","",AM28*AK28/1000)</f>
        <v/>
      </c>
      <c r="AR28" s="76" t="str">
        <f aca="false">IF(AN28="","",AN28*AK28/1000)</f>
        <v/>
      </c>
      <c r="AS28" s="76" t="str">
        <f aca="false">IF(AO28="","",AO28*AN28/1000)</f>
        <v/>
      </c>
      <c r="AT28" s="76" t="str">
        <f aca="false">IF(AP28="","",AP28*AN28/1000)</f>
        <v/>
      </c>
      <c r="AU28" s="76" t="str">
        <f aca="false">IF(AQ28="","",AQ28*AN28/1000)</f>
        <v/>
      </c>
    </row>
    <row r="29" customFormat="false" ht="17.25" hidden="false" customHeight="true" outlineLevel="0" collapsed="false">
      <c r="A29" s="69" t="n">
        <v>16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4" t="str">
        <f aca="false">IF(F29="","",F29*L29/1000)</f>
        <v/>
      </c>
      <c r="AE29" s="74" t="str">
        <f aca="false">IF(AA29="","",AA29*Y29/1000)</f>
        <v/>
      </c>
      <c r="AF29" s="74" t="str">
        <f aca="false">IF(AB29="","",AB29*Y29/1000)</f>
        <v/>
      </c>
      <c r="AG29" s="74" t="str">
        <f aca="false">IF(AC29="","",AC29*AB29/1000)</f>
        <v/>
      </c>
      <c r="AH29" s="74" t="str">
        <f aca="false">IF(AD29="","",AD29*AB29/1000)</f>
        <v/>
      </c>
      <c r="AI29" s="74" t="str">
        <f aca="false">IF(AE29="","",AE29*AB29/1000)</f>
        <v/>
      </c>
      <c r="AJ29" s="75" t="str">
        <f aca="false">IF(F29="","",F29*R29/1000)</f>
        <v/>
      </c>
      <c r="AK29" s="75" t="str">
        <f aca="false">IF(AG29="","",AG29*AE29/1000)</f>
        <v/>
      </c>
      <c r="AL29" s="75" t="str">
        <f aca="false">IF(AH29="","",AH29*AE29/1000)</f>
        <v/>
      </c>
      <c r="AM29" s="75" t="str">
        <f aca="false">IF(AI29="","",AI29*AH29/1000)</f>
        <v/>
      </c>
      <c r="AN29" s="75" t="str">
        <f aca="false">IF(AJ29="","",AJ29*AH29/1000)</f>
        <v/>
      </c>
      <c r="AO29" s="75" t="str">
        <f aca="false">IF(AK29="","",AK29*AH29/1000)</f>
        <v/>
      </c>
      <c r="AP29" s="76" t="str">
        <f aca="false">IF(F29="","",F29*X29/1000)</f>
        <v/>
      </c>
      <c r="AQ29" s="76" t="str">
        <f aca="false">IF(AM29="","",AM29*AK29/1000)</f>
        <v/>
      </c>
      <c r="AR29" s="76" t="str">
        <f aca="false">IF(AN29="","",AN29*AK29/1000)</f>
        <v/>
      </c>
      <c r="AS29" s="76" t="str">
        <f aca="false">IF(AO29="","",AO29*AN29/1000)</f>
        <v/>
      </c>
      <c r="AT29" s="76" t="str">
        <f aca="false">IF(AP29="","",AP29*AN29/1000)</f>
        <v/>
      </c>
      <c r="AU29" s="76" t="str">
        <f aca="false">IF(AQ29="","",AQ29*AN29/1000)</f>
        <v/>
      </c>
    </row>
    <row r="30" customFormat="false" ht="17.25" hidden="false" customHeight="true" outlineLevel="0" collapsed="false">
      <c r="A30" s="69" t="n">
        <v>17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4" t="str">
        <f aca="false">IF(F30="","",F30*L30/1000)</f>
        <v/>
      </c>
      <c r="AE30" s="74" t="str">
        <f aca="false">IF(AA30="","",AA30*Y30/1000)</f>
        <v/>
      </c>
      <c r="AF30" s="74" t="str">
        <f aca="false">IF(AB30="","",AB30*Y30/1000)</f>
        <v/>
      </c>
      <c r="AG30" s="74" t="str">
        <f aca="false">IF(AC30="","",AC30*AB30/1000)</f>
        <v/>
      </c>
      <c r="AH30" s="74" t="str">
        <f aca="false">IF(AD30="","",AD30*AB30/1000)</f>
        <v/>
      </c>
      <c r="AI30" s="74" t="str">
        <f aca="false">IF(AE30="","",AE30*AB30/1000)</f>
        <v/>
      </c>
      <c r="AJ30" s="75" t="str">
        <f aca="false">IF(F30="","",F30*R30/1000)</f>
        <v/>
      </c>
      <c r="AK30" s="75" t="str">
        <f aca="false">IF(AG30="","",AG30*AE30/1000)</f>
        <v/>
      </c>
      <c r="AL30" s="75" t="str">
        <f aca="false">IF(AH30="","",AH30*AE30/1000)</f>
        <v/>
      </c>
      <c r="AM30" s="75" t="str">
        <f aca="false">IF(AI30="","",AI30*AH30/1000)</f>
        <v/>
      </c>
      <c r="AN30" s="75" t="str">
        <f aca="false">IF(AJ30="","",AJ30*AH30/1000)</f>
        <v/>
      </c>
      <c r="AO30" s="75" t="str">
        <f aca="false">IF(AK30="","",AK30*AH30/1000)</f>
        <v/>
      </c>
      <c r="AP30" s="76" t="str">
        <f aca="false">IF(F30="","",F30*X30/1000)</f>
        <v/>
      </c>
      <c r="AQ30" s="76" t="str">
        <f aca="false">IF(AM30="","",AM30*AK30/1000)</f>
        <v/>
      </c>
      <c r="AR30" s="76" t="str">
        <f aca="false">IF(AN30="","",AN30*AK30/1000)</f>
        <v/>
      </c>
      <c r="AS30" s="76" t="str">
        <f aca="false">IF(AO30="","",AO30*AN30/1000)</f>
        <v/>
      </c>
      <c r="AT30" s="76" t="str">
        <f aca="false">IF(AP30="","",AP30*AN30/1000)</f>
        <v/>
      </c>
      <c r="AU30" s="76" t="str">
        <f aca="false">IF(AQ30="","",AQ30*AN30/1000)</f>
        <v/>
      </c>
    </row>
    <row r="31" customFormat="false" ht="17.25" hidden="false" customHeight="true" outlineLevel="0" collapsed="false">
      <c r="A31" s="69" t="n">
        <v>18</v>
      </c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4" t="str">
        <f aca="false">IF(F31="","",F31*L31/1000)</f>
        <v/>
      </c>
      <c r="AE31" s="74" t="str">
        <f aca="false">IF(AA31="","",AA31*Y31/1000)</f>
        <v/>
      </c>
      <c r="AF31" s="74" t="str">
        <f aca="false">IF(AB31="","",AB31*Y31/1000)</f>
        <v/>
      </c>
      <c r="AG31" s="74" t="str">
        <f aca="false">IF(AC31="","",AC31*AB31/1000)</f>
        <v/>
      </c>
      <c r="AH31" s="74" t="str">
        <f aca="false">IF(AD31="","",AD31*AB31/1000)</f>
        <v/>
      </c>
      <c r="AI31" s="74" t="str">
        <f aca="false">IF(AE31="","",AE31*AB31/1000)</f>
        <v/>
      </c>
      <c r="AJ31" s="75" t="str">
        <f aca="false">IF(F31="","",F31*R31/1000)</f>
        <v/>
      </c>
      <c r="AK31" s="75" t="str">
        <f aca="false">IF(AG31="","",AG31*AE31/1000)</f>
        <v/>
      </c>
      <c r="AL31" s="75" t="str">
        <f aca="false">IF(AH31="","",AH31*AE31/1000)</f>
        <v/>
      </c>
      <c r="AM31" s="75" t="str">
        <f aca="false">IF(AI31="","",AI31*AH31/1000)</f>
        <v/>
      </c>
      <c r="AN31" s="75" t="str">
        <f aca="false">IF(AJ31="","",AJ31*AH31/1000)</f>
        <v/>
      </c>
      <c r="AO31" s="75" t="str">
        <f aca="false">IF(AK31="","",AK31*AH31/1000)</f>
        <v/>
      </c>
      <c r="AP31" s="76" t="str">
        <f aca="false">IF(F31="","",F31*X31/1000)</f>
        <v/>
      </c>
      <c r="AQ31" s="76" t="str">
        <f aca="false">IF(AM31="","",AM31*AK31/1000)</f>
        <v/>
      </c>
      <c r="AR31" s="76" t="str">
        <f aca="false">IF(AN31="","",AN31*AK31/1000)</f>
        <v/>
      </c>
      <c r="AS31" s="76" t="str">
        <f aca="false">IF(AO31="","",AO31*AN31/1000)</f>
        <v/>
      </c>
      <c r="AT31" s="76" t="str">
        <f aca="false">IF(AP31="","",AP31*AN31/1000)</f>
        <v/>
      </c>
      <c r="AU31" s="76" t="str">
        <f aca="false">IF(AQ31="","",AQ31*AN31/1000)</f>
        <v/>
      </c>
    </row>
    <row r="32" customFormat="false" ht="17.25" hidden="false" customHeight="true" outlineLevel="0" collapsed="false">
      <c r="A32" s="69" t="n">
        <v>19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4" t="str">
        <f aca="false">IF(F32="","",F32*L32/1000)</f>
        <v/>
      </c>
      <c r="AE32" s="74" t="str">
        <f aca="false">IF(AA32="","",AA32*Y32/1000)</f>
        <v/>
      </c>
      <c r="AF32" s="74" t="str">
        <f aca="false">IF(AB32="","",AB32*Y32/1000)</f>
        <v/>
      </c>
      <c r="AG32" s="74" t="str">
        <f aca="false">IF(AC32="","",AC32*AB32/1000)</f>
        <v/>
      </c>
      <c r="AH32" s="74" t="str">
        <f aca="false">IF(AD32="","",AD32*AB32/1000)</f>
        <v/>
      </c>
      <c r="AI32" s="74" t="str">
        <f aca="false">IF(AE32="","",AE32*AB32/1000)</f>
        <v/>
      </c>
      <c r="AJ32" s="75" t="str">
        <f aca="false">IF(F32="","",F32*R32/1000)</f>
        <v/>
      </c>
      <c r="AK32" s="75" t="str">
        <f aca="false">IF(AG32="","",AG32*AE32/1000)</f>
        <v/>
      </c>
      <c r="AL32" s="75" t="str">
        <f aca="false">IF(AH32="","",AH32*AE32/1000)</f>
        <v/>
      </c>
      <c r="AM32" s="75" t="str">
        <f aca="false">IF(AI32="","",AI32*AH32/1000)</f>
        <v/>
      </c>
      <c r="AN32" s="75" t="str">
        <f aca="false">IF(AJ32="","",AJ32*AH32/1000)</f>
        <v/>
      </c>
      <c r="AO32" s="75" t="str">
        <f aca="false">IF(AK32="","",AK32*AH32/1000)</f>
        <v/>
      </c>
      <c r="AP32" s="76" t="str">
        <f aca="false">IF(F32="","",F32*X32/1000)</f>
        <v/>
      </c>
      <c r="AQ32" s="76" t="str">
        <f aca="false">IF(AM32="","",AM32*AK32/1000)</f>
        <v/>
      </c>
      <c r="AR32" s="76" t="str">
        <f aca="false">IF(AN32="","",AN32*AK32/1000)</f>
        <v/>
      </c>
      <c r="AS32" s="76" t="str">
        <f aca="false">IF(AO32="","",AO32*AN32/1000)</f>
        <v/>
      </c>
      <c r="AT32" s="76" t="str">
        <f aca="false">IF(AP32="","",AP32*AN32/1000)</f>
        <v/>
      </c>
      <c r="AU32" s="76" t="str">
        <f aca="false">IF(AQ32="","",AQ32*AN32/1000)</f>
        <v/>
      </c>
    </row>
    <row r="33" customFormat="false" ht="17.25" hidden="false" customHeight="true" outlineLevel="0" collapsed="false">
      <c r="A33" s="69" t="n">
        <v>20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4" t="str">
        <f aca="false">IF(F33="","",F33*L33/1000)</f>
        <v/>
      </c>
      <c r="AE33" s="74" t="str">
        <f aca="false">IF(AA33="","",AA33*Y33/1000)</f>
        <v/>
      </c>
      <c r="AF33" s="74" t="str">
        <f aca="false">IF(AB33="","",AB33*Y33/1000)</f>
        <v/>
      </c>
      <c r="AG33" s="74" t="str">
        <f aca="false">IF(AC33="","",AC33*AB33/1000)</f>
        <v/>
      </c>
      <c r="AH33" s="74" t="str">
        <f aca="false">IF(AD33="","",AD33*AB33/1000)</f>
        <v/>
      </c>
      <c r="AI33" s="74" t="str">
        <f aca="false">IF(AE33="","",AE33*AB33/1000)</f>
        <v/>
      </c>
      <c r="AJ33" s="75" t="str">
        <f aca="false">IF(F33="","",F33*R33/1000)</f>
        <v/>
      </c>
      <c r="AK33" s="75" t="str">
        <f aca="false">IF(AG33="","",AG33*AE33/1000)</f>
        <v/>
      </c>
      <c r="AL33" s="75" t="str">
        <f aca="false">IF(AH33="","",AH33*AE33/1000)</f>
        <v/>
      </c>
      <c r="AM33" s="75" t="str">
        <f aca="false">IF(AI33="","",AI33*AH33/1000)</f>
        <v/>
      </c>
      <c r="AN33" s="75" t="str">
        <f aca="false">IF(AJ33="","",AJ33*AH33/1000)</f>
        <v/>
      </c>
      <c r="AO33" s="75" t="str">
        <f aca="false">IF(AK33="","",AK33*AH33/1000)</f>
        <v/>
      </c>
      <c r="AP33" s="76" t="str">
        <f aca="false">IF(F33="","",F33*X33/1000)</f>
        <v/>
      </c>
      <c r="AQ33" s="76" t="str">
        <f aca="false">IF(AM33="","",AM33*AK33/1000)</f>
        <v/>
      </c>
      <c r="AR33" s="76" t="str">
        <f aca="false">IF(AN33="","",AN33*AK33/1000)</f>
        <v/>
      </c>
      <c r="AS33" s="76" t="str">
        <f aca="false">IF(AO33="","",AO33*AN33/1000)</f>
        <v/>
      </c>
      <c r="AT33" s="76" t="str">
        <f aca="false">IF(AP33="","",AP33*AN33/1000)</f>
        <v/>
      </c>
      <c r="AU33" s="76" t="str">
        <f aca="false">IF(AQ33="","",AQ33*AN33/1000)</f>
        <v/>
      </c>
    </row>
    <row r="34" customFormat="false" ht="17.25" hidden="false" customHeight="true" outlineLevel="0" collapsed="false">
      <c r="A34" s="69" t="n">
        <v>21</v>
      </c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4" t="str">
        <f aca="false">IF(F34="","",F34*L34/1000)</f>
        <v/>
      </c>
      <c r="AE34" s="74" t="str">
        <f aca="false">IF(AA34="","",AA34*Y34/1000)</f>
        <v/>
      </c>
      <c r="AF34" s="74" t="str">
        <f aca="false">IF(AB34="","",AB34*Y34/1000)</f>
        <v/>
      </c>
      <c r="AG34" s="74" t="str">
        <f aca="false">IF(AC34="","",AC34*AB34/1000)</f>
        <v/>
      </c>
      <c r="AH34" s="74" t="str">
        <f aca="false">IF(AD34="","",AD34*AB34/1000)</f>
        <v/>
      </c>
      <c r="AI34" s="74" t="str">
        <f aca="false">IF(AE34="","",AE34*AB34/1000)</f>
        <v/>
      </c>
      <c r="AJ34" s="75" t="str">
        <f aca="false">IF(F34="","",F34*R34/1000)</f>
        <v/>
      </c>
      <c r="AK34" s="75" t="str">
        <f aca="false">IF(AG34="","",AG34*AE34/1000)</f>
        <v/>
      </c>
      <c r="AL34" s="75" t="str">
        <f aca="false">IF(AH34="","",AH34*AE34/1000)</f>
        <v/>
      </c>
      <c r="AM34" s="75" t="str">
        <f aca="false">IF(AI34="","",AI34*AH34/1000)</f>
        <v/>
      </c>
      <c r="AN34" s="75" t="str">
        <f aca="false">IF(AJ34="","",AJ34*AH34/1000)</f>
        <v/>
      </c>
      <c r="AO34" s="75" t="str">
        <f aca="false">IF(AK34="","",AK34*AH34/1000)</f>
        <v/>
      </c>
      <c r="AP34" s="76" t="str">
        <f aca="false">IF(F34="","",F34*X34/1000)</f>
        <v/>
      </c>
      <c r="AQ34" s="76" t="str">
        <f aca="false">IF(AM34="","",AM34*AK34/1000)</f>
        <v/>
      </c>
      <c r="AR34" s="76" t="str">
        <f aca="false">IF(AN34="","",AN34*AK34/1000)</f>
        <v/>
      </c>
      <c r="AS34" s="76" t="str">
        <f aca="false">IF(AO34="","",AO34*AN34/1000)</f>
        <v/>
      </c>
      <c r="AT34" s="76" t="str">
        <f aca="false">IF(AP34="","",AP34*AN34/1000)</f>
        <v/>
      </c>
      <c r="AU34" s="76" t="str">
        <f aca="false">IF(AQ34="","",AQ34*AN34/1000)</f>
        <v/>
      </c>
    </row>
    <row r="35" customFormat="false" ht="17.25" hidden="false" customHeight="true" outlineLevel="0" collapsed="false">
      <c r="A35" s="69" t="n">
        <v>22</v>
      </c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4" t="str">
        <f aca="false">IF(F35="","",F35*L35/1000)</f>
        <v/>
      </c>
      <c r="AE35" s="74" t="str">
        <f aca="false">IF(AA35="","",AA35*Y35/1000)</f>
        <v/>
      </c>
      <c r="AF35" s="74" t="str">
        <f aca="false">IF(AB35="","",AB35*Y35/1000)</f>
        <v/>
      </c>
      <c r="AG35" s="74" t="str">
        <f aca="false">IF(AC35="","",AC35*AB35/1000)</f>
        <v/>
      </c>
      <c r="AH35" s="74" t="str">
        <f aca="false">IF(AD35="","",AD35*AB35/1000)</f>
        <v/>
      </c>
      <c r="AI35" s="74" t="str">
        <f aca="false">IF(AE35="","",AE35*AB35/1000)</f>
        <v/>
      </c>
      <c r="AJ35" s="75" t="str">
        <f aca="false">IF(F35="","",F35*R35/1000)</f>
        <v/>
      </c>
      <c r="AK35" s="75" t="str">
        <f aca="false">IF(AG35="","",AG35*AE35/1000)</f>
        <v/>
      </c>
      <c r="AL35" s="75" t="str">
        <f aca="false">IF(AH35="","",AH35*AE35/1000)</f>
        <v/>
      </c>
      <c r="AM35" s="75" t="str">
        <f aca="false">IF(AI35="","",AI35*AH35/1000)</f>
        <v/>
      </c>
      <c r="AN35" s="75" t="str">
        <f aca="false">IF(AJ35="","",AJ35*AH35/1000)</f>
        <v/>
      </c>
      <c r="AO35" s="75" t="str">
        <f aca="false">IF(AK35="","",AK35*AH35/1000)</f>
        <v/>
      </c>
      <c r="AP35" s="76" t="str">
        <f aca="false">IF(F35="","",F35*X35/1000)</f>
        <v/>
      </c>
      <c r="AQ35" s="76" t="str">
        <f aca="false">IF(AM35="","",AM35*AK35/1000)</f>
        <v/>
      </c>
      <c r="AR35" s="76" t="str">
        <f aca="false">IF(AN35="","",AN35*AK35/1000)</f>
        <v/>
      </c>
      <c r="AS35" s="76" t="str">
        <f aca="false">IF(AO35="","",AO35*AN35/1000)</f>
        <v/>
      </c>
      <c r="AT35" s="76" t="str">
        <f aca="false">IF(AP35="","",AP35*AN35/1000)</f>
        <v/>
      </c>
      <c r="AU35" s="76" t="str">
        <f aca="false">IF(AQ35="","",AQ35*AN35/1000)</f>
        <v/>
      </c>
    </row>
    <row r="36" customFormat="false" ht="17.25" hidden="false" customHeight="true" outlineLevel="0" collapsed="false">
      <c r="A36" s="69" t="n">
        <v>23</v>
      </c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4" t="str">
        <f aca="false">IF(F36="","",F36*L36/1000)</f>
        <v/>
      </c>
      <c r="AE36" s="74" t="str">
        <f aca="false">IF(AA36="","",AA36*Y36/1000)</f>
        <v/>
      </c>
      <c r="AF36" s="74" t="str">
        <f aca="false">IF(AB36="","",AB36*Y36/1000)</f>
        <v/>
      </c>
      <c r="AG36" s="74" t="str">
        <f aca="false">IF(AC36="","",AC36*AB36/1000)</f>
        <v/>
      </c>
      <c r="AH36" s="74" t="str">
        <f aca="false">IF(AD36="","",AD36*AB36/1000)</f>
        <v/>
      </c>
      <c r="AI36" s="74" t="str">
        <f aca="false">IF(AE36="","",AE36*AB36/1000)</f>
        <v/>
      </c>
      <c r="AJ36" s="75" t="str">
        <f aca="false">IF(F36="","",F36*R36/1000)</f>
        <v/>
      </c>
      <c r="AK36" s="75" t="str">
        <f aca="false">IF(AG36="","",AG36*AE36/1000)</f>
        <v/>
      </c>
      <c r="AL36" s="75" t="str">
        <f aca="false">IF(AH36="","",AH36*AE36/1000)</f>
        <v/>
      </c>
      <c r="AM36" s="75" t="str">
        <f aca="false">IF(AI36="","",AI36*AH36/1000)</f>
        <v/>
      </c>
      <c r="AN36" s="75" t="str">
        <f aca="false">IF(AJ36="","",AJ36*AH36/1000)</f>
        <v/>
      </c>
      <c r="AO36" s="75" t="str">
        <f aca="false">IF(AK36="","",AK36*AH36/1000)</f>
        <v/>
      </c>
      <c r="AP36" s="76" t="str">
        <f aca="false">IF(F36="","",F36*X36/1000)</f>
        <v/>
      </c>
      <c r="AQ36" s="76" t="str">
        <f aca="false">IF(AM36="","",AM36*AK36/1000)</f>
        <v/>
      </c>
      <c r="AR36" s="76" t="str">
        <f aca="false">IF(AN36="","",AN36*AK36/1000)</f>
        <v/>
      </c>
      <c r="AS36" s="76" t="str">
        <f aca="false">IF(AO36="","",AO36*AN36/1000)</f>
        <v/>
      </c>
      <c r="AT36" s="76" t="str">
        <f aca="false">IF(AP36="","",AP36*AN36/1000)</f>
        <v/>
      </c>
      <c r="AU36" s="76" t="str">
        <f aca="false">IF(AQ36="","",AQ36*AN36/1000)</f>
        <v/>
      </c>
    </row>
    <row r="37" customFormat="false" ht="17.25" hidden="false" customHeight="true" outlineLevel="0" collapsed="false">
      <c r="A37" s="69" t="n">
        <v>24</v>
      </c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4" t="str">
        <f aca="false">IF(F37="","",F37*L37/1000)</f>
        <v/>
      </c>
      <c r="AE37" s="74" t="str">
        <f aca="false">IF(AA37="","",AA37*Y37/1000)</f>
        <v/>
      </c>
      <c r="AF37" s="74" t="str">
        <f aca="false">IF(AB37="","",AB37*Y37/1000)</f>
        <v/>
      </c>
      <c r="AG37" s="74" t="str">
        <f aca="false">IF(AC37="","",AC37*AB37/1000)</f>
        <v/>
      </c>
      <c r="AH37" s="74" t="str">
        <f aca="false">IF(AD37="","",AD37*AB37/1000)</f>
        <v/>
      </c>
      <c r="AI37" s="74" t="str">
        <f aca="false">IF(AE37="","",AE37*AB37/1000)</f>
        <v/>
      </c>
      <c r="AJ37" s="75" t="str">
        <f aca="false">IF(F37="","",F37*R37/1000)</f>
        <v/>
      </c>
      <c r="AK37" s="75" t="str">
        <f aca="false">IF(AG37="","",AG37*AE37/1000)</f>
        <v/>
      </c>
      <c r="AL37" s="75" t="str">
        <f aca="false">IF(AH37="","",AH37*AE37/1000)</f>
        <v/>
      </c>
      <c r="AM37" s="75" t="str">
        <f aca="false">IF(AI37="","",AI37*AH37/1000)</f>
        <v/>
      </c>
      <c r="AN37" s="75" t="str">
        <f aca="false">IF(AJ37="","",AJ37*AH37/1000)</f>
        <v/>
      </c>
      <c r="AO37" s="75" t="str">
        <f aca="false">IF(AK37="","",AK37*AH37/1000)</f>
        <v/>
      </c>
      <c r="AP37" s="76" t="str">
        <f aca="false">IF(F37="","",F37*X37/1000)</f>
        <v/>
      </c>
      <c r="AQ37" s="76" t="str">
        <f aca="false">IF(AM37="","",AM37*AK37/1000)</f>
        <v/>
      </c>
      <c r="AR37" s="76" t="str">
        <f aca="false">IF(AN37="","",AN37*AK37/1000)</f>
        <v/>
      </c>
      <c r="AS37" s="76" t="str">
        <f aca="false">IF(AO37="","",AO37*AN37/1000)</f>
        <v/>
      </c>
      <c r="AT37" s="76" t="str">
        <f aca="false">IF(AP37="","",AP37*AN37/1000)</f>
        <v/>
      </c>
      <c r="AU37" s="76" t="str">
        <f aca="false">IF(AQ37="","",AQ37*AN37/1000)</f>
        <v/>
      </c>
    </row>
    <row r="38" customFormat="false" ht="17.25" hidden="false" customHeight="true" outlineLevel="0" collapsed="false">
      <c r="A38" s="69" t="n">
        <v>25</v>
      </c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4" t="str">
        <f aca="false">IF(F38="","",F38*L38/1000)</f>
        <v/>
      </c>
      <c r="AE38" s="74" t="str">
        <f aca="false">IF(AA38="","",AA38*Y38/1000)</f>
        <v/>
      </c>
      <c r="AF38" s="74" t="str">
        <f aca="false">IF(AB38="","",AB38*Y38/1000)</f>
        <v/>
      </c>
      <c r="AG38" s="74" t="str">
        <f aca="false">IF(AC38="","",AC38*AB38/1000)</f>
        <v/>
      </c>
      <c r="AH38" s="74" t="str">
        <f aca="false">IF(AD38="","",AD38*AB38/1000)</f>
        <v/>
      </c>
      <c r="AI38" s="74" t="str">
        <f aca="false">IF(AE38="","",AE38*AB38/1000)</f>
        <v/>
      </c>
      <c r="AJ38" s="75" t="str">
        <f aca="false">IF(F38="","",F38*R38/1000)</f>
        <v/>
      </c>
      <c r="AK38" s="75" t="str">
        <f aca="false">IF(AG38="","",AG38*AE38/1000)</f>
        <v/>
      </c>
      <c r="AL38" s="75" t="str">
        <f aca="false">IF(AH38="","",AH38*AE38/1000)</f>
        <v/>
      </c>
      <c r="AM38" s="75" t="str">
        <f aca="false">IF(AI38="","",AI38*AH38/1000)</f>
        <v/>
      </c>
      <c r="AN38" s="75" t="str">
        <f aca="false">IF(AJ38="","",AJ38*AH38/1000)</f>
        <v/>
      </c>
      <c r="AO38" s="75" t="str">
        <f aca="false">IF(AK38="","",AK38*AH38/1000)</f>
        <v/>
      </c>
      <c r="AP38" s="76" t="str">
        <f aca="false">IF(F38="","",F38*X38/1000)</f>
        <v/>
      </c>
      <c r="AQ38" s="76" t="str">
        <f aca="false">IF(AM38="","",AM38*AK38/1000)</f>
        <v/>
      </c>
      <c r="AR38" s="76" t="str">
        <f aca="false">IF(AN38="","",AN38*AK38/1000)</f>
        <v/>
      </c>
      <c r="AS38" s="76" t="str">
        <f aca="false">IF(AO38="","",AO38*AN38/1000)</f>
        <v/>
      </c>
      <c r="AT38" s="76" t="str">
        <f aca="false">IF(AP38="","",AP38*AN38/1000)</f>
        <v/>
      </c>
      <c r="AU38" s="76" t="str">
        <f aca="false">IF(AQ38="","",AQ38*AN38/1000)</f>
        <v/>
      </c>
    </row>
    <row r="39" customFormat="false" ht="17.25" hidden="false" customHeight="true" outlineLevel="0" collapsed="false">
      <c r="A39" s="69" t="n">
        <v>26</v>
      </c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4" t="str">
        <f aca="false">IF(F39="","",F39*L39/1000)</f>
        <v/>
      </c>
      <c r="AE39" s="74" t="str">
        <f aca="false">IF(AA39="","",AA39*Y39/1000)</f>
        <v/>
      </c>
      <c r="AF39" s="74" t="str">
        <f aca="false">IF(AB39="","",AB39*Y39/1000)</f>
        <v/>
      </c>
      <c r="AG39" s="74" t="str">
        <f aca="false">IF(AC39="","",AC39*AB39/1000)</f>
        <v/>
      </c>
      <c r="AH39" s="74" t="str">
        <f aca="false">IF(AD39="","",AD39*AB39/1000)</f>
        <v/>
      </c>
      <c r="AI39" s="74" t="str">
        <f aca="false">IF(AE39="","",AE39*AB39/1000)</f>
        <v/>
      </c>
      <c r="AJ39" s="75" t="str">
        <f aca="false">IF(F39="","",F39*R39/1000)</f>
        <v/>
      </c>
      <c r="AK39" s="75" t="str">
        <f aca="false">IF(AG39="","",AG39*AE39/1000)</f>
        <v/>
      </c>
      <c r="AL39" s="75" t="str">
        <f aca="false">IF(AH39="","",AH39*AE39/1000)</f>
        <v/>
      </c>
      <c r="AM39" s="75" t="str">
        <f aca="false">IF(AI39="","",AI39*AH39/1000)</f>
        <v/>
      </c>
      <c r="AN39" s="75" t="str">
        <f aca="false">IF(AJ39="","",AJ39*AH39/1000)</f>
        <v/>
      </c>
      <c r="AO39" s="75" t="str">
        <f aca="false">IF(AK39="","",AK39*AH39/1000)</f>
        <v/>
      </c>
      <c r="AP39" s="76" t="str">
        <f aca="false">IF(F39="","",F39*X39/1000)</f>
        <v/>
      </c>
      <c r="AQ39" s="76" t="str">
        <f aca="false">IF(AM39="","",AM39*AK39/1000)</f>
        <v/>
      </c>
      <c r="AR39" s="76" t="str">
        <f aca="false">IF(AN39="","",AN39*AK39/1000)</f>
        <v/>
      </c>
      <c r="AS39" s="76" t="str">
        <f aca="false">IF(AO39="","",AO39*AN39/1000)</f>
        <v/>
      </c>
      <c r="AT39" s="76" t="str">
        <f aca="false">IF(AP39="","",AP39*AN39/1000)</f>
        <v/>
      </c>
      <c r="AU39" s="76" t="str">
        <f aca="false">IF(AQ39="","",AQ39*AN39/1000)</f>
        <v/>
      </c>
    </row>
    <row r="40" customFormat="false" ht="17.25" hidden="false" customHeight="true" outlineLevel="0" collapsed="false">
      <c r="A40" s="69" t="n">
        <v>27</v>
      </c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2"/>
      <c r="S40" s="72"/>
      <c r="T40" s="72"/>
      <c r="U40" s="72"/>
      <c r="V40" s="72"/>
      <c r="W40" s="72"/>
      <c r="X40" s="73"/>
      <c r="Y40" s="73"/>
      <c r="Z40" s="73"/>
      <c r="AA40" s="73"/>
      <c r="AB40" s="73"/>
      <c r="AC40" s="73"/>
      <c r="AD40" s="74" t="str">
        <f aca="false">IF(F40="","",F40*L40/1000)</f>
        <v/>
      </c>
      <c r="AE40" s="74" t="str">
        <f aca="false">IF(AA40="","",AA40*Y40/1000)</f>
        <v/>
      </c>
      <c r="AF40" s="74" t="str">
        <f aca="false">IF(AB40="","",AB40*Y40/1000)</f>
        <v/>
      </c>
      <c r="AG40" s="74" t="str">
        <f aca="false">IF(AC40="","",AC40*AB40/1000)</f>
        <v/>
      </c>
      <c r="AH40" s="74" t="str">
        <f aca="false">IF(AD40="","",AD40*AB40/1000)</f>
        <v/>
      </c>
      <c r="AI40" s="74" t="str">
        <f aca="false">IF(AE40="","",AE40*AB40/1000)</f>
        <v/>
      </c>
      <c r="AJ40" s="75" t="str">
        <f aca="false">IF(F40="","",F40*R40/1000)</f>
        <v/>
      </c>
      <c r="AK40" s="75" t="str">
        <f aca="false">IF(AG40="","",AG40*AE40/1000)</f>
        <v/>
      </c>
      <c r="AL40" s="75" t="str">
        <f aca="false">IF(AH40="","",AH40*AE40/1000)</f>
        <v/>
      </c>
      <c r="AM40" s="75" t="str">
        <f aca="false">IF(AI40="","",AI40*AH40/1000)</f>
        <v/>
      </c>
      <c r="AN40" s="75" t="str">
        <f aca="false">IF(AJ40="","",AJ40*AH40/1000)</f>
        <v/>
      </c>
      <c r="AO40" s="75" t="str">
        <f aca="false">IF(AK40="","",AK40*AH40/1000)</f>
        <v/>
      </c>
      <c r="AP40" s="76" t="str">
        <f aca="false">IF(F40="","",F40*X40/1000)</f>
        <v/>
      </c>
      <c r="AQ40" s="76" t="str">
        <f aca="false">IF(AM40="","",AM40*AK40/1000)</f>
        <v/>
      </c>
      <c r="AR40" s="76" t="str">
        <f aca="false">IF(AN40="","",AN40*AK40/1000)</f>
        <v/>
      </c>
      <c r="AS40" s="76" t="str">
        <f aca="false">IF(AO40="","",AO40*AN40/1000)</f>
        <v/>
      </c>
      <c r="AT40" s="76" t="str">
        <f aca="false">IF(AP40="","",AP40*AN40/1000)</f>
        <v/>
      </c>
      <c r="AU40" s="76" t="str">
        <f aca="false">IF(AQ40="","",AQ40*AN40/1000)</f>
        <v/>
      </c>
    </row>
    <row r="41" customFormat="false" ht="17.25" hidden="false" customHeight="true" outlineLevel="0" collapsed="false">
      <c r="A41" s="69" t="n">
        <v>28</v>
      </c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4" t="str">
        <f aca="false">IF(F41="","",F41*L41/1000)</f>
        <v/>
      </c>
      <c r="AE41" s="74" t="str">
        <f aca="false">IF(AA41="","",AA41*Y41/1000)</f>
        <v/>
      </c>
      <c r="AF41" s="74" t="str">
        <f aca="false">IF(AB41="","",AB41*Y41/1000)</f>
        <v/>
      </c>
      <c r="AG41" s="74" t="str">
        <f aca="false">IF(AC41="","",AC41*AB41/1000)</f>
        <v/>
      </c>
      <c r="AH41" s="74" t="str">
        <f aca="false">IF(AD41="","",AD41*AB41/1000)</f>
        <v/>
      </c>
      <c r="AI41" s="74" t="str">
        <f aca="false">IF(AE41="","",AE41*AB41/1000)</f>
        <v/>
      </c>
      <c r="AJ41" s="75" t="str">
        <f aca="false">IF(F41="","",F41*R41/1000)</f>
        <v/>
      </c>
      <c r="AK41" s="75" t="str">
        <f aca="false">IF(AG41="","",AG41*AE41/1000)</f>
        <v/>
      </c>
      <c r="AL41" s="75" t="str">
        <f aca="false">IF(AH41="","",AH41*AE41/1000)</f>
        <v/>
      </c>
      <c r="AM41" s="75" t="str">
        <f aca="false">IF(AI41="","",AI41*AH41/1000)</f>
        <v/>
      </c>
      <c r="AN41" s="75" t="str">
        <f aca="false">IF(AJ41="","",AJ41*AH41/1000)</f>
        <v/>
      </c>
      <c r="AO41" s="75" t="str">
        <f aca="false">IF(AK41="","",AK41*AH41/1000)</f>
        <v/>
      </c>
      <c r="AP41" s="76" t="str">
        <f aca="false">IF(F41="","",F41*X41/1000)</f>
        <v/>
      </c>
      <c r="AQ41" s="76" t="str">
        <f aca="false">IF(AM41="","",AM41*AK41/1000)</f>
        <v/>
      </c>
      <c r="AR41" s="76" t="str">
        <f aca="false">IF(AN41="","",AN41*AK41/1000)</f>
        <v/>
      </c>
      <c r="AS41" s="76" t="str">
        <f aca="false">IF(AO41="","",AO41*AN41/1000)</f>
        <v/>
      </c>
      <c r="AT41" s="76" t="str">
        <f aca="false">IF(AP41="","",AP41*AN41/1000)</f>
        <v/>
      </c>
      <c r="AU41" s="76" t="str">
        <f aca="false">IF(AQ41="","",AQ41*AN41/1000)</f>
        <v/>
      </c>
    </row>
    <row r="42" customFormat="false" ht="17.25" hidden="false" customHeight="true" outlineLevel="0" collapsed="false">
      <c r="A42" s="69" t="n">
        <v>29</v>
      </c>
      <c r="B42" s="69"/>
      <c r="C42" s="69"/>
      <c r="D42" s="69"/>
      <c r="E42" s="69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4" t="str">
        <f aca="false">IF(F42="","",F42*L42/1000)</f>
        <v/>
      </c>
      <c r="AE42" s="74" t="str">
        <f aca="false">IF(AA42="","",AA42*Y42/1000)</f>
        <v/>
      </c>
      <c r="AF42" s="74" t="str">
        <f aca="false">IF(AB42="","",AB42*Y42/1000)</f>
        <v/>
      </c>
      <c r="AG42" s="74" t="str">
        <f aca="false">IF(AC42="","",AC42*AB42/1000)</f>
        <v/>
      </c>
      <c r="AH42" s="74" t="str">
        <f aca="false">IF(AD42="","",AD42*AB42/1000)</f>
        <v/>
      </c>
      <c r="AI42" s="74" t="str">
        <f aca="false">IF(AE42="","",AE42*AB42/1000)</f>
        <v/>
      </c>
      <c r="AJ42" s="75" t="str">
        <f aca="false">IF(F42="","",F42*R42/1000)</f>
        <v/>
      </c>
      <c r="AK42" s="75" t="str">
        <f aca="false">IF(AG42="","",AG42*AE42/1000)</f>
        <v/>
      </c>
      <c r="AL42" s="75" t="str">
        <f aca="false">IF(AH42="","",AH42*AE42/1000)</f>
        <v/>
      </c>
      <c r="AM42" s="75" t="str">
        <f aca="false">IF(AI42="","",AI42*AH42/1000)</f>
        <v/>
      </c>
      <c r="AN42" s="75" t="str">
        <f aca="false">IF(AJ42="","",AJ42*AH42/1000)</f>
        <v/>
      </c>
      <c r="AO42" s="75" t="str">
        <f aca="false">IF(AK42="","",AK42*AH42/1000)</f>
        <v/>
      </c>
      <c r="AP42" s="76" t="str">
        <f aca="false">IF(F42="","",F42*X42/1000)</f>
        <v/>
      </c>
      <c r="AQ42" s="76" t="str">
        <f aca="false">IF(AM42="","",AM42*AK42/1000)</f>
        <v/>
      </c>
      <c r="AR42" s="76" t="str">
        <f aca="false">IF(AN42="","",AN42*AK42/1000)</f>
        <v/>
      </c>
      <c r="AS42" s="76" t="str">
        <f aca="false">IF(AO42="","",AO42*AN42/1000)</f>
        <v/>
      </c>
      <c r="AT42" s="76" t="str">
        <f aca="false">IF(AP42="","",AP42*AN42/1000)</f>
        <v/>
      </c>
      <c r="AU42" s="76" t="str">
        <f aca="false">IF(AQ42="","",AQ42*AN42/1000)</f>
        <v/>
      </c>
    </row>
    <row r="43" customFormat="false" ht="17.25" hidden="false" customHeight="true" outlineLevel="0" collapsed="false">
      <c r="A43" s="69" t="n">
        <v>30</v>
      </c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4" t="str">
        <f aca="false">IF(F43="","",F43*L43/1000)</f>
        <v/>
      </c>
      <c r="AE43" s="74" t="str">
        <f aca="false">IF(AA43="","",AA43*Y43/1000)</f>
        <v/>
      </c>
      <c r="AF43" s="74" t="str">
        <f aca="false">IF(AB43="","",AB43*Y43/1000)</f>
        <v/>
      </c>
      <c r="AG43" s="74" t="str">
        <f aca="false">IF(AC43="","",AC43*AB43/1000)</f>
        <v/>
      </c>
      <c r="AH43" s="74" t="str">
        <f aca="false">IF(AD43="","",AD43*AB43/1000)</f>
        <v/>
      </c>
      <c r="AI43" s="74" t="str">
        <f aca="false">IF(AE43="","",AE43*AB43/1000)</f>
        <v/>
      </c>
      <c r="AJ43" s="75" t="str">
        <f aca="false">IF(F43="","",F43*R43/1000)</f>
        <v/>
      </c>
      <c r="AK43" s="75" t="str">
        <f aca="false">IF(AG43="","",AG43*AE43/1000)</f>
        <v/>
      </c>
      <c r="AL43" s="75" t="str">
        <f aca="false">IF(AH43="","",AH43*AE43/1000)</f>
        <v/>
      </c>
      <c r="AM43" s="75" t="str">
        <f aca="false">IF(AI43="","",AI43*AH43/1000)</f>
        <v/>
      </c>
      <c r="AN43" s="75" t="str">
        <f aca="false">IF(AJ43="","",AJ43*AH43/1000)</f>
        <v/>
      </c>
      <c r="AO43" s="75" t="str">
        <f aca="false">IF(AK43="","",AK43*AH43/1000)</f>
        <v/>
      </c>
      <c r="AP43" s="76" t="str">
        <f aca="false">IF(F43="","",F43*X43/1000)</f>
        <v/>
      </c>
      <c r="AQ43" s="76" t="str">
        <f aca="false">IF(AM43="","",AM43*AK43/1000)</f>
        <v/>
      </c>
      <c r="AR43" s="76" t="str">
        <f aca="false">IF(AN43="","",AN43*AK43/1000)</f>
        <v/>
      </c>
      <c r="AS43" s="76" t="str">
        <f aca="false">IF(AO43="","",AO43*AN43/1000)</f>
        <v/>
      </c>
      <c r="AT43" s="76" t="str">
        <f aca="false">IF(AP43="","",AP43*AN43/1000)</f>
        <v/>
      </c>
      <c r="AU43" s="76" t="str">
        <f aca="false">IF(AQ43="","",AQ43*AN43/1000)</f>
        <v/>
      </c>
    </row>
    <row r="44" customFormat="false" ht="17.25" hidden="false" customHeight="true" outlineLevel="0" collapsed="false">
      <c r="A44" s="77" t="n">
        <v>31</v>
      </c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1"/>
      <c r="Y44" s="81"/>
      <c r="Z44" s="81"/>
      <c r="AA44" s="81"/>
      <c r="AB44" s="81"/>
      <c r="AC44" s="81"/>
      <c r="AD44" s="82" t="str">
        <f aca="false">IF(F44="","",F44*L44/1000)</f>
        <v/>
      </c>
      <c r="AE44" s="82" t="str">
        <f aca="false">IF(AA44="","",AA44*Y44/1000)</f>
        <v/>
      </c>
      <c r="AF44" s="82" t="str">
        <f aca="false">IF(AB44="","",AB44*Y44/1000)</f>
        <v/>
      </c>
      <c r="AG44" s="82" t="str">
        <f aca="false">IF(AC44="","",AC44*AB44/1000)</f>
        <v/>
      </c>
      <c r="AH44" s="82" t="str">
        <f aca="false">IF(AD44="","",AD44*AB44/1000)</f>
        <v/>
      </c>
      <c r="AI44" s="82" t="str">
        <f aca="false">IF(AE44="","",AE44*AB44/1000)</f>
        <v/>
      </c>
      <c r="AJ44" s="83" t="str">
        <f aca="false">IF(F44="","",F44*R44/1000)</f>
        <v/>
      </c>
      <c r="AK44" s="83" t="str">
        <f aca="false">IF(AG44="","",AG44*AE44/1000)</f>
        <v/>
      </c>
      <c r="AL44" s="83" t="str">
        <f aca="false">IF(AH44="","",AH44*AE44/1000)</f>
        <v/>
      </c>
      <c r="AM44" s="83" t="str">
        <f aca="false">IF(AI44="","",AI44*AH44/1000)</f>
        <v/>
      </c>
      <c r="AN44" s="83" t="str">
        <f aca="false">IF(AJ44="","",AJ44*AH44/1000)</f>
        <v/>
      </c>
      <c r="AO44" s="83" t="str">
        <f aca="false">IF(AK44="","",AK44*AH44/1000)</f>
        <v/>
      </c>
      <c r="AP44" s="84" t="str">
        <f aca="false">IF(F44="","",F44*X44/1000)</f>
        <v/>
      </c>
      <c r="AQ44" s="84" t="str">
        <f aca="false">IF(AM44="","",AM44*AK44/1000)</f>
        <v/>
      </c>
      <c r="AR44" s="84" t="str">
        <f aca="false">IF(AN44="","",AN44*AK44/1000)</f>
        <v/>
      </c>
      <c r="AS44" s="84" t="str">
        <f aca="false">IF(AO44="","",AO44*AN44/1000)</f>
        <v/>
      </c>
      <c r="AT44" s="84" t="str">
        <f aca="false">IF(AP44="","",AP44*AN44/1000)</f>
        <v/>
      </c>
      <c r="AU44" s="84" t="str">
        <f aca="false">IF(AQ44="","",AQ44*AN44/1000)</f>
        <v/>
      </c>
    </row>
    <row r="45" customFormat="false" ht="17.25" hidden="false" customHeight="true" outlineLevel="0" collapsed="false">
      <c r="A45" s="85" t="s">
        <v>28</v>
      </c>
      <c r="B45" s="85"/>
      <c r="C45" s="85"/>
      <c r="D45" s="85"/>
      <c r="E45" s="85"/>
      <c r="F45" s="86" t="e">
        <f aca="false">AVERAGE(F14:K44)</f>
        <v>#DIV/0!</v>
      </c>
      <c r="G45" s="86"/>
      <c r="H45" s="86"/>
      <c r="I45" s="86"/>
      <c r="J45" s="86"/>
      <c r="K45" s="86"/>
      <c r="L45" s="87" t="e">
        <f aca="false">AVERAGE(L14:Q44)</f>
        <v>#DIV/0!</v>
      </c>
      <c r="M45" s="87"/>
      <c r="N45" s="87"/>
      <c r="O45" s="87"/>
      <c r="P45" s="87"/>
      <c r="Q45" s="87"/>
      <c r="R45" s="88" t="e">
        <f aca="false">AVERAGE(R14:W44)</f>
        <v>#DIV/0!</v>
      </c>
      <c r="S45" s="88"/>
      <c r="T45" s="88"/>
      <c r="U45" s="88"/>
      <c r="V45" s="88"/>
      <c r="W45" s="88"/>
      <c r="X45" s="89" t="e">
        <f aca="false">AVERAGE(X14:AC44)</f>
        <v>#DIV/0!</v>
      </c>
      <c r="Y45" s="89"/>
      <c r="Z45" s="89"/>
      <c r="AA45" s="89"/>
      <c r="AB45" s="89"/>
      <c r="AC45" s="89"/>
      <c r="AD45" s="90" t="e">
        <f aca="false">AVERAGE(AD14:AD44)</f>
        <v>#DIV/0!</v>
      </c>
      <c r="AE45" s="90"/>
      <c r="AF45" s="90"/>
      <c r="AG45" s="90"/>
      <c r="AH45" s="90"/>
      <c r="AI45" s="90"/>
      <c r="AJ45" s="88" t="e">
        <f aca="false">AVERAGE(AJ14:AJ44)</f>
        <v>#DIV/0!</v>
      </c>
      <c r="AK45" s="88"/>
      <c r="AL45" s="88"/>
      <c r="AM45" s="88"/>
      <c r="AN45" s="88"/>
      <c r="AO45" s="88"/>
      <c r="AP45" s="89" t="e">
        <f aca="false">AVERAGE(AP14:AP44)</f>
        <v>#DIV/0!</v>
      </c>
      <c r="AQ45" s="89"/>
      <c r="AR45" s="89"/>
      <c r="AS45" s="89"/>
      <c r="AT45" s="89"/>
      <c r="AU45" s="89"/>
    </row>
    <row r="46" customFormat="false" ht="17.25" hidden="false" customHeight="true" outlineLevel="0" collapsed="false">
      <c r="A46" s="91" t="s">
        <v>29</v>
      </c>
      <c r="B46" s="91"/>
      <c r="C46" s="91"/>
      <c r="D46" s="91"/>
      <c r="E46" s="91"/>
      <c r="F46" s="92" t="n">
        <f aca="false">MAX(F14:K44)</f>
        <v>0</v>
      </c>
      <c r="G46" s="92"/>
      <c r="H46" s="92"/>
      <c r="I46" s="92"/>
      <c r="J46" s="92"/>
      <c r="K46" s="92"/>
      <c r="L46" s="93" t="n">
        <f aca="false">MAX(L14:Q44)</f>
        <v>0</v>
      </c>
      <c r="M46" s="93"/>
      <c r="N46" s="93"/>
      <c r="O46" s="93"/>
      <c r="P46" s="93"/>
      <c r="Q46" s="93"/>
      <c r="R46" s="94" t="n">
        <f aca="false">MAX(R14:W44)</f>
        <v>0</v>
      </c>
      <c r="S46" s="94"/>
      <c r="T46" s="94"/>
      <c r="U46" s="94"/>
      <c r="V46" s="94"/>
      <c r="W46" s="94"/>
      <c r="X46" s="95" t="n">
        <f aca="false">MAX(X14:AC44)</f>
        <v>0</v>
      </c>
      <c r="Y46" s="95"/>
      <c r="Z46" s="95"/>
      <c r="AA46" s="95"/>
      <c r="AB46" s="95"/>
      <c r="AC46" s="95"/>
      <c r="AD46" s="96" t="n">
        <f aca="false">MAX(AD14:AD44)</f>
        <v>0</v>
      </c>
      <c r="AE46" s="96"/>
      <c r="AF46" s="96"/>
      <c r="AG46" s="96"/>
      <c r="AH46" s="96"/>
      <c r="AI46" s="96"/>
      <c r="AJ46" s="94" t="n">
        <f aca="false">MAX(AJ14:AJ44)</f>
        <v>0</v>
      </c>
      <c r="AK46" s="94"/>
      <c r="AL46" s="94"/>
      <c r="AM46" s="94"/>
      <c r="AN46" s="94"/>
      <c r="AO46" s="94"/>
      <c r="AP46" s="95" t="n">
        <f aca="false">MAX(AP14:AP44)</f>
        <v>0</v>
      </c>
      <c r="AQ46" s="95"/>
      <c r="AR46" s="95"/>
      <c r="AS46" s="95"/>
      <c r="AT46" s="95"/>
      <c r="AU46" s="95"/>
    </row>
    <row r="47" customFormat="false" ht="17.25" hidden="false" customHeight="true" outlineLevel="0" collapsed="false">
      <c r="A47" s="97" t="s">
        <v>30</v>
      </c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e">
        <f aca="false">L10*AD45</f>
        <v>#DIV/0!</v>
      </c>
      <c r="AE47" s="99"/>
      <c r="AF47" s="99"/>
      <c r="AG47" s="99"/>
      <c r="AH47" s="99"/>
      <c r="AI47" s="99"/>
      <c r="AJ47" s="100" t="e">
        <f aca="false">L10*AJ45</f>
        <v>#DIV/0!</v>
      </c>
      <c r="AK47" s="100"/>
      <c r="AL47" s="100"/>
      <c r="AM47" s="100"/>
      <c r="AN47" s="100"/>
      <c r="AO47" s="100"/>
      <c r="AP47" s="101" t="e">
        <f aca="false">L10*AP45</f>
        <v>#DIV/0!</v>
      </c>
      <c r="AQ47" s="101"/>
      <c r="AR47" s="101"/>
      <c r="AS47" s="101"/>
      <c r="AT47" s="101"/>
      <c r="AU47" s="101"/>
    </row>
  </sheetData>
  <sheetProtection sheet="true"/>
  <mergeCells count="295">
    <mergeCell ref="AM1:AU1"/>
    <mergeCell ref="A2:AU2"/>
    <mergeCell ref="A4:I4"/>
    <mergeCell ref="A6:K6"/>
    <mergeCell ref="L6:AC6"/>
    <mergeCell ref="A7:F9"/>
    <mergeCell ref="G7:K7"/>
    <mergeCell ref="L7:AC7"/>
    <mergeCell ref="G8:K8"/>
    <mergeCell ref="L8:AC8"/>
    <mergeCell ref="G9:K9"/>
    <mergeCell ref="L9:AC9"/>
    <mergeCell ref="A10:K10"/>
    <mergeCell ref="L10:R10"/>
    <mergeCell ref="S10:W10"/>
    <mergeCell ref="X10:AC10"/>
    <mergeCell ref="A12:E13"/>
    <mergeCell ref="F12:K13"/>
    <mergeCell ref="L12:AC12"/>
    <mergeCell ref="AD12:AU12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K46"/>
    <mergeCell ref="L46:Q46"/>
    <mergeCell ref="R46:W46"/>
    <mergeCell ref="X46:AC46"/>
    <mergeCell ref="AD46:AI46"/>
    <mergeCell ref="AJ46:AO46"/>
    <mergeCell ref="AP46:AU46"/>
    <mergeCell ref="A47:E47"/>
    <mergeCell ref="F47:AC47"/>
    <mergeCell ref="AD47:AI47"/>
    <mergeCell ref="AJ47:AO47"/>
    <mergeCell ref="AP47:AU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13.5" hidden="false" customHeight="false" outlineLevel="0" collapsed="false">
      <c r="AM1" s="32" t="s">
        <v>31</v>
      </c>
      <c r="AN1" s="32"/>
      <c r="AO1" s="32"/>
      <c r="AP1" s="32"/>
      <c r="AQ1" s="32"/>
      <c r="AR1" s="32"/>
      <c r="AS1" s="32"/>
      <c r="AT1" s="32"/>
      <c r="AU1" s="32"/>
    </row>
    <row r="2" customFormat="false" ht="25.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34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7.2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customFormat="false" ht="26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n">
        <f aca="false">表紙!D6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0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26.25" hidden="false" customHeight="true" outlineLevel="0" collapsed="false">
      <c r="A7" s="43" t="s">
        <v>18</v>
      </c>
      <c r="B7" s="43"/>
      <c r="C7" s="43"/>
      <c r="D7" s="43"/>
      <c r="E7" s="43"/>
      <c r="F7" s="43"/>
      <c r="G7" s="44" t="s">
        <v>19</v>
      </c>
      <c r="H7" s="44"/>
      <c r="I7" s="44"/>
      <c r="J7" s="44"/>
      <c r="K7" s="44"/>
      <c r="L7" s="45" t="n">
        <f aca="false">4月!L7:AC7</f>
        <v>0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6"/>
      <c r="AE7" s="46"/>
      <c r="AF7" s="46"/>
      <c r="AG7" s="41"/>
      <c r="AH7" s="41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26.25" hidden="false" customHeight="true" outlineLevel="0" collapsed="false">
      <c r="A8" s="43"/>
      <c r="B8" s="43"/>
      <c r="C8" s="43"/>
      <c r="D8" s="43"/>
      <c r="E8" s="43"/>
      <c r="F8" s="43"/>
      <c r="G8" s="47" t="s">
        <v>20</v>
      </c>
      <c r="H8" s="47"/>
      <c r="I8" s="47"/>
      <c r="J8" s="47"/>
      <c r="K8" s="47"/>
      <c r="L8" s="48" t="n">
        <f aca="false">4月!L8:AC8</f>
        <v>0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6"/>
      <c r="AE8" s="46"/>
      <c r="AF8" s="46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6.25" hidden="false" customHeight="true" outlineLevel="0" collapsed="false">
      <c r="A9" s="43"/>
      <c r="B9" s="43"/>
      <c r="C9" s="43"/>
      <c r="D9" s="43"/>
      <c r="E9" s="43"/>
      <c r="F9" s="43"/>
      <c r="G9" s="49" t="s">
        <v>21</v>
      </c>
      <c r="H9" s="49"/>
      <c r="I9" s="49"/>
      <c r="J9" s="49"/>
      <c r="K9" s="49"/>
      <c r="L9" s="50" t="n">
        <f aca="false">4月!L9:AC9</f>
        <v>0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46"/>
      <c r="AE9" s="46"/>
      <c r="AF9" s="46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6.2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1"/>
      <c r="M10" s="51"/>
      <c r="N10" s="51"/>
      <c r="O10" s="51"/>
      <c r="P10" s="51"/>
      <c r="Q10" s="51"/>
      <c r="R10" s="51"/>
      <c r="S10" s="52" t="s">
        <v>23</v>
      </c>
      <c r="T10" s="52"/>
      <c r="U10" s="52"/>
      <c r="V10" s="52"/>
      <c r="W10" s="52"/>
      <c r="X10" s="53"/>
      <c r="Y10" s="53"/>
      <c r="Z10" s="53"/>
      <c r="AA10" s="53"/>
      <c r="AB10" s="53"/>
      <c r="AC10" s="53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6.75" hidden="false" customHeight="true" outlineLevel="0" collapsed="false"/>
    <row r="12" customFormat="false" ht="18" hidden="false" customHeight="true" outlineLevel="0" collapsed="false">
      <c r="A12" s="55" t="s">
        <v>24</v>
      </c>
      <c r="B12" s="55"/>
      <c r="C12" s="55"/>
      <c r="D12" s="55"/>
      <c r="E12" s="55"/>
      <c r="F12" s="56" t="s">
        <v>25</v>
      </c>
      <c r="G12" s="56"/>
      <c r="H12" s="56"/>
      <c r="I12" s="56"/>
      <c r="J12" s="56"/>
      <c r="K12" s="56"/>
      <c r="L12" s="57" t="s">
        <v>2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27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8" t="s">
        <v>7</v>
      </c>
      <c r="M13" s="58"/>
      <c r="N13" s="58"/>
      <c r="O13" s="58"/>
      <c r="P13" s="58"/>
      <c r="Q13" s="58"/>
      <c r="R13" s="59" t="s">
        <v>9</v>
      </c>
      <c r="S13" s="59"/>
      <c r="T13" s="59"/>
      <c r="U13" s="59"/>
      <c r="V13" s="59"/>
      <c r="W13" s="59"/>
      <c r="X13" s="60" t="s">
        <v>10</v>
      </c>
      <c r="Y13" s="60"/>
      <c r="Z13" s="60"/>
      <c r="AA13" s="60"/>
      <c r="AB13" s="60"/>
      <c r="AC13" s="60"/>
      <c r="AD13" s="58" t="s">
        <v>7</v>
      </c>
      <c r="AE13" s="58"/>
      <c r="AF13" s="58"/>
      <c r="AG13" s="58"/>
      <c r="AH13" s="58"/>
      <c r="AI13" s="58"/>
      <c r="AJ13" s="59" t="s">
        <v>9</v>
      </c>
      <c r="AK13" s="59"/>
      <c r="AL13" s="59"/>
      <c r="AM13" s="59"/>
      <c r="AN13" s="59"/>
      <c r="AO13" s="59"/>
      <c r="AP13" s="60" t="s">
        <v>10</v>
      </c>
      <c r="AQ13" s="60"/>
      <c r="AR13" s="60"/>
      <c r="AS13" s="60"/>
      <c r="AT13" s="60"/>
      <c r="AU13" s="60"/>
    </row>
    <row r="14" customFormat="false" ht="17.25" hidden="false" customHeight="true" outlineLevel="0" collapsed="false">
      <c r="A14" s="61" t="n">
        <v>1</v>
      </c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5"/>
      <c r="AC14" s="65"/>
      <c r="AD14" s="66" t="str">
        <f aca="false">IF(F14="","",F14*L14/1000)</f>
        <v/>
      </c>
      <c r="AE14" s="66" t="str">
        <f aca="false">IF(AA14="","",AA14*Y14/1000)</f>
        <v/>
      </c>
      <c r="AF14" s="66" t="str">
        <f aca="false">IF(AB14="","",AB14*Y14/1000)</f>
        <v/>
      </c>
      <c r="AG14" s="66" t="str">
        <f aca="false">IF(AC14="","",AC14*AB14/1000)</f>
        <v/>
      </c>
      <c r="AH14" s="66" t="str">
        <f aca="false">IF(AD14="","",AD14*AB14/1000)</f>
        <v/>
      </c>
      <c r="AI14" s="66" t="str">
        <f aca="false">IF(AE14="","",AE14*AB14/1000)</f>
        <v/>
      </c>
      <c r="AJ14" s="67" t="str">
        <f aca="false">IF(F14="","",F14*R14/1000)</f>
        <v/>
      </c>
      <c r="AK14" s="67" t="str">
        <f aca="false">IF(AG14="","",AG14*AE14/1000)</f>
        <v/>
      </c>
      <c r="AL14" s="67" t="str">
        <f aca="false">IF(AH14="","",AH14*AE14/1000)</f>
        <v/>
      </c>
      <c r="AM14" s="67" t="str">
        <f aca="false">IF(AI14="","",AI14*AH14/1000)</f>
        <v/>
      </c>
      <c r="AN14" s="67" t="str">
        <f aca="false">IF(AJ14="","",AJ14*AH14/1000)</f>
        <v/>
      </c>
      <c r="AO14" s="67" t="str">
        <f aca="false">IF(AK14="","",AK14*AH14/1000)</f>
        <v/>
      </c>
      <c r="AP14" s="68" t="str">
        <f aca="false">IF(F14="","",F14*X14/1000)</f>
        <v/>
      </c>
      <c r="AQ14" s="68" t="str">
        <f aca="false">IF(AM14="","",AM14*AK14/1000)</f>
        <v/>
      </c>
      <c r="AR14" s="68" t="str">
        <f aca="false">IF(AN14="","",AN14*AK14/1000)</f>
        <v/>
      </c>
      <c r="AS14" s="68" t="str">
        <f aca="false">IF(AO14="","",AO14*AN14/1000)</f>
        <v/>
      </c>
      <c r="AT14" s="68" t="str">
        <f aca="false">IF(AP14="","",AP14*AN14/1000)</f>
        <v/>
      </c>
      <c r="AU14" s="68" t="str">
        <f aca="false">IF(AQ14="","",AQ14*AN14/1000)</f>
        <v/>
      </c>
    </row>
    <row r="15" customFormat="false" ht="17.25" hidden="false" customHeight="true" outlineLevel="0" collapsed="false">
      <c r="A15" s="69" t="n">
        <v>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4" t="str">
        <f aca="false">IF(F15="","",F15*L15/1000)</f>
        <v/>
      </c>
      <c r="AE15" s="74" t="str">
        <f aca="false">IF(AA15="","",AA15*Y15/1000)</f>
        <v/>
      </c>
      <c r="AF15" s="74" t="str">
        <f aca="false">IF(AB15="","",AB15*Y15/1000)</f>
        <v/>
      </c>
      <c r="AG15" s="74" t="str">
        <f aca="false">IF(AC15="","",AC15*AB15/1000)</f>
        <v/>
      </c>
      <c r="AH15" s="74" t="str">
        <f aca="false">IF(AD15="","",AD15*AB15/1000)</f>
        <v/>
      </c>
      <c r="AI15" s="74" t="str">
        <f aca="false">IF(AE15="","",AE15*AB15/1000)</f>
        <v/>
      </c>
      <c r="AJ15" s="75" t="str">
        <f aca="false">IF(F15="","",F15*R15/1000)</f>
        <v/>
      </c>
      <c r="AK15" s="75" t="str">
        <f aca="false">IF(AG15="","",AG15*AE15/1000)</f>
        <v/>
      </c>
      <c r="AL15" s="75" t="str">
        <f aca="false">IF(AH15="","",AH15*AE15/1000)</f>
        <v/>
      </c>
      <c r="AM15" s="75" t="str">
        <f aca="false">IF(AI15="","",AI15*AH15/1000)</f>
        <v/>
      </c>
      <c r="AN15" s="75" t="str">
        <f aca="false">IF(AJ15="","",AJ15*AH15/1000)</f>
        <v/>
      </c>
      <c r="AO15" s="75" t="str">
        <f aca="false">IF(AK15="","",AK15*AH15/1000)</f>
        <v/>
      </c>
      <c r="AP15" s="76" t="str">
        <f aca="false">IF(F15="","",F15*X15/1000)</f>
        <v/>
      </c>
      <c r="AQ15" s="76" t="str">
        <f aca="false">IF(AM15="","",AM15*AK15/1000)</f>
        <v/>
      </c>
      <c r="AR15" s="76" t="str">
        <f aca="false">IF(AN15="","",AN15*AK15/1000)</f>
        <v/>
      </c>
      <c r="AS15" s="76" t="str">
        <f aca="false">IF(AO15="","",AO15*AN15/1000)</f>
        <v/>
      </c>
      <c r="AT15" s="76" t="str">
        <f aca="false">IF(AP15="","",AP15*AN15/1000)</f>
        <v/>
      </c>
      <c r="AU15" s="76" t="str">
        <f aca="false">IF(AQ15="","",AQ15*AN15/1000)</f>
        <v/>
      </c>
    </row>
    <row r="16" customFormat="false" ht="17.25" hidden="false" customHeight="true" outlineLevel="0" collapsed="false">
      <c r="A16" s="69" t="n">
        <v>3</v>
      </c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4" t="str">
        <f aca="false">IF(F16="","",F16*L16/1000)</f>
        <v/>
      </c>
      <c r="AE16" s="74" t="str">
        <f aca="false">IF(AA16="","",AA16*Y16/1000)</f>
        <v/>
      </c>
      <c r="AF16" s="74" t="str">
        <f aca="false">IF(AB16="","",AB16*Y16/1000)</f>
        <v/>
      </c>
      <c r="AG16" s="74" t="str">
        <f aca="false">IF(AC16="","",AC16*AB16/1000)</f>
        <v/>
      </c>
      <c r="AH16" s="74" t="str">
        <f aca="false">IF(AD16="","",AD16*AB16/1000)</f>
        <v/>
      </c>
      <c r="AI16" s="74" t="str">
        <f aca="false">IF(AE16="","",AE16*AB16/1000)</f>
        <v/>
      </c>
      <c r="AJ16" s="75" t="str">
        <f aca="false">IF(F16="","",F16*R16/1000)</f>
        <v/>
      </c>
      <c r="AK16" s="75" t="str">
        <f aca="false">IF(AG16="","",AG16*AE16/1000)</f>
        <v/>
      </c>
      <c r="AL16" s="75" t="str">
        <f aca="false">IF(AH16="","",AH16*AE16/1000)</f>
        <v/>
      </c>
      <c r="AM16" s="75" t="str">
        <f aca="false">IF(AI16="","",AI16*AH16/1000)</f>
        <v/>
      </c>
      <c r="AN16" s="75" t="str">
        <f aca="false">IF(AJ16="","",AJ16*AH16/1000)</f>
        <v/>
      </c>
      <c r="AO16" s="75" t="str">
        <f aca="false">IF(AK16="","",AK16*AH16/1000)</f>
        <v/>
      </c>
      <c r="AP16" s="76" t="str">
        <f aca="false">IF(F16="","",F16*X16/1000)</f>
        <v/>
      </c>
      <c r="AQ16" s="76" t="str">
        <f aca="false">IF(AM16="","",AM16*AK16/1000)</f>
        <v/>
      </c>
      <c r="AR16" s="76" t="str">
        <f aca="false">IF(AN16="","",AN16*AK16/1000)</f>
        <v/>
      </c>
      <c r="AS16" s="76" t="str">
        <f aca="false">IF(AO16="","",AO16*AN16/1000)</f>
        <v/>
      </c>
      <c r="AT16" s="76" t="str">
        <f aca="false">IF(AP16="","",AP16*AN16/1000)</f>
        <v/>
      </c>
      <c r="AU16" s="76" t="str">
        <f aca="false">IF(AQ16="","",AQ16*AN16/1000)</f>
        <v/>
      </c>
    </row>
    <row r="17" customFormat="false" ht="17.25" hidden="false" customHeight="true" outlineLevel="0" collapsed="false">
      <c r="A17" s="69" t="n">
        <v>4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4" t="str">
        <f aca="false">IF(F17="","",F17*L17/1000)</f>
        <v/>
      </c>
      <c r="AE17" s="74" t="str">
        <f aca="false">IF(AA17="","",AA17*Y17/1000)</f>
        <v/>
      </c>
      <c r="AF17" s="74" t="str">
        <f aca="false">IF(AB17="","",AB17*Y17/1000)</f>
        <v/>
      </c>
      <c r="AG17" s="74" t="str">
        <f aca="false">IF(AC17="","",AC17*AB17/1000)</f>
        <v/>
      </c>
      <c r="AH17" s="74" t="str">
        <f aca="false">IF(AD17="","",AD17*AB17/1000)</f>
        <v/>
      </c>
      <c r="AI17" s="74" t="str">
        <f aca="false">IF(AE17="","",AE17*AB17/1000)</f>
        <v/>
      </c>
      <c r="AJ17" s="75" t="str">
        <f aca="false">IF(F17="","",F17*R17/1000)</f>
        <v/>
      </c>
      <c r="AK17" s="75" t="str">
        <f aca="false">IF(AG17="","",AG17*AE17/1000)</f>
        <v/>
      </c>
      <c r="AL17" s="75" t="str">
        <f aca="false">IF(AH17="","",AH17*AE17/1000)</f>
        <v/>
      </c>
      <c r="AM17" s="75" t="str">
        <f aca="false">IF(AI17="","",AI17*AH17/1000)</f>
        <v/>
      </c>
      <c r="AN17" s="75" t="str">
        <f aca="false">IF(AJ17="","",AJ17*AH17/1000)</f>
        <v/>
      </c>
      <c r="AO17" s="75" t="str">
        <f aca="false">IF(AK17="","",AK17*AH17/1000)</f>
        <v/>
      </c>
      <c r="AP17" s="76" t="str">
        <f aca="false">IF(F17="","",F17*X17/1000)</f>
        <v/>
      </c>
      <c r="AQ17" s="76" t="str">
        <f aca="false">IF(AM17="","",AM17*AK17/1000)</f>
        <v/>
      </c>
      <c r="AR17" s="76" t="str">
        <f aca="false">IF(AN17="","",AN17*AK17/1000)</f>
        <v/>
      </c>
      <c r="AS17" s="76" t="str">
        <f aca="false">IF(AO17="","",AO17*AN17/1000)</f>
        <v/>
      </c>
      <c r="AT17" s="76" t="str">
        <f aca="false">IF(AP17="","",AP17*AN17/1000)</f>
        <v/>
      </c>
      <c r="AU17" s="76" t="str">
        <f aca="false">IF(AQ17="","",AQ17*AN17/1000)</f>
        <v/>
      </c>
    </row>
    <row r="18" customFormat="false" ht="17.25" hidden="false" customHeight="true" outlineLevel="0" collapsed="false">
      <c r="A18" s="69" t="n">
        <v>5</v>
      </c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4" t="str">
        <f aca="false">IF(F18="","",F18*L18/1000)</f>
        <v/>
      </c>
      <c r="AE18" s="74" t="str">
        <f aca="false">IF(AA18="","",AA18*Y18/1000)</f>
        <v/>
      </c>
      <c r="AF18" s="74" t="str">
        <f aca="false">IF(AB18="","",AB18*Y18/1000)</f>
        <v/>
      </c>
      <c r="AG18" s="74" t="str">
        <f aca="false">IF(AC18="","",AC18*AB18/1000)</f>
        <v/>
      </c>
      <c r="AH18" s="74" t="str">
        <f aca="false">IF(AD18="","",AD18*AB18/1000)</f>
        <v/>
      </c>
      <c r="AI18" s="74" t="str">
        <f aca="false">IF(AE18="","",AE18*AB18/1000)</f>
        <v/>
      </c>
      <c r="AJ18" s="75" t="str">
        <f aca="false">IF(F18="","",F18*R18/1000)</f>
        <v/>
      </c>
      <c r="AK18" s="75" t="str">
        <f aca="false">IF(AG18="","",AG18*AE18/1000)</f>
        <v/>
      </c>
      <c r="AL18" s="75" t="str">
        <f aca="false">IF(AH18="","",AH18*AE18/1000)</f>
        <v/>
      </c>
      <c r="AM18" s="75" t="str">
        <f aca="false">IF(AI18="","",AI18*AH18/1000)</f>
        <v/>
      </c>
      <c r="AN18" s="75" t="str">
        <f aca="false">IF(AJ18="","",AJ18*AH18/1000)</f>
        <v/>
      </c>
      <c r="AO18" s="75" t="str">
        <f aca="false">IF(AK18="","",AK18*AH18/1000)</f>
        <v/>
      </c>
      <c r="AP18" s="76" t="str">
        <f aca="false">IF(F18="","",F18*X18/1000)</f>
        <v/>
      </c>
      <c r="AQ18" s="76" t="str">
        <f aca="false">IF(AM18="","",AM18*AK18/1000)</f>
        <v/>
      </c>
      <c r="AR18" s="76" t="str">
        <f aca="false">IF(AN18="","",AN18*AK18/1000)</f>
        <v/>
      </c>
      <c r="AS18" s="76" t="str">
        <f aca="false">IF(AO18="","",AO18*AN18/1000)</f>
        <v/>
      </c>
      <c r="AT18" s="76" t="str">
        <f aca="false">IF(AP18="","",AP18*AN18/1000)</f>
        <v/>
      </c>
      <c r="AU18" s="76" t="str">
        <f aca="false">IF(AQ18="","",AQ18*AN18/1000)</f>
        <v/>
      </c>
    </row>
    <row r="19" customFormat="false" ht="17.25" hidden="false" customHeight="true" outlineLevel="0" collapsed="false">
      <c r="A19" s="69" t="n">
        <v>6</v>
      </c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4" t="str">
        <f aca="false">IF(F19="","",F19*L19/1000)</f>
        <v/>
      </c>
      <c r="AE19" s="74" t="str">
        <f aca="false">IF(AA19="","",AA19*Y19/1000)</f>
        <v/>
      </c>
      <c r="AF19" s="74" t="str">
        <f aca="false">IF(AB19="","",AB19*Y19/1000)</f>
        <v/>
      </c>
      <c r="AG19" s="74" t="str">
        <f aca="false">IF(AC19="","",AC19*AB19/1000)</f>
        <v/>
      </c>
      <c r="AH19" s="74" t="str">
        <f aca="false">IF(AD19="","",AD19*AB19/1000)</f>
        <v/>
      </c>
      <c r="AI19" s="74" t="str">
        <f aca="false">IF(AE19="","",AE19*AB19/1000)</f>
        <v/>
      </c>
      <c r="AJ19" s="75" t="str">
        <f aca="false">IF(F19="","",F19*R19/1000)</f>
        <v/>
      </c>
      <c r="AK19" s="75" t="str">
        <f aca="false">IF(AG19="","",AG19*AE19/1000)</f>
        <v/>
      </c>
      <c r="AL19" s="75" t="str">
        <f aca="false">IF(AH19="","",AH19*AE19/1000)</f>
        <v/>
      </c>
      <c r="AM19" s="75" t="str">
        <f aca="false">IF(AI19="","",AI19*AH19/1000)</f>
        <v/>
      </c>
      <c r="AN19" s="75" t="str">
        <f aca="false">IF(AJ19="","",AJ19*AH19/1000)</f>
        <v/>
      </c>
      <c r="AO19" s="75" t="str">
        <f aca="false">IF(AK19="","",AK19*AH19/1000)</f>
        <v/>
      </c>
      <c r="AP19" s="76" t="str">
        <f aca="false">IF(F19="","",F19*X19/1000)</f>
        <v/>
      </c>
      <c r="AQ19" s="76" t="str">
        <f aca="false">IF(AM19="","",AM19*AK19/1000)</f>
        <v/>
      </c>
      <c r="AR19" s="76" t="str">
        <f aca="false">IF(AN19="","",AN19*AK19/1000)</f>
        <v/>
      </c>
      <c r="AS19" s="76" t="str">
        <f aca="false">IF(AO19="","",AO19*AN19/1000)</f>
        <v/>
      </c>
      <c r="AT19" s="76" t="str">
        <f aca="false">IF(AP19="","",AP19*AN19/1000)</f>
        <v/>
      </c>
      <c r="AU19" s="76" t="str">
        <f aca="false">IF(AQ19="","",AQ19*AN19/1000)</f>
        <v/>
      </c>
    </row>
    <row r="20" customFormat="false" ht="17.25" hidden="false" customHeight="true" outlineLevel="0" collapsed="false">
      <c r="A20" s="69" t="n">
        <v>7</v>
      </c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4" t="str">
        <f aca="false">IF(F20="","",F20*L20/1000)</f>
        <v/>
      </c>
      <c r="AE20" s="74" t="str">
        <f aca="false">IF(AA20="","",AA20*Y20/1000)</f>
        <v/>
      </c>
      <c r="AF20" s="74" t="str">
        <f aca="false">IF(AB20="","",AB20*Y20/1000)</f>
        <v/>
      </c>
      <c r="AG20" s="74" t="str">
        <f aca="false">IF(AC20="","",AC20*AB20/1000)</f>
        <v/>
      </c>
      <c r="AH20" s="74" t="str">
        <f aca="false">IF(AD20="","",AD20*AB20/1000)</f>
        <v/>
      </c>
      <c r="AI20" s="74" t="str">
        <f aca="false">IF(AE20="","",AE20*AB20/1000)</f>
        <v/>
      </c>
      <c r="AJ20" s="75" t="str">
        <f aca="false">IF(F20="","",F20*R20/1000)</f>
        <v/>
      </c>
      <c r="AK20" s="75" t="str">
        <f aca="false">IF(AG20="","",AG20*AE20/1000)</f>
        <v/>
      </c>
      <c r="AL20" s="75" t="str">
        <f aca="false">IF(AH20="","",AH20*AE20/1000)</f>
        <v/>
      </c>
      <c r="AM20" s="75" t="str">
        <f aca="false">IF(AI20="","",AI20*AH20/1000)</f>
        <v/>
      </c>
      <c r="AN20" s="75" t="str">
        <f aca="false">IF(AJ20="","",AJ20*AH20/1000)</f>
        <v/>
      </c>
      <c r="AO20" s="75" t="str">
        <f aca="false">IF(AK20="","",AK20*AH20/1000)</f>
        <v/>
      </c>
      <c r="AP20" s="76" t="str">
        <f aca="false">IF(F20="","",F20*X20/1000)</f>
        <v/>
      </c>
      <c r="AQ20" s="76" t="str">
        <f aca="false">IF(AM20="","",AM20*AK20/1000)</f>
        <v/>
      </c>
      <c r="AR20" s="76" t="str">
        <f aca="false">IF(AN20="","",AN20*AK20/1000)</f>
        <v/>
      </c>
      <c r="AS20" s="76" t="str">
        <f aca="false">IF(AO20="","",AO20*AN20/1000)</f>
        <v/>
      </c>
      <c r="AT20" s="76" t="str">
        <f aca="false">IF(AP20="","",AP20*AN20/1000)</f>
        <v/>
      </c>
      <c r="AU20" s="76" t="str">
        <f aca="false">IF(AQ20="","",AQ20*AN20/1000)</f>
        <v/>
      </c>
    </row>
    <row r="21" customFormat="false" ht="17.25" hidden="false" customHeight="true" outlineLevel="0" collapsed="false">
      <c r="A21" s="69" t="n">
        <v>8</v>
      </c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4" t="str">
        <f aca="false">IF(F21="","",F21*L21/1000)</f>
        <v/>
      </c>
      <c r="AE21" s="74" t="str">
        <f aca="false">IF(AA21="","",AA21*Y21/1000)</f>
        <v/>
      </c>
      <c r="AF21" s="74" t="str">
        <f aca="false">IF(AB21="","",AB21*Y21/1000)</f>
        <v/>
      </c>
      <c r="AG21" s="74" t="str">
        <f aca="false">IF(AC21="","",AC21*AB21/1000)</f>
        <v/>
      </c>
      <c r="AH21" s="74" t="str">
        <f aca="false">IF(AD21="","",AD21*AB21/1000)</f>
        <v/>
      </c>
      <c r="AI21" s="74" t="str">
        <f aca="false">IF(AE21="","",AE21*AB21/1000)</f>
        <v/>
      </c>
      <c r="AJ21" s="75" t="str">
        <f aca="false">IF(F21="","",F21*R21/1000)</f>
        <v/>
      </c>
      <c r="AK21" s="75" t="str">
        <f aca="false">IF(AG21="","",AG21*AE21/1000)</f>
        <v/>
      </c>
      <c r="AL21" s="75" t="str">
        <f aca="false">IF(AH21="","",AH21*AE21/1000)</f>
        <v/>
      </c>
      <c r="AM21" s="75" t="str">
        <f aca="false">IF(AI21="","",AI21*AH21/1000)</f>
        <v/>
      </c>
      <c r="AN21" s="75" t="str">
        <f aca="false">IF(AJ21="","",AJ21*AH21/1000)</f>
        <v/>
      </c>
      <c r="AO21" s="75" t="str">
        <f aca="false">IF(AK21="","",AK21*AH21/1000)</f>
        <v/>
      </c>
      <c r="AP21" s="76" t="str">
        <f aca="false">IF(F21="","",F21*X21/1000)</f>
        <v/>
      </c>
      <c r="AQ21" s="76" t="str">
        <f aca="false">IF(AM21="","",AM21*AK21/1000)</f>
        <v/>
      </c>
      <c r="AR21" s="76" t="str">
        <f aca="false">IF(AN21="","",AN21*AK21/1000)</f>
        <v/>
      </c>
      <c r="AS21" s="76" t="str">
        <f aca="false">IF(AO21="","",AO21*AN21/1000)</f>
        <v/>
      </c>
      <c r="AT21" s="76" t="str">
        <f aca="false">IF(AP21="","",AP21*AN21/1000)</f>
        <v/>
      </c>
      <c r="AU21" s="76" t="str">
        <f aca="false">IF(AQ21="","",AQ21*AN21/1000)</f>
        <v/>
      </c>
    </row>
    <row r="22" customFormat="false" ht="17.25" hidden="false" customHeight="true" outlineLevel="0" collapsed="false">
      <c r="A22" s="69" t="n">
        <v>9</v>
      </c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4" t="str">
        <f aca="false">IF(F22="","",F22*L22/1000)</f>
        <v/>
      </c>
      <c r="AE22" s="74" t="str">
        <f aca="false">IF(AA22="","",AA22*Y22/1000)</f>
        <v/>
      </c>
      <c r="AF22" s="74" t="str">
        <f aca="false">IF(AB22="","",AB22*Y22/1000)</f>
        <v/>
      </c>
      <c r="AG22" s="74" t="str">
        <f aca="false">IF(AC22="","",AC22*AB22/1000)</f>
        <v/>
      </c>
      <c r="AH22" s="74" t="str">
        <f aca="false">IF(AD22="","",AD22*AB22/1000)</f>
        <v/>
      </c>
      <c r="AI22" s="74" t="str">
        <f aca="false">IF(AE22="","",AE22*AB22/1000)</f>
        <v/>
      </c>
      <c r="AJ22" s="75" t="str">
        <f aca="false">IF(F22="","",F22*R22/1000)</f>
        <v/>
      </c>
      <c r="AK22" s="75" t="str">
        <f aca="false">IF(AG22="","",AG22*AE22/1000)</f>
        <v/>
      </c>
      <c r="AL22" s="75" t="str">
        <f aca="false">IF(AH22="","",AH22*AE22/1000)</f>
        <v/>
      </c>
      <c r="AM22" s="75" t="str">
        <f aca="false">IF(AI22="","",AI22*AH22/1000)</f>
        <v/>
      </c>
      <c r="AN22" s="75" t="str">
        <f aca="false">IF(AJ22="","",AJ22*AH22/1000)</f>
        <v/>
      </c>
      <c r="AO22" s="75" t="str">
        <f aca="false">IF(AK22="","",AK22*AH22/1000)</f>
        <v/>
      </c>
      <c r="AP22" s="76" t="str">
        <f aca="false">IF(F22="","",F22*X22/1000)</f>
        <v/>
      </c>
      <c r="AQ22" s="76" t="str">
        <f aca="false">IF(AM22="","",AM22*AK22/1000)</f>
        <v/>
      </c>
      <c r="AR22" s="76" t="str">
        <f aca="false">IF(AN22="","",AN22*AK22/1000)</f>
        <v/>
      </c>
      <c r="AS22" s="76" t="str">
        <f aca="false">IF(AO22="","",AO22*AN22/1000)</f>
        <v/>
      </c>
      <c r="AT22" s="76" t="str">
        <f aca="false">IF(AP22="","",AP22*AN22/1000)</f>
        <v/>
      </c>
      <c r="AU22" s="76" t="str">
        <f aca="false">IF(AQ22="","",AQ22*AN22/1000)</f>
        <v/>
      </c>
    </row>
    <row r="23" customFormat="false" ht="17.25" hidden="false" customHeight="true" outlineLevel="0" collapsed="false">
      <c r="A23" s="69" t="n">
        <v>10</v>
      </c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4" t="str">
        <f aca="false">IF(F23="","",F23*L23/1000)</f>
        <v/>
      </c>
      <c r="AE23" s="74" t="str">
        <f aca="false">IF(AA23="","",AA23*Y23/1000)</f>
        <v/>
      </c>
      <c r="AF23" s="74" t="str">
        <f aca="false">IF(AB23="","",AB23*Y23/1000)</f>
        <v/>
      </c>
      <c r="AG23" s="74" t="str">
        <f aca="false">IF(AC23="","",AC23*AB23/1000)</f>
        <v/>
      </c>
      <c r="AH23" s="74" t="str">
        <f aca="false">IF(AD23="","",AD23*AB23/1000)</f>
        <v/>
      </c>
      <c r="AI23" s="74" t="str">
        <f aca="false">IF(AE23="","",AE23*AB23/1000)</f>
        <v/>
      </c>
      <c r="AJ23" s="75" t="str">
        <f aca="false">IF(F23="","",F23*R23/1000)</f>
        <v/>
      </c>
      <c r="AK23" s="75" t="str">
        <f aca="false">IF(AG23="","",AG23*AE23/1000)</f>
        <v/>
      </c>
      <c r="AL23" s="75" t="str">
        <f aca="false">IF(AH23="","",AH23*AE23/1000)</f>
        <v/>
      </c>
      <c r="AM23" s="75" t="str">
        <f aca="false">IF(AI23="","",AI23*AH23/1000)</f>
        <v/>
      </c>
      <c r="AN23" s="75" t="str">
        <f aca="false">IF(AJ23="","",AJ23*AH23/1000)</f>
        <v/>
      </c>
      <c r="AO23" s="75" t="str">
        <f aca="false">IF(AK23="","",AK23*AH23/1000)</f>
        <v/>
      </c>
      <c r="AP23" s="76" t="str">
        <f aca="false">IF(F23="","",F23*X23/1000)</f>
        <v/>
      </c>
      <c r="AQ23" s="76" t="str">
        <f aca="false">IF(AM23="","",AM23*AK23/1000)</f>
        <v/>
      </c>
      <c r="AR23" s="76" t="str">
        <f aca="false">IF(AN23="","",AN23*AK23/1000)</f>
        <v/>
      </c>
      <c r="AS23" s="76" t="str">
        <f aca="false">IF(AO23="","",AO23*AN23/1000)</f>
        <v/>
      </c>
      <c r="AT23" s="76" t="str">
        <f aca="false">IF(AP23="","",AP23*AN23/1000)</f>
        <v/>
      </c>
      <c r="AU23" s="76" t="str">
        <f aca="false">IF(AQ23="","",AQ23*AN23/1000)</f>
        <v/>
      </c>
    </row>
    <row r="24" customFormat="false" ht="17.25" hidden="false" customHeight="true" outlineLevel="0" collapsed="false">
      <c r="A24" s="69" t="n">
        <v>11</v>
      </c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4" t="str">
        <f aca="false">IF(F24="","",F24*L24/1000)</f>
        <v/>
      </c>
      <c r="AE24" s="74" t="str">
        <f aca="false">IF(AA24="","",AA24*Y24/1000)</f>
        <v/>
      </c>
      <c r="AF24" s="74" t="str">
        <f aca="false">IF(AB24="","",AB24*Y24/1000)</f>
        <v/>
      </c>
      <c r="AG24" s="74" t="str">
        <f aca="false">IF(AC24="","",AC24*AB24/1000)</f>
        <v/>
      </c>
      <c r="AH24" s="74" t="str">
        <f aca="false">IF(AD24="","",AD24*AB24/1000)</f>
        <v/>
      </c>
      <c r="AI24" s="74" t="str">
        <f aca="false">IF(AE24="","",AE24*AB24/1000)</f>
        <v/>
      </c>
      <c r="AJ24" s="75" t="str">
        <f aca="false">IF(F24="","",F24*R24/1000)</f>
        <v/>
      </c>
      <c r="AK24" s="75" t="str">
        <f aca="false">IF(AG24="","",AG24*AE24/1000)</f>
        <v/>
      </c>
      <c r="AL24" s="75" t="str">
        <f aca="false">IF(AH24="","",AH24*AE24/1000)</f>
        <v/>
      </c>
      <c r="AM24" s="75" t="str">
        <f aca="false">IF(AI24="","",AI24*AH24/1000)</f>
        <v/>
      </c>
      <c r="AN24" s="75" t="str">
        <f aca="false">IF(AJ24="","",AJ24*AH24/1000)</f>
        <v/>
      </c>
      <c r="AO24" s="75" t="str">
        <f aca="false">IF(AK24="","",AK24*AH24/1000)</f>
        <v/>
      </c>
      <c r="AP24" s="76" t="str">
        <f aca="false">IF(F24="","",F24*X24/1000)</f>
        <v/>
      </c>
      <c r="AQ24" s="76" t="str">
        <f aca="false">IF(AM24="","",AM24*AK24/1000)</f>
        <v/>
      </c>
      <c r="AR24" s="76" t="str">
        <f aca="false">IF(AN24="","",AN24*AK24/1000)</f>
        <v/>
      </c>
      <c r="AS24" s="76" t="str">
        <f aca="false">IF(AO24="","",AO24*AN24/1000)</f>
        <v/>
      </c>
      <c r="AT24" s="76" t="str">
        <f aca="false">IF(AP24="","",AP24*AN24/1000)</f>
        <v/>
      </c>
      <c r="AU24" s="76" t="str">
        <f aca="false">IF(AQ24="","",AQ24*AN24/1000)</f>
        <v/>
      </c>
    </row>
    <row r="25" customFormat="false" ht="17.25" hidden="false" customHeight="true" outlineLevel="0" collapsed="false">
      <c r="A25" s="69" t="n">
        <v>12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4" t="str">
        <f aca="false">IF(F25="","",F25*L25/1000)</f>
        <v/>
      </c>
      <c r="AE25" s="74" t="str">
        <f aca="false">IF(AA25="","",AA25*Y25/1000)</f>
        <v/>
      </c>
      <c r="AF25" s="74" t="str">
        <f aca="false">IF(AB25="","",AB25*Y25/1000)</f>
        <v/>
      </c>
      <c r="AG25" s="74" t="str">
        <f aca="false">IF(AC25="","",AC25*AB25/1000)</f>
        <v/>
      </c>
      <c r="AH25" s="74" t="str">
        <f aca="false">IF(AD25="","",AD25*AB25/1000)</f>
        <v/>
      </c>
      <c r="AI25" s="74" t="str">
        <f aca="false">IF(AE25="","",AE25*AB25/1000)</f>
        <v/>
      </c>
      <c r="AJ25" s="75" t="str">
        <f aca="false">IF(F25="","",F25*R25/1000)</f>
        <v/>
      </c>
      <c r="AK25" s="75" t="str">
        <f aca="false">IF(AG25="","",AG25*AE25/1000)</f>
        <v/>
      </c>
      <c r="AL25" s="75" t="str">
        <f aca="false">IF(AH25="","",AH25*AE25/1000)</f>
        <v/>
      </c>
      <c r="AM25" s="75" t="str">
        <f aca="false">IF(AI25="","",AI25*AH25/1000)</f>
        <v/>
      </c>
      <c r="AN25" s="75" t="str">
        <f aca="false">IF(AJ25="","",AJ25*AH25/1000)</f>
        <v/>
      </c>
      <c r="AO25" s="75" t="str">
        <f aca="false">IF(AK25="","",AK25*AH25/1000)</f>
        <v/>
      </c>
      <c r="AP25" s="76" t="str">
        <f aca="false">IF(F25="","",F25*X25/1000)</f>
        <v/>
      </c>
      <c r="AQ25" s="76" t="str">
        <f aca="false">IF(AM25="","",AM25*AK25/1000)</f>
        <v/>
      </c>
      <c r="AR25" s="76" t="str">
        <f aca="false">IF(AN25="","",AN25*AK25/1000)</f>
        <v/>
      </c>
      <c r="AS25" s="76" t="str">
        <f aca="false">IF(AO25="","",AO25*AN25/1000)</f>
        <v/>
      </c>
      <c r="AT25" s="76" t="str">
        <f aca="false">IF(AP25="","",AP25*AN25/1000)</f>
        <v/>
      </c>
      <c r="AU25" s="76" t="str">
        <f aca="false">IF(AQ25="","",AQ25*AN25/1000)</f>
        <v/>
      </c>
    </row>
    <row r="26" customFormat="false" ht="17.25" hidden="false" customHeight="true" outlineLevel="0" collapsed="false">
      <c r="A26" s="69" t="n">
        <v>13</v>
      </c>
      <c r="B26" s="69"/>
      <c r="C26" s="69"/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4" t="str">
        <f aca="false">IF(F26="","",F26*L26/1000)</f>
        <v/>
      </c>
      <c r="AE26" s="74" t="str">
        <f aca="false">IF(AA26="","",AA26*Y26/1000)</f>
        <v/>
      </c>
      <c r="AF26" s="74" t="str">
        <f aca="false">IF(AB26="","",AB26*Y26/1000)</f>
        <v/>
      </c>
      <c r="AG26" s="74" t="str">
        <f aca="false">IF(AC26="","",AC26*AB26/1000)</f>
        <v/>
      </c>
      <c r="AH26" s="74" t="str">
        <f aca="false">IF(AD26="","",AD26*AB26/1000)</f>
        <v/>
      </c>
      <c r="AI26" s="74" t="str">
        <f aca="false">IF(AE26="","",AE26*AB26/1000)</f>
        <v/>
      </c>
      <c r="AJ26" s="75" t="str">
        <f aca="false">IF(F26="","",F26*R26/1000)</f>
        <v/>
      </c>
      <c r="AK26" s="75" t="str">
        <f aca="false">IF(AG26="","",AG26*AE26/1000)</f>
        <v/>
      </c>
      <c r="AL26" s="75" t="str">
        <f aca="false">IF(AH26="","",AH26*AE26/1000)</f>
        <v/>
      </c>
      <c r="AM26" s="75" t="str">
        <f aca="false">IF(AI26="","",AI26*AH26/1000)</f>
        <v/>
      </c>
      <c r="AN26" s="75" t="str">
        <f aca="false">IF(AJ26="","",AJ26*AH26/1000)</f>
        <v/>
      </c>
      <c r="AO26" s="75" t="str">
        <f aca="false">IF(AK26="","",AK26*AH26/1000)</f>
        <v/>
      </c>
      <c r="AP26" s="76" t="str">
        <f aca="false">IF(F26="","",F26*X26/1000)</f>
        <v/>
      </c>
      <c r="AQ26" s="76" t="str">
        <f aca="false">IF(AM26="","",AM26*AK26/1000)</f>
        <v/>
      </c>
      <c r="AR26" s="76" t="str">
        <f aca="false">IF(AN26="","",AN26*AK26/1000)</f>
        <v/>
      </c>
      <c r="AS26" s="76" t="str">
        <f aca="false">IF(AO26="","",AO26*AN26/1000)</f>
        <v/>
      </c>
      <c r="AT26" s="76" t="str">
        <f aca="false">IF(AP26="","",AP26*AN26/1000)</f>
        <v/>
      </c>
      <c r="AU26" s="76" t="str">
        <f aca="false">IF(AQ26="","",AQ26*AN26/1000)</f>
        <v/>
      </c>
    </row>
    <row r="27" customFormat="false" ht="17.25" hidden="false" customHeight="true" outlineLevel="0" collapsed="false">
      <c r="A27" s="69" t="n">
        <v>14</v>
      </c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4" t="str">
        <f aca="false">IF(F27="","",F27*L27/1000)</f>
        <v/>
      </c>
      <c r="AE27" s="74" t="str">
        <f aca="false">IF(AA27="","",AA27*Y27/1000)</f>
        <v/>
      </c>
      <c r="AF27" s="74" t="str">
        <f aca="false">IF(AB27="","",AB27*Y27/1000)</f>
        <v/>
      </c>
      <c r="AG27" s="74" t="str">
        <f aca="false">IF(AC27="","",AC27*AB27/1000)</f>
        <v/>
      </c>
      <c r="AH27" s="74" t="str">
        <f aca="false">IF(AD27="","",AD27*AB27/1000)</f>
        <v/>
      </c>
      <c r="AI27" s="74" t="str">
        <f aca="false">IF(AE27="","",AE27*AB27/1000)</f>
        <v/>
      </c>
      <c r="AJ27" s="75" t="str">
        <f aca="false">IF(F27="","",F27*R27/1000)</f>
        <v/>
      </c>
      <c r="AK27" s="75" t="str">
        <f aca="false">IF(AG27="","",AG27*AE27/1000)</f>
        <v/>
      </c>
      <c r="AL27" s="75" t="str">
        <f aca="false">IF(AH27="","",AH27*AE27/1000)</f>
        <v/>
      </c>
      <c r="AM27" s="75" t="str">
        <f aca="false">IF(AI27="","",AI27*AH27/1000)</f>
        <v/>
      </c>
      <c r="AN27" s="75" t="str">
        <f aca="false">IF(AJ27="","",AJ27*AH27/1000)</f>
        <v/>
      </c>
      <c r="AO27" s="75" t="str">
        <f aca="false">IF(AK27="","",AK27*AH27/1000)</f>
        <v/>
      </c>
      <c r="AP27" s="76" t="str">
        <f aca="false">IF(F27="","",F27*X27/1000)</f>
        <v/>
      </c>
      <c r="AQ27" s="76" t="str">
        <f aca="false">IF(AM27="","",AM27*AK27/1000)</f>
        <v/>
      </c>
      <c r="AR27" s="76" t="str">
        <f aca="false">IF(AN27="","",AN27*AK27/1000)</f>
        <v/>
      </c>
      <c r="AS27" s="76" t="str">
        <f aca="false">IF(AO27="","",AO27*AN27/1000)</f>
        <v/>
      </c>
      <c r="AT27" s="76" t="str">
        <f aca="false">IF(AP27="","",AP27*AN27/1000)</f>
        <v/>
      </c>
      <c r="AU27" s="76" t="str">
        <f aca="false">IF(AQ27="","",AQ27*AN27/1000)</f>
        <v/>
      </c>
    </row>
    <row r="28" customFormat="false" ht="17.25" hidden="false" customHeight="true" outlineLevel="0" collapsed="false">
      <c r="A28" s="69" t="n">
        <v>15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4" t="str">
        <f aca="false">IF(F28="","",F28*L28/1000)</f>
        <v/>
      </c>
      <c r="AE28" s="74" t="str">
        <f aca="false">IF(AA28="","",AA28*Y28/1000)</f>
        <v/>
      </c>
      <c r="AF28" s="74" t="str">
        <f aca="false">IF(AB28="","",AB28*Y28/1000)</f>
        <v/>
      </c>
      <c r="AG28" s="74" t="str">
        <f aca="false">IF(AC28="","",AC28*AB28/1000)</f>
        <v/>
      </c>
      <c r="AH28" s="74" t="str">
        <f aca="false">IF(AD28="","",AD28*AB28/1000)</f>
        <v/>
      </c>
      <c r="AI28" s="74" t="str">
        <f aca="false">IF(AE28="","",AE28*AB28/1000)</f>
        <v/>
      </c>
      <c r="AJ28" s="75" t="str">
        <f aca="false">IF(F28="","",F28*R28/1000)</f>
        <v/>
      </c>
      <c r="AK28" s="75" t="str">
        <f aca="false">IF(AG28="","",AG28*AE28/1000)</f>
        <v/>
      </c>
      <c r="AL28" s="75" t="str">
        <f aca="false">IF(AH28="","",AH28*AE28/1000)</f>
        <v/>
      </c>
      <c r="AM28" s="75" t="str">
        <f aca="false">IF(AI28="","",AI28*AH28/1000)</f>
        <v/>
      </c>
      <c r="AN28" s="75" t="str">
        <f aca="false">IF(AJ28="","",AJ28*AH28/1000)</f>
        <v/>
      </c>
      <c r="AO28" s="75" t="str">
        <f aca="false">IF(AK28="","",AK28*AH28/1000)</f>
        <v/>
      </c>
      <c r="AP28" s="76" t="str">
        <f aca="false">IF(F28="","",F28*X28/1000)</f>
        <v/>
      </c>
      <c r="AQ28" s="76" t="str">
        <f aca="false">IF(AM28="","",AM28*AK28/1000)</f>
        <v/>
      </c>
      <c r="AR28" s="76" t="str">
        <f aca="false">IF(AN28="","",AN28*AK28/1000)</f>
        <v/>
      </c>
      <c r="AS28" s="76" t="str">
        <f aca="false">IF(AO28="","",AO28*AN28/1000)</f>
        <v/>
      </c>
      <c r="AT28" s="76" t="str">
        <f aca="false">IF(AP28="","",AP28*AN28/1000)</f>
        <v/>
      </c>
      <c r="AU28" s="76" t="str">
        <f aca="false">IF(AQ28="","",AQ28*AN28/1000)</f>
        <v/>
      </c>
    </row>
    <row r="29" customFormat="false" ht="17.25" hidden="false" customHeight="true" outlineLevel="0" collapsed="false">
      <c r="A29" s="69" t="n">
        <v>16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4" t="str">
        <f aca="false">IF(F29="","",F29*L29/1000)</f>
        <v/>
      </c>
      <c r="AE29" s="74" t="str">
        <f aca="false">IF(AA29="","",AA29*Y29/1000)</f>
        <v/>
      </c>
      <c r="AF29" s="74" t="str">
        <f aca="false">IF(AB29="","",AB29*Y29/1000)</f>
        <v/>
      </c>
      <c r="AG29" s="74" t="str">
        <f aca="false">IF(AC29="","",AC29*AB29/1000)</f>
        <v/>
      </c>
      <c r="AH29" s="74" t="str">
        <f aca="false">IF(AD29="","",AD29*AB29/1000)</f>
        <v/>
      </c>
      <c r="AI29" s="74" t="str">
        <f aca="false">IF(AE29="","",AE29*AB29/1000)</f>
        <v/>
      </c>
      <c r="AJ29" s="75" t="str">
        <f aca="false">IF(F29="","",F29*R29/1000)</f>
        <v/>
      </c>
      <c r="AK29" s="75" t="str">
        <f aca="false">IF(AG29="","",AG29*AE29/1000)</f>
        <v/>
      </c>
      <c r="AL29" s="75" t="str">
        <f aca="false">IF(AH29="","",AH29*AE29/1000)</f>
        <v/>
      </c>
      <c r="AM29" s="75" t="str">
        <f aca="false">IF(AI29="","",AI29*AH29/1000)</f>
        <v/>
      </c>
      <c r="AN29" s="75" t="str">
        <f aca="false">IF(AJ29="","",AJ29*AH29/1000)</f>
        <v/>
      </c>
      <c r="AO29" s="75" t="str">
        <f aca="false">IF(AK29="","",AK29*AH29/1000)</f>
        <v/>
      </c>
      <c r="AP29" s="76" t="str">
        <f aca="false">IF(F29="","",F29*X29/1000)</f>
        <v/>
      </c>
      <c r="AQ29" s="76" t="str">
        <f aca="false">IF(AM29="","",AM29*AK29/1000)</f>
        <v/>
      </c>
      <c r="AR29" s="76" t="str">
        <f aca="false">IF(AN29="","",AN29*AK29/1000)</f>
        <v/>
      </c>
      <c r="AS29" s="76" t="str">
        <f aca="false">IF(AO29="","",AO29*AN29/1000)</f>
        <v/>
      </c>
      <c r="AT29" s="76" t="str">
        <f aca="false">IF(AP29="","",AP29*AN29/1000)</f>
        <v/>
      </c>
      <c r="AU29" s="76" t="str">
        <f aca="false">IF(AQ29="","",AQ29*AN29/1000)</f>
        <v/>
      </c>
    </row>
    <row r="30" customFormat="false" ht="17.25" hidden="false" customHeight="true" outlineLevel="0" collapsed="false">
      <c r="A30" s="69" t="n">
        <v>17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4" t="str">
        <f aca="false">IF(F30="","",F30*L30/1000)</f>
        <v/>
      </c>
      <c r="AE30" s="74" t="str">
        <f aca="false">IF(AA30="","",AA30*Y30/1000)</f>
        <v/>
      </c>
      <c r="AF30" s="74" t="str">
        <f aca="false">IF(AB30="","",AB30*Y30/1000)</f>
        <v/>
      </c>
      <c r="AG30" s="74" t="str">
        <f aca="false">IF(AC30="","",AC30*AB30/1000)</f>
        <v/>
      </c>
      <c r="AH30" s="74" t="str">
        <f aca="false">IF(AD30="","",AD30*AB30/1000)</f>
        <v/>
      </c>
      <c r="AI30" s="74" t="str">
        <f aca="false">IF(AE30="","",AE30*AB30/1000)</f>
        <v/>
      </c>
      <c r="AJ30" s="75" t="str">
        <f aca="false">IF(F30="","",F30*R30/1000)</f>
        <v/>
      </c>
      <c r="AK30" s="75" t="str">
        <f aca="false">IF(AG30="","",AG30*AE30/1000)</f>
        <v/>
      </c>
      <c r="AL30" s="75" t="str">
        <f aca="false">IF(AH30="","",AH30*AE30/1000)</f>
        <v/>
      </c>
      <c r="AM30" s="75" t="str">
        <f aca="false">IF(AI30="","",AI30*AH30/1000)</f>
        <v/>
      </c>
      <c r="AN30" s="75" t="str">
        <f aca="false">IF(AJ30="","",AJ30*AH30/1000)</f>
        <v/>
      </c>
      <c r="AO30" s="75" t="str">
        <f aca="false">IF(AK30="","",AK30*AH30/1000)</f>
        <v/>
      </c>
      <c r="AP30" s="76" t="str">
        <f aca="false">IF(F30="","",F30*X30/1000)</f>
        <v/>
      </c>
      <c r="AQ30" s="76" t="str">
        <f aca="false">IF(AM30="","",AM30*AK30/1000)</f>
        <v/>
      </c>
      <c r="AR30" s="76" t="str">
        <f aca="false">IF(AN30="","",AN30*AK30/1000)</f>
        <v/>
      </c>
      <c r="AS30" s="76" t="str">
        <f aca="false">IF(AO30="","",AO30*AN30/1000)</f>
        <v/>
      </c>
      <c r="AT30" s="76" t="str">
        <f aca="false">IF(AP30="","",AP30*AN30/1000)</f>
        <v/>
      </c>
      <c r="AU30" s="76" t="str">
        <f aca="false">IF(AQ30="","",AQ30*AN30/1000)</f>
        <v/>
      </c>
    </row>
    <row r="31" customFormat="false" ht="17.25" hidden="false" customHeight="true" outlineLevel="0" collapsed="false">
      <c r="A31" s="69" t="n">
        <v>18</v>
      </c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4" t="str">
        <f aca="false">IF(F31="","",F31*L31/1000)</f>
        <v/>
      </c>
      <c r="AE31" s="74" t="str">
        <f aca="false">IF(AA31="","",AA31*Y31/1000)</f>
        <v/>
      </c>
      <c r="AF31" s="74" t="str">
        <f aca="false">IF(AB31="","",AB31*Y31/1000)</f>
        <v/>
      </c>
      <c r="AG31" s="74" t="str">
        <f aca="false">IF(AC31="","",AC31*AB31/1000)</f>
        <v/>
      </c>
      <c r="AH31" s="74" t="str">
        <f aca="false">IF(AD31="","",AD31*AB31/1000)</f>
        <v/>
      </c>
      <c r="AI31" s="74" t="str">
        <f aca="false">IF(AE31="","",AE31*AB31/1000)</f>
        <v/>
      </c>
      <c r="AJ31" s="75" t="str">
        <f aca="false">IF(F31="","",F31*R31/1000)</f>
        <v/>
      </c>
      <c r="AK31" s="75" t="str">
        <f aca="false">IF(AG31="","",AG31*AE31/1000)</f>
        <v/>
      </c>
      <c r="AL31" s="75" t="str">
        <f aca="false">IF(AH31="","",AH31*AE31/1000)</f>
        <v/>
      </c>
      <c r="AM31" s="75" t="str">
        <f aca="false">IF(AI31="","",AI31*AH31/1000)</f>
        <v/>
      </c>
      <c r="AN31" s="75" t="str">
        <f aca="false">IF(AJ31="","",AJ31*AH31/1000)</f>
        <v/>
      </c>
      <c r="AO31" s="75" t="str">
        <f aca="false">IF(AK31="","",AK31*AH31/1000)</f>
        <v/>
      </c>
      <c r="AP31" s="76" t="str">
        <f aca="false">IF(F31="","",F31*X31/1000)</f>
        <v/>
      </c>
      <c r="AQ31" s="76" t="str">
        <f aca="false">IF(AM31="","",AM31*AK31/1000)</f>
        <v/>
      </c>
      <c r="AR31" s="76" t="str">
        <f aca="false">IF(AN31="","",AN31*AK31/1000)</f>
        <v/>
      </c>
      <c r="AS31" s="76" t="str">
        <f aca="false">IF(AO31="","",AO31*AN31/1000)</f>
        <v/>
      </c>
      <c r="AT31" s="76" t="str">
        <f aca="false">IF(AP31="","",AP31*AN31/1000)</f>
        <v/>
      </c>
      <c r="AU31" s="76" t="str">
        <f aca="false">IF(AQ31="","",AQ31*AN31/1000)</f>
        <v/>
      </c>
    </row>
    <row r="32" customFormat="false" ht="17.25" hidden="false" customHeight="true" outlineLevel="0" collapsed="false">
      <c r="A32" s="69" t="n">
        <v>19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4" t="str">
        <f aca="false">IF(F32="","",F32*L32/1000)</f>
        <v/>
      </c>
      <c r="AE32" s="74" t="str">
        <f aca="false">IF(AA32="","",AA32*Y32/1000)</f>
        <v/>
      </c>
      <c r="AF32" s="74" t="str">
        <f aca="false">IF(AB32="","",AB32*Y32/1000)</f>
        <v/>
      </c>
      <c r="AG32" s="74" t="str">
        <f aca="false">IF(AC32="","",AC32*AB32/1000)</f>
        <v/>
      </c>
      <c r="AH32" s="74" t="str">
        <f aca="false">IF(AD32="","",AD32*AB32/1000)</f>
        <v/>
      </c>
      <c r="AI32" s="74" t="str">
        <f aca="false">IF(AE32="","",AE32*AB32/1000)</f>
        <v/>
      </c>
      <c r="AJ32" s="75" t="str">
        <f aca="false">IF(F32="","",F32*R32/1000)</f>
        <v/>
      </c>
      <c r="AK32" s="75" t="str">
        <f aca="false">IF(AG32="","",AG32*AE32/1000)</f>
        <v/>
      </c>
      <c r="AL32" s="75" t="str">
        <f aca="false">IF(AH32="","",AH32*AE32/1000)</f>
        <v/>
      </c>
      <c r="AM32" s="75" t="str">
        <f aca="false">IF(AI32="","",AI32*AH32/1000)</f>
        <v/>
      </c>
      <c r="AN32" s="75" t="str">
        <f aca="false">IF(AJ32="","",AJ32*AH32/1000)</f>
        <v/>
      </c>
      <c r="AO32" s="75" t="str">
        <f aca="false">IF(AK32="","",AK32*AH32/1000)</f>
        <v/>
      </c>
      <c r="AP32" s="76" t="str">
        <f aca="false">IF(F32="","",F32*X32/1000)</f>
        <v/>
      </c>
      <c r="AQ32" s="76" t="str">
        <f aca="false">IF(AM32="","",AM32*AK32/1000)</f>
        <v/>
      </c>
      <c r="AR32" s="76" t="str">
        <f aca="false">IF(AN32="","",AN32*AK32/1000)</f>
        <v/>
      </c>
      <c r="AS32" s="76" t="str">
        <f aca="false">IF(AO32="","",AO32*AN32/1000)</f>
        <v/>
      </c>
      <c r="AT32" s="76" t="str">
        <f aca="false">IF(AP32="","",AP32*AN32/1000)</f>
        <v/>
      </c>
      <c r="AU32" s="76" t="str">
        <f aca="false">IF(AQ32="","",AQ32*AN32/1000)</f>
        <v/>
      </c>
    </row>
    <row r="33" customFormat="false" ht="17.25" hidden="false" customHeight="true" outlineLevel="0" collapsed="false">
      <c r="A33" s="69" t="n">
        <v>20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4" t="str">
        <f aca="false">IF(F33="","",F33*L33/1000)</f>
        <v/>
      </c>
      <c r="AE33" s="74" t="str">
        <f aca="false">IF(AA33="","",AA33*Y33/1000)</f>
        <v/>
      </c>
      <c r="AF33" s="74" t="str">
        <f aca="false">IF(AB33="","",AB33*Y33/1000)</f>
        <v/>
      </c>
      <c r="AG33" s="74" t="str">
        <f aca="false">IF(AC33="","",AC33*AB33/1000)</f>
        <v/>
      </c>
      <c r="AH33" s="74" t="str">
        <f aca="false">IF(AD33="","",AD33*AB33/1000)</f>
        <v/>
      </c>
      <c r="AI33" s="74" t="str">
        <f aca="false">IF(AE33="","",AE33*AB33/1000)</f>
        <v/>
      </c>
      <c r="AJ33" s="75" t="str">
        <f aca="false">IF(F33="","",F33*R33/1000)</f>
        <v/>
      </c>
      <c r="AK33" s="75" t="str">
        <f aca="false">IF(AG33="","",AG33*AE33/1000)</f>
        <v/>
      </c>
      <c r="AL33" s="75" t="str">
        <f aca="false">IF(AH33="","",AH33*AE33/1000)</f>
        <v/>
      </c>
      <c r="AM33" s="75" t="str">
        <f aca="false">IF(AI33="","",AI33*AH33/1000)</f>
        <v/>
      </c>
      <c r="AN33" s="75" t="str">
        <f aca="false">IF(AJ33="","",AJ33*AH33/1000)</f>
        <v/>
      </c>
      <c r="AO33" s="75" t="str">
        <f aca="false">IF(AK33="","",AK33*AH33/1000)</f>
        <v/>
      </c>
      <c r="AP33" s="76" t="str">
        <f aca="false">IF(F33="","",F33*X33/1000)</f>
        <v/>
      </c>
      <c r="AQ33" s="76" t="str">
        <f aca="false">IF(AM33="","",AM33*AK33/1000)</f>
        <v/>
      </c>
      <c r="AR33" s="76" t="str">
        <f aca="false">IF(AN33="","",AN33*AK33/1000)</f>
        <v/>
      </c>
      <c r="AS33" s="76" t="str">
        <f aca="false">IF(AO33="","",AO33*AN33/1000)</f>
        <v/>
      </c>
      <c r="AT33" s="76" t="str">
        <f aca="false">IF(AP33="","",AP33*AN33/1000)</f>
        <v/>
      </c>
      <c r="AU33" s="76" t="str">
        <f aca="false">IF(AQ33="","",AQ33*AN33/1000)</f>
        <v/>
      </c>
    </row>
    <row r="34" customFormat="false" ht="17.25" hidden="false" customHeight="true" outlineLevel="0" collapsed="false">
      <c r="A34" s="69" t="n">
        <v>21</v>
      </c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4" t="str">
        <f aca="false">IF(F34="","",F34*L34/1000)</f>
        <v/>
      </c>
      <c r="AE34" s="74" t="str">
        <f aca="false">IF(AA34="","",AA34*Y34/1000)</f>
        <v/>
      </c>
      <c r="AF34" s="74" t="str">
        <f aca="false">IF(AB34="","",AB34*Y34/1000)</f>
        <v/>
      </c>
      <c r="AG34" s="74" t="str">
        <f aca="false">IF(AC34="","",AC34*AB34/1000)</f>
        <v/>
      </c>
      <c r="AH34" s="74" t="str">
        <f aca="false">IF(AD34="","",AD34*AB34/1000)</f>
        <v/>
      </c>
      <c r="AI34" s="74" t="str">
        <f aca="false">IF(AE34="","",AE34*AB34/1000)</f>
        <v/>
      </c>
      <c r="AJ34" s="75" t="str">
        <f aca="false">IF(F34="","",F34*R34/1000)</f>
        <v/>
      </c>
      <c r="AK34" s="75" t="str">
        <f aca="false">IF(AG34="","",AG34*AE34/1000)</f>
        <v/>
      </c>
      <c r="AL34" s="75" t="str">
        <f aca="false">IF(AH34="","",AH34*AE34/1000)</f>
        <v/>
      </c>
      <c r="AM34" s="75" t="str">
        <f aca="false">IF(AI34="","",AI34*AH34/1000)</f>
        <v/>
      </c>
      <c r="AN34" s="75" t="str">
        <f aca="false">IF(AJ34="","",AJ34*AH34/1000)</f>
        <v/>
      </c>
      <c r="AO34" s="75" t="str">
        <f aca="false">IF(AK34="","",AK34*AH34/1000)</f>
        <v/>
      </c>
      <c r="AP34" s="76" t="str">
        <f aca="false">IF(F34="","",F34*X34/1000)</f>
        <v/>
      </c>
      <c r="AQ34" s="76" t="str">
        <f aca="false">IF(AM34="","",AM34*AK34/1000)</f>
        <v/>
      </c>
      <c r="AR34" s="76" t="str">
        <f aca="false">IF(AN34="","",AN34*AK34/1000)</f>
        <v/>
      </c>
      <c r="AS34" s="76" t="str">
        <f aca="false">IF(AO34="","",AO34*AN34/1000)</f>
        <v/>
      </c>
      <c r="AT34" s="76" t="str">
        <f aca="false">IF(AP34="","",AP34*AN34/1000)</f>
        <v/>
      </c>
      <c r="AU34" s="76" t="str">
        <f aca="false">IF(AQ34="","",AQ34*AN34/1000)</f>
        <v/>
      </c>
    </row>
    <row r="35" customFormat="false" ht="17.25" hidden="false" customHeight="true" outlineLevel="0" collapsed="false">
      <c r="A35" s="69" t="n">
        <v>22</v>
      </c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4" t="str">
        <f aca="false">IF(F35="","",F35*L35/1000)</f>
        <v/>
      </c>
      <c r="AE35" s="74" t="str">
        <f aca="false">IF(AA35="","",AA35*Y35/1000)</f>
        <v/>
      </c>
      <c r="AF35" s="74" t="str">
        <f aca="false">IF(AB35="","",AB35*Y35/1000)</f>
        <v/>
      </c>
      <c r="AG35" s="74" t="str">
        <f aca="false">IF(AC35="","",AC35*AB35/1000)</f>
        <v/>
      </c>
      <c r="AH35" s="74" t="str">
        <f aca="false">IF(AD35="","",AD35*AB35/1000)</f>
        <v/>
      </c>
      <c r="AI35" s="74" t="str">
        <f aca="false">IF(AE35="","",AE35*AB35/1000)</f>
        <v/>
      </c>
      <c r="AJ35" s="75" t="str">
        <f aca="false">IF(F35="","",F35*R35/1000)</f>
        <v/>
      </c>
      <c r="AK35" s="75" t="str">
        <f aca="false">IF(AG35="","",AG35*AE35/1000)</f>
        <v/>
      </c>
      <c r="AL35" s="75" t="str">
        <f aca="false">IF(AH35="","",AH35*AE35/1000)</f>
        <v/>
      </c>
      <c r="AM35" s="75" t="str">
        <f aca="false">IF(AI35="","",AI35*AH35/1000)</f>
        <v/>
      </c>
      <c r="AN35" s="75" t="str">
        <f aca="false">IF(AJ35="","",AJ35*AH35/1000)</f>
        <v/>
      </c>
      <c r="AO35" s="75" t="str">
        <f aca="false">IF(AK35="","",AK35*AH35/1000)</f>
        <v/>
      </c>
      <c r="AP35" s="76" t="str">
        <f aca="false">IF(F35="","",F35*X35/1000)</f>
        <v/>
      </c>
      <c r="AQ35" s="76" t="str">
        <f aca="false">IF(AM35="","",AM35*AK35/1000)</f>
        <v/>
      </c>
      <c r="AR35" s="76" t="str">
        <f aca="false">IF(AN35="","",AN35*AK35/1000)</f>
        <v/>
      </c>
      <c r="AS35" s="76" t="str">
        <f aca="false">IF(AO35="","",AO35*AN35/1000)</f>
        <v/>
      </c>
      <c r="AT35" s="76" t="str">
        <f aca="false">IF(AP35="","",AP35*AN35/1000)</f>
        <v/>
      </c>
      <c r="AU35" s="76" t="str">
        <f aca="false">IF(AQ35="","",AQ35*AN35/1000)</f>
        <v/>
      </c>
    </row>
    <row r="36" customFormat="false" ht="17.25" hidden="false" customHeight="true" outlineLevel="0" collapsed="false">
      <c r="A36" s="69" t="n">
        <v>23</v>
      </c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4" t="str">
        <f aca="false">IF(F36="","",F36*L36/1000)</f>
        <v/>
      </c>
      <c r="AE36" s="74" t="str">
        <f aca="false">IF(AA36="","",AA36*Y36/1000)</f>
        <v/>
      </c>
      <c r="AF36" s="74" t="str">
        <f aca="false">IF(AB36="","",AB36*Y36/1000)</f>
        <v/>
      </c>
      <c r="AG36" s="74" t="str">
        <f aca="false">IF(AC36="","",AC36*AB36/1000)</f>
        <v/>
      </c>
      <c r="AH36" s="74" t="str">
        <f aca="false">IF(AD36="","",AD36*AB36/1000)</f>
        <v/>
      </c>
      <c r="AI36" s="74" t="str">
        <f aca="false">IF(AE36="","",AE36*AB36/1000)</f>
        <v/>
      </c>
      <c r="AJ36" s="75" t="str">
        <f aca="false">IF(F36="","",F36*R36/1000)</f>
        <v/>
      </c>
      <c r="AK36" s="75" t="str">
        <f aca="false">IF(AG36="","",AG36*AE36/1000)</f>
        <v/>
      </c>
      <c r="AL36" s="75" t="str">
        <f aca="false">IF(AH36="","",AH36*AE36/1000)</f>
        <v/>
      </c>
      <c r="AM36" s="75" t="str">
        <f aca="false">IF(AI36="","",AI36*AH36/1000)</f>
        <v/>
      </c>
      <c r="AN36" s="75" t="str">
        <f aca="false">IF(AJ36="","",AJ36*AH36/1000)</f>
        <v/>
      </c>
      <c r="AO36" s="75" t="str">
        <f aca="false">IF(AK36="","",AK36*AH36/1000)</f>
        <v/>
      </c>
      <c r="AP36" s="76" t="str">
        <f aca="false">IF(F36="","",F36*X36/1000)</f>
        <v/>
      </c>
      <c r="AQ36" s="76" t="str">
        <f aca="false">IF(AM36="","",AM36*AK36/1000)</f>
        <v/>
      </c>
      <c r="AR36" s="76" t="str">
        <f aca="false">IF(AN36="","",AN36*AK36/1000)</f>
        <v/>
      </c>
      <c r="AS36" s="76" t="str">
        <f aca="false">IF(AO36="","",AO36*AN36/1000)</f>
        <v/>
      </c>
      <c r="AT36" s="76" t="str">
        <f aca="false">IF(AP36="","",AP36*AN36/1000)</f>
        <v/>
      </c>
      <c r="AU36" s="76" t="str">
        <f aca="false">IF(AQ36="","",AQ36*AN36/1000)</f>
        <v/>
      </c>
    </row>
    <row r="37" customFormat="false" ht="17.25" hidden="false" customHeight="true" outlineLevel="0" collapsed="false">
      <c r="A37" s="69" t="n">
        <v>24</v>
      </c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4" t="str">
        <f aca="false">IF(F37="","",F37*L37/1000)</f>
        <v/>
      </c>
      <c r="AE37" s="74" t="str">
        <f aca="false">IF(AA37="","",AA37*Y37/1000)</f>
        <v/>
      </c>
      <c r="AF37" s="74" t="str">
        <f aca="false">IF(AB37="","",AB37*Y37/1000)</f>
        <v/>
      </c>
      <c r="AG37" s="74" t="str">
        <f aca="false">IF(AC37="","",AC37*AB37/1000)</f>
        <v/>
      </c>
      <c r="AH37" s="74" t="str">
        <f aca="false">IF(AD37="","",AD37*AB37/1000)</f>
        <v/>
      </c>
      <c r="AI37" s="74" t="str">
        <f aca="false">IF(AE37="","",AE37*AB37/1000)</f>
        <v/>
      </c>
      <c r="AJ37" s="75" t="str">
        <f aca="false">IF(F37="","",F37*R37/1000)</f>
        <v/>
      </c>
      <c r="AK37" s="75" t="str">
        <f aca="false">IF(AG37="","",AG37*AE37/1000)</f>
        <v/>
      </c>
      <c r="AL37" s="75" t="str">
        <f aca="false">IF(AH37="","",AH37*AE37/1000)</f>
        <v/>
      </c>
      <c r="AM37" s="75" t="str">
        <f aca="false">IF(AI37="","",AI37*AH37/1000)</f>
        <v/>
      </c>
      <c r="AN37" s="75" t="str">
        <f aca="false">IF(AJ37="","",AJ37*AH37/1000)</f>
        <v/>
      </c>
      <c r="AO37" s="75" t="str">
        <f aca="false">IF(AK37="","",AK37*AH37/1000)</f>
        <v/>
      </c>
      <c r="AP37" s="76" t="str">
        <f aca="false">IF(F37="","",F37*X37/1000)</f>
        <v/>
      </c>
      <c r="AQ37" s="76" t="str">
        <f aca="false">IF(AM37="","",AM37*AK37/1000)</f>
        <v/>
      </c>
      <c r="AR37" s="76" t="str">
        <f aca="false">IF(AN37="","",AN37*AK37/1000)</f>
        <v/>
      </c>
      <c r="AS37" s="76" t="str">
        <f aca="false">IF(AO37="","",AO37*AN37/1000)</f>
        <v/>
      </c>
      <c r="AT37" s="76" t="str">
        <f aca="false">IF(AP37="","",AP37*AN37/1000)</f>
        <v/>
      </c>
      <c r="AU37" s="76" t="str">
        <f aca="false">IF(AQ37="","",AQ37*AN37/1000)</f>
        <v/>
      </c>
    </row>
    <row r="38" customFormat="false" ht="17.25" hidden="false" customHeight="true" outlineLevel="0" collapsed="false">
      <c r="A38" s="69" t="n">
        <v>25</v>
      </c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4" t="str">
        <f aca="false">IF(F38="","",F38*L38/1000)</f>
        <v/>
      </c>
      <c r="AE38" s="74" t="str">
        <f aca="false">IF(AA38="","",AA38*Y38/1000)</f>
        <v/>
      </c>
      <c r="AF38" s="74" t="str">
        <f aca="false">IF(AB38="","",AB38*Y38/1000)</f>
        <v/>
      </c>
      <c r="AG38" s="74" t="str">
        <f aca="false">IF(AC38="","",AC38*AB38/1000)</f>
        <v/>
      </c>
      <c r="AH38" s="74" t="str">
        <f aca="false">IF(AD38="","",AD38*AB38/1000)</f>
        <v/>
      </c>
      <c r="AI38" s="74" t="str">
        <f aca="false">IF(AE38="","",AE38*AB38/1000)</f>
        <v/>
      </c>
      <c r="AJ38" s="75" t="str">
        <f aca="false">IF(F38="","",F38*R38/1000)</f>
        <v/>
      </c>
      <c r="AK38" s="75" t="str">
        <f aca="false">IF(AG38="","",AG38*AE38/1000)</f>
        <v/>
      </c>
      <c r="AL38" s="75" t="str">
        <f aca="false">IF(AH38="","",AH38*AE38/1000)</f>
        <v/>
      </c>
      <c r="AM38" s="75" t="str">
        <f aca="false">IF(AI38="","",AI38*AH38/1000)</f>
        <v/>
      </c>
      <c r="AN38" s="75" t="str">
        <f aca="false">IF(AJ38="","",AJ38*AH38/1000)</f>
        <v/>
      </c>
      <c r="AO38" s="75" t="str">
        <f aca="false">IF(AK38="","",AK38*AH38/1000)</f>
        <v/>
      </c>
      <c r="AP38" s="76" t="str">
        <f aca="false">IF(F38="","",F38*X38/1000)</f>
        <v/>
      </c>
      <c r="AQ38" s="76" t="str">
        <f aca="false">IF(AM38="","",AM38*AK38/1000)</f>
        <v/>
      </c>
      <c r="AR38" s="76" t="str">
        <f aca="false">IF(AN38="","",AN38*AK38/1000)</f>
        <v/>
      </c>
      <c r="AS38" s="76" t="str">
        <f aca="false">IF(AO38="","",AO38*AN38/1000)</f>
        <v/>
      </c>
      <c r="AT38" s="76" t="str">
        <f aca="false">IF(AP38="","",AP38*AN38/1000)</f>
        <v/>
      </c>
      <c r="AU38" s="76" t="str">
        <f aca="false">IF(AQ38="","",AQ38*AN38/1000)</f>
        <v/>
      </c>
    </row>
    <row r="39" customFormat="false" ht="17.25" hidden="false" customHeight="true" outlineLevel="0" collapsed="false">
      <c r="A39" s="69" t="n">
        <v>26</v>
      </c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4" t="str">
        <f aca="false">IF(F39="","",F39*L39/1000)</f>
        <v/>
      </c>
      <c r="AE39" s="74" t="str">
        <f aca="false">IF(AA39="","",AA39*Y39/1000)</f>
        <v/>
      </c>
      <c r="AF39" s="74" t="str">
        <f aca="false">IF(AB39="","",AB39*Y39/1000)</f>
        <v/>
      </c>
      <c r="AG39" s="74" t="str">
        <f aca="false">IF(AC39="","",AC39*AB39/1000)</f>
        <v/>
      </c>
      <c r="AH39" s="74" t="str">
        <f aca="false">IF(AD39="","",AD39*AB39/1000)</f>
        <v/>
      </c>
      <c r="AI39" s="74" t="str">
        <f aca="false">IF(AE39="","",AE39*AB39/1000)</f>
        <v/>
      </c>
      <c r="AJ39" s="75" t="str">
        <f aca="false">IF(F39="","",F39*R39/1000)</f>
        <v/>
      </c>
      <c r="AK39" s="75" t="str">
        <f aca="false">IF(AG39="","",AG39*AE39/1000)</f>
        <v/>
      </c>
      <c r="AL39" s="75" t="str">
        <f aca="false">IF(AH39="","",AH39*AE39/1000)</f>
        <v/>
      </c>
      <c r="AM39" s="75" t="str">
        <f aca="false">IF(AI39="","",AI39*AH39/1000)</f>
        <v/>
      </c>
      <c r="AN39" s="75" t="str">
        <f aca="false">IF(AJ39="","",AJ39*AH39/1000)</f>
        <v/>
      </c>
      <c r="AO39" s="75" t="str">
        <f aca="false">IF(AK39="","",AK39*AH39/1000)</f>
        <v/>
      </c>
      <c r="AP39" s="76" t="str">
        <f aca="false">IF(F39="","",F39*X39/1000)</f>
        <v/>
      </c>
      <c r="AQ39" s="76" t="str">
        <f aca="false">IF(AM39="","",AM39*AK39/1000)</f>
        <v/>
      </c>
      <c r="AR39" s="76" t="str">
        <f aca="false">IF(AN39="","",AN39*AK39/1000)</f>
        <v/>
      </c>
      <c r="AS39" s="76" t="str">
        <f aca="false">IF(AO39="","",AO39*AN39/1000)</f>
        <v/>
      </c>
      <c r="AT39" s="76" t="str">
        <f aca="false">IF(AP39="","",AP39*AN39/1000)</f>
        <v/>
      </c>
      <c r="AU39" s="76" t="str">
        <f aca="false">IF(AQ39="","",AQ39*AN39/1000)</f>
        <v/>
      </c>
    </row>
    <row r="40" customFormat="false" ht="17.25" hidden="false" customHeight="true" outlineLevel="0" collapsed="false">
      <c r="A40" s="69" t="n">
        <v>27</v>
      </c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2"/>
      <c r="S40" s="72"/>
      <c r="T40" s="72"/>
      <c r="U40" s="72"/>
      <c r="V40" s="72"/>
      <c r="W40" s="72"/>
      <c r="X40" s="73"/>
      <c r="Y40" s="73"/>
      <c r="Z40" s="73"/>
      <c r="AA40" s="73"/>
      <c r="AB40" s="73"/>
      <c r="AC40" s="73"/>
      <c r="AD40" s="74" t="str">
        <f aca="false">IF(F40="","",F40*L40/1000)</f>
        <v/>
      </c>
      <c r="AE40" s="74" t="str">
        <f aca="false">IF(AA40="","",AA40*Y40/1000)</f>
        <v/>
      </c>
      <c r="AF40" s="74" t="str">
        <f aca="false">IF(AB40="","",AB40*Y40/1000)</f>
        <v/>
      </c>
      <c r="AG40" s="74" t="str">
        <f aca="false">IF(AC40="","",AC40*AB40/1000)</f>
        <v/>
      </c>
      <c r="AH40" s="74" t="str">
        <f aca="false">IF(AD40="","",AD40*AB40/1000)</f>
        <v/>
      </c>
      <c r="AI40" s="74" t="str">
        <f aca="false">IF(AE40="","",AE40*AB40/1000)</f>
        <v/>
      </c>
      <c r="AJ40" s="75" t="str">
        <f aca="false">IF(F40="","",F40*R40/1000)</f>
        <v/>
      </c>
      <c r="AK40" s="75" t="str">
        <f aca="false">IF(AG40="","",AG40*AE40/1000)</f>
        <v/>
      </c>
      <c r="AL40" s="75" t="str">
        <f aca="false">IF(AH40="","",AH40*AE40/1000)</f>
        <v/>
      </c>
      <c r="AM40" s="75" t="str">
        <f aca="false">IF(AI40="","",AI40*AH40/1000)</f>
        <v/>
      </c>
      <c r="AN40" s="75" t="str">
        <f aca="false">IF(AJ40="","",AJ40*AH40/1000)</f>
        <v/>
      </c>
      <c r="AO40" s="75" t="str">
        <f aca="false">IF(AK40="","",AK40*AH40/1000)</f>
        <v/>
      </c>
      <c r="AP40" s="76" t="str">
        <f aca="false">IF(F40="","",F40*X40/1000)</f>
        <v/>
      </c>
      <c r="AQ40" s="76" t="str">
        <f aca="false">IF(AM40="","",AM40*AK40/1000)</f>
        <v/>
      </c>
      <c r="AR40" s="76" t="str">
        <f aca="false">IF(AN40="","",AN40*AK40/1000)</f>
        <v/>
      </c>
      <c r="AS40" s="76" t="str">
        <f aca="false">IF(AO40="","",AO40*AN40/1000)</f>
        <v/>
      </c>
      <c r="AT40" s="76" t="str">
        <f aca="false">IF(AP40="","",AP40*AN40/1000)</f>
        <v/>
      </c>
      <c r="AU40" s="76" t="str">
        <f aca="false">IF(AQ40="","",AQ40*AN40/1000)</f>
        <v/>
      </c>
    </row>
    <row r="41" customFormat="false" ht="17.25" hidden="false" customHeight="true" outlineLevel="0" collapsed="false">
      <c r="A41" s="69" t="n">
        <v>28</v>
      </c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4" t="str">
        <f aca="false">IF(F41="","",F41*L41/1000)</f>
        <v/>
      </c>
      <c r="AE41" s="74" t="str">
        <f aca="false">IF(AA41="","",AA41*Y41/1000)</f>
        <v/>
      </c>
      <c r="AF41" s="74" t="str">
        <f aca="false">IF(AB41="","",AB41*Y41/1000)</f>
        <v/>
      </c>
      <c r="AG41" s="74" t="str">
        <f aca="false">IF(AC41="","",AC41*AB41/1000)</f>
        <v/>
      </c>
      <c r="AH41" s="74" t="str">
        <f aca="false">IF(AD41="","",AD41*AB41/1000)</f>
        <v/>
      </c>
      <c r="AI41" s="74" t="str">
        <f aca="false">IF(AE41="","",AE41*AB41/1000)</f>
        <v/>
      </c>
      <c r="AJ41" s="75" t="str">
        <f aca="false">IF(F41="","",F41*R41/1000)</f>
        <v/>
      </c>
      <c r="AK41" s="75" t="str">
        <f aca="false">IF(AG41="","",AG41*AE41/1000)</f>
        <v/>
      </c>
      <c r="AL41" s="75" t="str">
        <f aca="false">IF(AH41="","",AH41*AE41/1000)</f>
        <v/>
      </c>
      <c r="AM41" s="75" t="str">
        <f aca="false">IF(AI41="","",AI41*AH41/1000)</f>
        <v/>
      </c>
      <c r="AN41" s="75" t="str">
        <f aca="false">IF(AJ41="","",AJ41*AH41/1000)</f>
        <v/>
      </c>
      <c r="AO41" s="75" t="str">
        <f aca="false">IF(AK41="","",AK41*AH41/1000)</f>
        <v/>
      </c>
      <c r="AP41" s="76" t="str">
        <f aca="false">IF(F41="","",F41*X41/1000)</f>
        <v/>
      </c>
      <c r="AQ41" s="76" t="str">
        <f aca="false">IF(AM41="","",AM41*AK41/1000)</f>
        <v/>
      </c>
      <c r="AR41" s="76" t="str">
        <f aca="false">IF(AN41="","",AN41*AK41/1000)</f>
        <v/>
      </c>
      <c r="AS41" s="76" t="str">
        <f aca="false">IF(AO41="","",AO41*AN41/1000)</f>
        <v/>
      </c>
      <c r="AT41" s="76" t="str">
        <f aca="false">IF(AP41="","",AP41*AN41/1000)</f>
        <v/>
      </c>
      <c r="AU41" s="76" t="str">
        <f aca="false">IF(AQ41="","",AQ41*AN41/1000)</f>
        <v/>
      </c>
    </row>
    <row r="42" customFormat="false" ht="17.25" hidden="false" customHeight="true" outlineLevel="0" collapsed="false">
      <c r="A42" s="69" t="n">
        <v>29</v>
      </c>
      <c r="B42" s="69"/>
      <c r="C42" s="69"/>
      <c r="D42" s="69"/>
      <c r="E42" s="69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4" t="str">
        <f aca="false">IF(F42="","",F42*L42/1000)</f>
        <v/>
      </c>
      <c r="AE42" s="74" t="str">
        <f aca="false">IF(AA42="","",AA42*Y42/1000)</f>
        <v/>
      </c>
      <c r="AF42" s="74" t="str">
        <f aca="false">IF(AB42="","",AB42*Y42/1000)</f>
        <v/>
      </c>
      <c r="AG42" s="74" t="str">
        <f aca="false">IF(AC42="","",AC42*AB42/1000)</f>
        <v/>
      </c>
      <c r="AH42" s="74" t="str">
        <f aca="false">IF(AD42="","",AD42*AB42/1000)</f>
        <v/>
      </c>
      <c r="AI42" s="74" t="str">
        <f aca="false">IF(AE42="","",AE42*AB42/1000)</f>
        <v/>
      </c>
      <c r="AJ42" s="75" t="str">
        <f aca="false">IF(F42="","",F42*R42/1000)</f>
        <v/>
      </c>
      <c r="AK42" s="75" t="str">
        <f aca="false">IF(AG42="","",AG42*AE42/1000)</f>
        <v/>
      </c>
      <c r="AL42" s="75" t="str">
        <f aca="false">IF(AH42="","",AH42*AE42/1000)</f>
        <v/>
      </c>
      <c r="AM42" s="75" t="str">
        <f aca="false">IF(AI42="","",AI42*AH42/1000)</f>
        <v/>
      </c>
      <c r="AN42" s="75" t="str">
        <f aca="false">IF(AJ42="","",AJ42*AH42/1000)</f>
        <v/>
      </c>
      <c r="AO42" s="75" t="str">
        <f aca="false">IF(AK42="","",AK42*AH42/1000)</f>
        <v/>
      </c>
      <c r="AP42" s="76" t="str">
        <f aca="false">IF(F42="","",F42*X42/1000)</f>
        <v/>
      </c>
      <c r="AQ42" s="76" t="str">
        <f aca="false">IF(AM42="","",AM42*AK42/1000)</f>
        <v/>
      </c>
      <c r="AR42" s="76" t="str">
        <f aca="false">IF(AN42="","",AN42*AK42/1000)</f>
        <v/>
      </c>
      <c r="AS42" s="76" t="str">
        <f aca="false">IF(AO42="","",AO42*AN42/1000)</f>
        <v/>
      </c>
      <c r="AT42" s="76" t="str">
        <f aca="false">IF(AP42="","",AP42*AN42/1000)</f>
        <v/>
      </c>
      <c r="AU42" s="76" t="str">
        <f aca="false">IF(AQ42="","",AQ42*AN42/1000)</f>
        <v/>
      </c>
    </row>
    <row r="43" customFormat="false" ht="17.25" hidden="false" customHeight="true" outlineLevel="0" collapsed="false">
      <c r="A43" s="69" t="n">
        <v>30</v>
      </c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4" t="str">
        <f aca="false">IF(F43="","",F43*L43/1000)</f>
        <v/>
      </c>
      <c r="AE43" s="74" t="str">
        <f aca="false">IF(AA43="","",AA43*Y43/1000)</f>
        <v/>
      </c>
      <c r="AF43" s="74" t="str">
        <f aca="false">IF(AB43="","",AB43*Y43/1000)</f>
        <v/>
      </c>
      <c r="AG43" s="74" t="str">
        <f aca="false">IF(AC43="","",AC43*AB43/1000)</f>
        <v/>
      </c>
      <c r="AH43" s="74" t="str">
        <f aca="false">IF(AD43="","",AD43*AB43/1000)</f>
        <v/>
      </c>
      <c r="AI43" s="74" t="str">
        <f aca="false">IF(AE43="","",AE43*AB43/1000)</f>
        <v/>
      </c>
      <c r="AJ43" s="75" t="str">
        <f aca="false">IF(F43="","",F43*R43/1000)</f>
        <v/>
      </c>
      <c r="AK43" s="75" t="str">
        <f aca="false">IF(AG43="","",AG43*AE43/1000)</f>
        <v/>
      </c>
      <c r="AL43" s="75" t="str">
        <f aca="false">IF(AH43="","",AH43*AE43/1000)</f>
        <v/>
      </c>
      <c r="AM43" s="75" t="str">
        <f aca="false">IF(AI43="","",AI43*AH43/1000)</f>
        <v/>
      </c>
      <c r="AN43" s="75" t="str">
        <f aca="false">IF(AJ43="","",AJ43*AH43/1000)</f>
        <v/>
      </c>
      <c r="AO43" s="75" t="str">
        <f aca="false">IF(AK43="","",AK43*AH43/1000)</f>
        <v/>
      </c>
      <c r="AP43" s="76" t="str">
        <f aca="false">IF(F43="","",F43*X43/1000)</f>
        <v/>
      </c>
      <c r="AQ43" s="76" t="str">
        <f aca="false">IF(AM43="","",AM43*AK43/1000)</f>
        <v/>
      </c>
      <c r="AR43" s="76" t="str">
        <f aca="false">IF(AN43="","",AN43*AK43/1000)</f>
        <v/>
      </c>
      <c r="AS43" s="76" t="str">
        <f aca="false">IF(AO43="","",AO43*AN43/1000)</f>
        <v/>
      </c>
      <c r="AT43" s="76" t="str">
        <f aca="false">IF(AP43="","",AP43*AN43/1000)</f>
        <v/>
      </c>
      <c r="AU43" s="76" t="str">
        <f aca="false">IF(AQ43="","",AQ43*AN43/1000)</f>
        <v/>
      </c>
    </row>
    <row r="44" customFormat="false" ht="17.25" hidden="false" customHeight="true" outlineLevel="0" collapsed="false">
      <c r="A44" s="77" t="n">
        <v>31</v>
      </c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1"/>
      <c r="Y44" s="81"/>
      <c r="Z44" s="81"/>
      <c r="AA44" s="81"/>
      <c r="AB44" s="81"/>
      <c r="AC44" s="81"/>
      <c r="AD44" s="82" t="str">
        <f aca="false">IF(F44="","",F44*L44/1000)</f>
        <v/>
      </c>
      <c r="AE44" s="82" t="str">
        <f aca="false">IF(AA44="","",AA44*Y44/1000)</f>
        <v/>
      </c>
      <c r="AF44" s="82" t="str">
        <f aca="false">IF(AB44="","",AB44*Y44/1000)</f>
        <v/>
      </c>
      <c r="AG44" s="82" t="str">
        <f aca="false">IF(AC44="","",AC44*AB44/1000)</f>
        <v/>
      </c>
      <c r="AH44" s="82" t="str">
        <f aca="false">IF(AD44="","",AD44*AB44/1000)</f>
        <v/>
      </c>
      <c r="AI44" s="82" t="str">
        <f aca="false">IF(AE44="","",AE44*AB44/1000)</f>
        <v/>
      </c>
      <c r="AJ44" s="83" t="str">
        <f aca="false">IF(F44="","",F44*R44/1000)</f>
        <v/>
      </c>
      <c r="AK44" s="83" t="str">
        <f aca="false">IF(AG44="","",AG44*AE44/1000)</f>
        <v/>
      </c>
      <c r="AL44" s="83" t="str">
        <f aca="false">IF(AH44="","",AH44*AE44/1000)</f>
        <v/>
      </c>
      <c r="AM44" s="83" t="str">
        <f aca="false">IF(AI44="","",AI44*AH44/1000)</f>
        <v/>
      </c>
      <c r="AN44" s="83" t="str">
        <f aca="false">IF(AJ44="","",AJ44*AH44/1000)</f>
        <v/>
      </c>
      <c r="AO44" s="83" t="str">
        <f aca="false">IF(AK44="","",AK44*AH44/1000)</f>
        <v/>
      </c>
      <c r="AP44" s="84" t="str">
        <f aca="false">IF(F44="","",F44*X44/1000)</f>
        <v/>
      </c>
      <c r="AQ44" s="84" t="str">
        <f aca="false">IF(AM44="","",AM44*AK44/1000)</f>
        <v/>
      </c>
      <c r="AR44" s="84" t="str">
        <f aca="false">IF(AN44="","",AN44*AK44/1000)</f>
        <v/>
      </c>
      <c r="AS44" s="84" t="str">
        <f aca="false">IF(AO44="","",AO44*AN44/1000)</f>
        <v/>
      </c>
      <c r="AT44" s="84" t="str">
        <f aca="false">IF(AP44="","",AP44*AN44/1000)</f>
        <v/>
      </c>
      <c r="AU44" s="84" t="str">
        <f aca="false">IF(AQ44="","",AQ44*AN44/1000)</f>
        <v/>
      </c>
    </row>
    <row r="45" customFormat="false" ht="17.25" hidden="false" customHeight="true" outlineLevel="0" collapsed="false">
      <c r="A45" s="85" t="s">
        <v>28</v>
      </c>
      <c r="B45" s="85"/>
      <c r="C45" s="85"/>
      <c r="D45" s="85"/>
      <c r="E45" s="85"/>
      <c r="F45" s="86" t="e">
        <f aca="false">AVERAGE(F14:K44)</f>
        <v>#DIV/0!</v>
      </c>
      <c r="G45" s="86"/>
      <c r="H45" s="86"/>
      <c r="I45" s="86"/>
      <c r="J45" s="86"/>
      <c r="K45" s="86"/>
      <c r="L45" s="87" t="e">
        <f aca="false">AVERAGE(L14:Q44)</f>
        <v>#DIV/0!</v>
      </c>
      <c r="M45" s="87"/>
      <c r="N45" s="87"/>
      <c r="O45" s="87"/>
      <c r="P45" s="87"/>
      <c r="Q45" s="87"/>
      <c r="R45" s="88" t="e">
        <f aca="false">AVERAGE(R14:W44)</f>
        <v>#DIV/0!</v>
      </c>
      <c r="S45" s="88"/>
      <c r="T45" s="88"/>
      <c r="U45" s="88"/>
      <c r="V45" s="88"/>
      <c r="W45" s="88"/>
      <c r="X45" s="89" t="e">
        <f aca="false">AVERAGE(X14:AC44)</f>
        <v>#DIV/0!</v>
      </c>
      <c r="Y45" s="89"/>
      <c r="Z45" s="89"/>
      <c r="AA45" s="89"/>
      <c r="AB45" s="89"/>
      <c r="AC45" s="89"/>
      <c r="AD45" s="90" t="e">
        <f aca="false">AVERAGE(AD14:AD44)</f>
        <v>#DIV/0!</v>
      </c>
      <c r="AE45" s="90"/>
      <c r="AF45" s="90"/>
      <c r="AG45" s="90"/>
      <c r="AH45" s="90"/>
      <c r="AI45" s="90"/>
      <c r="AJ45" s="88" t="e">
        <f aca="false">AVERAGE(AJ14:AJ44)</f>
        <v>#DIV/0!</v>
      </c>
      <c r="AK45" s="88"/>
      <c r="AL45" s="88"/>
      <c r="AM45" s="88"/>
      <c r="AN45" s="88"/>
      <c r="AO45" s="88"/>
      <c r="AP45" s="89" t="e">
        <f aca="false">AVERAGE(AP14:AP44)</f>
        <v>#DIV/0!</v>
      </c>
      <c r="AQ45" s="89"/>
      <c r="AR45" s="89"/>
      <c r="AS45" s="89"/>
      <c r="AT45" s="89"/>
      <c r="AU45" s="89"/>
    </row>
    <row r="46" customFormat="false" ht="17.25" hidden="false" customHeight="true" outlineLevel="0" collapsed="false">
      <c r="A46" s="91" t="s">
        <v>29</v>
      </c>
      <c r="B46" s="91"/>
      <c r="C46" s="91"/>
      <c r="D46" s="91"/>
      <c r="E46" s="91"/>
      <c r="F46" s="92" t="n">
        <f aca="false">MAX(F14:K44)</f>
        <v>0</v>
      </c>
      <c r="G46" s="92"/>
      <c r="H46" s="92"/>
      <c r="I46" s="92"/>
      <c r="J46" s="92"/>
      <c r="K46" s="92"/>
      <c r="L46" s="93" t="n">
        <f aca="false">MAX(L14:Q44)</f>
        <v>0</v>
      </c>
      <c r="M46" s="93"/>
      <c r="N46" s="93"/>
      <c r="O46" s="93"/>
      <c r="P46" s="93"/>
      <c r="Q46" s="93"/>
      <c r="R46" s="94" t="n">
        <f aca="false">MAX(R14:W44)</f>
        <v>0</v>
      </c>
      <c r="S46" s="94"/>
      <c r="T46" s="94"/>
      <c r="U46" s="94"/>
      <c r="V46" s="94"/>
      <c r="W46" s="94"/>
      <c r="X46" s="95" t="n">
        <f aca="false">MAX(X14:AC44)</f>
        <v>0</v>
      </c>
      <c r="Y46" s="95"/>
      <c r="Z46" s="95"/>
      <c r="AA46" s="95"/>
      <c r="AB46" s="95"/>
      <c r="AC46" s="95"/>
      <c r="AD46" s="96" t="n">
        <f aca="false">MAX(AD14:AD44)</f>
        <v>0</v>
      </c>
      <c r="AE46" s="96"/>
      <c r="AF46" s="96"/>
      <c r="AG46" s="96"/>
      <c r="AH46" s="96"/>
      <c r="AI46" s="96"/>
      <c r="AJ46" s="94" t="n">
        <f aca="false">MAX(AJ14:AJ44)</f>
        <v>0</v>
      </c>
      <c r="AK46" s="94"/>
      <c r="AL46" s="94"/>
      <c r="AM46" s="94"/>
      <c r="AN46" s="94"/>
      <c r="AO46" s="94"/>
      <c r="AP46" s="95" t="n">
        <f aca="false">MAX(AP14:AP44)</f>
        <v>0</v>
      </c>
      <c r="AQ46" s="95"/>
      <c r="AR46" s="95"/>
      <c r="AS46" s="95"/>
      <c r="AT46" s="95"/>
      <c r="AU46" s="95"/>
    </row>
    <row r="47" customFormat="false" ht="17.25" hidden="false" customHeight="true" outlineLevel="0" collapsed="false">
      <c r="A47" s="97" t="s">
        <v>30</v>
      </c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e">
        <f aca="false">L10*AD45</f>
        <v>#DIV/0!</v>
      </c>
      <c r="AE47" s="99"/>
      <c r="AF47" s="99"/>
      <c r="AG47" s="99"/>
      <c r="AH47" s="99"/>
      <c r="AI47" s="99"/>
      <c r="AJ47" s="100" t="e">
        <f aca="false">L10*AJ45</f>
        <v>#DIV/0!</v>
      </c>
      <c r="AK47" s="100"/>
      <c r="AL47" s="100"/>
      <c r="AM47" s="100"/>
      <c r="AN47" s="100"/>
      <c r="AO47" s="100"/>
      <c r="AP47" s="101" t="e">
        <f aca="false">L10*AP45</f>
        <v>#DIV/0!</v>
      </c>
      <c r="AQ47" s="101"/>
      <c r="AR47" s="101"/>
      <c r="AS47" s="101"/>
      <c r="AT47" s="101"/>
      <c r="AU47" s="101"/>
    </row>
  </sheetData>
  <sheetProtection sheet="true"/>
  <mergeCells count="295">
    <mergeCell ref="AM1:AU1"/>
    <mergeCell ref="A2:AU2"/>
    <mergeCell ref="A4:I4"/>
    <mergeCell ref="A6:K6"/>
    <mergeCell ref="L6:AC6"/>
    <mergeCell ref="A7:F9"/>
    <mergeCell ref="G7:K7"/>
    <mergeCell ref="L7:AC7"/>
    <mergeCell ref="G8:K8"/>
    <mergeCell ref="L8:AC8"/>
    <mergeCell ref="G9:K9"/>
    <mergeCell ref="L9:AC9"/>
    <mergeCell ref="A10:K10"/>
    <mergeCell ref="L10:R10"/>
    <mergeCell ref="S10:W10"/>
    <mergeCell ref="X10:AC10"/>
    <mergeCell ref="A12:E13"/>
    <mergeCell ref="F12:K13"/>
    <mergeCell ref="L12:AC12"/>
    <mergeCell ref="AD12:AU12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K46"/>
    <mergeCell ref="L46:Q46"/>
    <mergeCell ref="R46:W46"/>
    <mergeCell ref="X46:AC46"/>
    <mergeCell ref="AD46:AI46"/>
    <mergeCell ref="AJ46:AO46"/>
    <mergeCell ref="AP46:AU46"/>
    <mergeCell ref="A47:E47"/>
    <mergeCell ref="F47:AC47"/>
    <mergeCell ref="AD47:AI47"/>
    <mergeCell ref="AJ47:AO47"/>
    <mergeCell ref="AP47:AU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K20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13.5" hidden="false" customHeight="false" outlineLevel="0" collapsed="false">
      <c r="AM1" s="32" t="s">
        <v>32</v>
      </c>
      <c r="AN1" s="32"/>
      <c r="AO1" s="32"/>
      <c r="AP1" s="32"/>
      <c r="AQ1" s="32"/>
      <c r="AR1" s="32"/>
      <c r="AS1" s="32"/>
      <c r="AT1" s="32"/>
      <c r="AU1" s="32"/>
    </row>
    <row r="2" customFormat="false" ht="25.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34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7.2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customFormat="false" ht="26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n">
        <f aca="false">表紙!D6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0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26.25" hidden="false" customHeight="true" outlineLevel="0" collapsed="false">
      <c r="A7" s="43" t="s">
        <v>18</v>
      </c>
      <c r="B7" s="43"/>
      <c r="C7" s="43"/>
      <c r="D7" s="43"/>
      <c r="E7" s="43"/>
      <c r="F7" s="43"/>
      <c r="G7" s="44" t="s">
        <v>19</v>
      </c>
      <c r="H7" s="44"/>
      <c r="I7" s="44"/>
      <c r="J7" s="44"/>
      <c r="K7" s="44"/>
      <c r="L7" s="45" t="n">
        <f aca="false">4月!L7:AC7</f>
        <v>0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6"/>
      <c r="AE7" s="46"/>
      <c r="AF7" s="46"/>
      <c r="AG7" s="41"/>
      <c r="AH7" s="41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26.25" hidden="false" customHeight="true" outlineLevel="0" collapsed="false">
      <c r="A8" s="43"/>
      <c r="B8" s="43"/>
      <c r="C8" s="43"/>
      <c r="D8" s="43"/>
      <c r="E8" s="43"/>
      <c r="F8" s="43"/>
      <c r="G8" s="47" t="s">
        <v>20</v>
      </c>
      <c r="H8" s="47"/>
      <c r="I8" s="47"/>
      <c r="J8" s="47"/>
      <c r="K8" s="47"/>
      <c r="L8" s="48" t="n">
        <f aca="false">4月!L8:AC8</f>
        <v>0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6"/>
      <c r="AE8" s="46"/>
      <c r="AF8" s="46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6.25" hidden="false" customHeight="true" outlineLevel="0" collapsed="false">
      <c r="A9" s="43"/>
      <c r="B9" s="43"/>
      <c r="C9" s="43"/>
      <c r="D9" s="43"/>
      <c r="E9" s="43"/>
      <c r="F9" s="43"/>
      <c r="G9" s="49" t="s">
        <v>21</v>
      </c>
      <c r="H9" s="49"/>
      <c r="I9" s="49"/>
      <c r="J9" s="49"/>
      <c r="K9" s="49"/>
      <c r="L9" s="50" t="n">
        <f aca="false">4月!L9:AC9</f>
        <v>0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46"/>
      <c r="AE9" s="46"/>
      <c r="AF9" s="46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6.2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1"/>
      <c r="M10" s="51"/>
      <c r="N10" s="51"/>
      <c r="O10" s="51"/>
      <c r="P10" s="51"/>
      <c r="Q10" s="51"/>
      <c r="R10" s="51"/>
      <c r="S10" s="52" t="s">
        <v>23</v>
      </c>
      <c r="T10" s="52"/>
      <c r="U10" s="52"/>
      <c r="V10" s="52"/>
      <c r="W10" s="52"/>
      <c r="X10" s="53"/>
      <c r="Y10" s="53"/>
      <c r="Z10" s="53"/>
      <c r="AA10" s="53"/>
      <c r="AB10" s="53"/>
      <c r="AC10" s="53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6.75" hidden="false" customHeight="true" outlineLevel="0" collapsed="false"/>
    <row r="12" customFormat="false" ht="18" hidden="false" customHeight="true" outlineLevel="0" collapsed="false">
      <c r="A12" s="55" t="s">
        <v>24</v>
      </c>
      <c r="B12" s="55"/>
      <c r="C12" s="55"/>
      <c r="D12" s="55"/>
      <c r="E12" s="55"/>
      <c r="F12" s="56" t="s">
        <v>25</v>
      </c>
      <c r="G12" s="56"/>
      <c r="H12" s="56"/>
      <c r="I12" s="56"/>
      <c r="J12" s="56"/>
      <c r="K12" s="56"/>
      <c r="L12" s="57" t="s">
        <v>2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27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8" t="s">
        <v>7</v>
      </c>
      <c r="M13" s="58"/>
      <c r="N13" s="58"/>
      <c r="O13" s="58"/>
      <c r="P13" s="58"/>
      <c r="Q13" s="58"/>
      <c r="R13" s="59" t="s">
        <v>9</v>
      </c>
      <c r="S13" s="59"/>
      <c r="T13" s="59"/>
      <c r="U13" s="59"/>
      <c r="V13" s="59"/>
      <c r="W13" s="59"/>
      <c r="X13" s="60" t="s">
        <v>10</v>
      </c>
      <c r="Y13" s="60"/>
      <c r="Z13" s="60"/>
      <c r="AA13" s="60"/>
      <c r="AB13" s="60"/>
      <c r="AC13" s="60"/>
      <c r="AD13" s="58" t="s">
        <v>7</v>
      </c>
      <c r="AE13" s="58"/>
      <c r="AF13" s="58"/>
      <c r="AG13" s="58"/>
      <c r="AH13" s="58"/>
      <c r="AI13" s="58"/>
      <c r="AJ13" s="59" t="s">
        <v>9</v>
      </c>
      <c r="AK13" s="59"/>
      <c r="AL13" s="59"/>
      <c r="AM13" s="59"/>
      <c r="AN13" s="59"/>
      <c r="AO13" s="59"/>
      <c r="AP13" s="60" t="s">
        <v>10</v>
      </c>
      <c r="AQ13" s="60"/>
      <c r="AR13" s="60"/>
      <c r="AS13" s="60"/>
      <c r="AT13" s="60"/>
      <c r="AU13" s="60"/>
    </row>
    <row r="14" customFormat="false" ht="17.25" hidden="false" customHeight="true" outlineLevel="0" collapsed="false">
      <c r="A14" s="61" t="n">
        <v>1</v>
      </c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5"/>
      <c r="AC14" s="65"/>
      <c r="AD14" s="66" t="str">
        <f aca="false">IF(F14="","",F14*L14/1000)</f>
        <v/>
      </c>
      <c r="AE14" s="66" t="str">
        <f aca="false">IF(AA14="","",AA14*Y14/1000)</f>
        <v/>
      </c>
      <c r="AF14" s="66" t="str">
        <f aca="false">IF(AB14="","",AB14*Y14/1000)</f>
        <v/>
      </c>
      <c r="AG14" s="66" t="str">
        <f aca="false">IF(AC14="","",AC14*AB14/1000)</f>
        <v/>
      </c>
      <c r="AH14" s="66" t="str">
        <f aca="false">IF(AD14="","",AD14*AB14/1000)</f>
        <v/>
      </c>
      <c r="AI14" s="66" t="str">
        <f aca="false">IF(AE14="","",AE14*AB14/1000)</f>
        <v/>
      </c>
      <c r="AJ14" s="67" t="str">
        <f aca="false">IF(F14="","",F14*R14/1000)</f>
        <v/>
      </c>
      <c r="AK14" s="67" t="str">
        <f aca="false">IF(AG14="","",AG14*AE14/1000)</f>
        <v/>
      </c>
      <c r="AL14" s="67" t="str">
        <f aca="false">IF(AH14="","",AH14*AE14/1000)</f>
        <v/>
      </c>
      <c r="AM14" s="67" t="str">
        <f aca="false">IF(AI14="","",AI14*AH14/1000)</f>
        <v/>
      </c>
      <c r="AN14" s="67" t="str">
        <f aca="false">IF(AJ14="","",AJ14*AH14/1000)</f>
        <v/>
      </c>
      <c r="AO14" s="67" t="str">
        <f aca="false">IF(AK14="","",AK14*AH14/1000)</f>
        <v/>
      </c>
      <c r="AP14" s="68" t="str">
        <f aca="false">IF(F14="","",F14*X14/1000)</f>
        <v/>
      </c>
      <c r="AQ14" s="68" t="str">
        <f aca="false">IF(AM14="","",AM14*AK14/1000)</f>
        <v/>
      </c>
      <c r="AR14" s="68" t="str">
        <f aca="false">IF(AN14="","",AN14*AK14/1000)</f>
        <v/>
      </c>
      <c r="AS14" s="68" t="str">
        <f aca="false">IF(AO14="","",AO14*AN14/1000)</f>
        <v/>
      </c>
      <c r="AT14" s="68" t="str">
        <f aca="false">IF(AP14="","",AP14*AN14/1000)</f>
        <v/>
      </c>
      <c r="AU14" s="68" t="str">
        <f aca="false">IF(AQ14="","",AQ14*AN14/1000)</f>
        <v/>
      </c>
    </row>
    <row r="15" customFormat="false" ht="17.25" hidden="false" customHeight="true" outlineLevel="0" collapsed="false">
      <c r="A15" s="69" t="n">
        <v>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4" t="str">
        <f aca="false">IF(F15="","",F15*L15/1000)</f>
        <v/>
      </c>
      <c r="AE15" s="74" t="str">
        <f aca="false">IF(AA15="","",AA15*Y15/1000)</f>
        <v/>
      </c>
      <c r="AF15" s="74" t="str">
        <f aca="false">IF(AB15="","",AB15*Y15/1000)</f>
        <v/>
      </c>
      <c r="AG15" s="74" t="str">
        <f aca="false">IF(AC15="","",AC15*AB15/1000)</f>
        <v/>
      </c>
      <c r="AH15" s="74" t="str">
        <f aca="false">IF(AD15="","",AD15*AB15/1000)</f>
        <v/>
      </c>
      <c r="AI15" s="74" t="str">
        <f aca="false">IF(AE15="","",AE15*AB15/1000)</f>
        <v/>
      </c>
      <c r="AJ15" s="75" t="str">
        <f aca="false">IF(F15="","",F15*R15/1000)</f>
        <v/>
      </c>
      <c r="AK15" s="75" t="str">
        <f aca="false">IF(AG15="","",AG15*AE15/1000)</f>
        <v/>
      </c>
      <c r="AL15" s="75" t="str">
        <f aca="false">IF(AH15="","",AH15*AE15/1000)</f>
        <v/>
      </c>
      <c r="AM15" s="75" t="str">
        <f aca="false">IF(AI15="","",AI15*AH15/1000)</f>
        <v/>
      </c>
      <c r="AN15" s="75" t="str">
        <f aca="false">IF(AJ15="","",AJ15*AH15/1000)</f>
        <v/>
      </c>
      <c r="AO15" s="75" t="str">
        <f aca="false">IF(AK15="","",AK15*AH15/1000)</f>
        <v/>
      </c>
      <c r="AP15" s="76" t="str">
        <f aca="false">IF(F15="","",F15*X15/1000)</f>
        <v/>
      </c>
      <c r="AQ15" s="76" t="str">
        <f aca="false">IF(AM15="","",AM15*AK15/1000)</f>
        <v/>
      </c>
      <c r="AR15" s="76" t="str">
        <f aca="false">IF(AN15="","",AN15*AK15/1000)</f>
        <v/>
      </c>
      <c r="AS15" s="76" t="str">
        <f aca="false">IF(AO15="","",AO15*AN15/1000)</f>
        <v/>
      </c>
      <c r="AT15" s="76" t="str">
        <f aca="false">IF(AP15="","",AP15*AN15/1000)</f>
        <v/>
      </c>
      <c r="AU15" s="76" t="str">
        <f aca="false">IF(AQ15="","",AQ15*AN15/1000)</f>
        <v/>
      </c>
    </row>
    <row r="16" customFormat="false" ht="17.25" hidden="false" customHeight="true" outlineLevel="0" collapsed="false">
      <c r="A16" s="69" t="n">
        <v>3</v>
      </c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4" t="str">
        <f aca="false">IF(F16="","",F16*L16/1000)</f>
        <v/>
      </c>
      <c r="AE16" s="74" t="str">
        <f aca="false">IF(AA16="","",AA16*Y16/1000)</f>
        <v/>
      </c>
      <c r="AF16" s="74" t="str">
        <f aca="false">IF(AB16="","",AB16*Y16/1000)</f>
        <v/>
      </c>
      <c r="AG16" s="74" t="str">
        <f aca="false">IF(AC16="","",AC16*AB16/1000)</f>
        <v/>
      </c>
      <c r="AH16" s="74" t="str">
        <f aca="false">IF(AD16="","",AD16*AB16/1000)</f>
        <v/>
      </c>
      <c r="AI16" s="74" t="str">
        <f aca="false">IF(AE16="","",AE16*AB16/1000)</f>
        <v/>
      </c>
      <c r="AJ16" s="75" t="str">
        <f aca="false">IF(F16="","",F16*R16/1000)</f>
        <v/>
      </c>
      <c r="AK16" s="75" t="str">
        <f aca="false">IF(AG16="","",AG16*AE16/1000)</f>
        <v/>
      </c>
      <c r="AL16" s="75" t="str">
        <f aca="false">IF(AH16="","",AH16*AE16/1000)</f>
        <v/>
      </c>
      <c r="AM16" s="75" t="str">
        <f aca="false">IF(AI16="","",AI16*AH16/1000)</f>
        <v/>
      </c>
      <c r="AN16" s="75" t="str">
        <f aca="false">IF(AJ16="","",AJ16*AH16/1000)</f>
        <v/>
      </c>
      <c r="AO16" s="75" t="str">
        <f aca="false">IF(AK16="","",AK16*AH16/1000)</f>
        <v/>
      </c>
      <c r="AP16" s="76" t="str">
        <f aca="false">IF(F16="","",F16*X16/1000)</f>
        <v/>
      </c>
      <c r="AQ16" s="76" t="str">
        <f aca="false">IF(AM16="","",AM16*AK16/1000)</f>
        <v/>
      </c>
      <c r="AR16" s="76" t="str">
        <f aca="false">IF(AN16="","",AN16*AK16/1000)</f>
        <v/>
      </c>
      <c r="AS16" s="76" t="str">
        <f aca="false">IF(AO16="","",AO16*AN16/1000)</f>
        <v/>
      </c>
      <c r="AT16" s="76" t="str">
        <f aca="false">IF(AP16="","",AP16*AN16/1000)</f>
        <v/>
      </c>
      <c r="AU16" s="76" t="str">
        <f aca="false">IF(AQ16="","",AQ16*AN16/1000)</f>
        <v/>
      </c>
    </row>
    <row r="17" customFormat="false" ht="17.25" hidden="false" customHeight="true" outlineLevel="0" collapsed="false">
      <c r="A17" s="69" t="n">
        <v>4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4" t="str">
        <f aca="false">IF(F17="","",F17*L17/1000)</f>
        <v/>
      </c>
      <c r="AE17" s="74" t="str">
        <f aca="false">IF(AA17="","",AA17*Y17/1000)</f>
        <v/>
      </c>
      <c r="AF17" s="74" t="str">
        <f aca="false">IF(AB17="","",AB17*Y17/1000)</f>
        <v/>
      </c>
      <c r="AG17" s="74" t="str">
        <f aca="false">IF(AC17="","",AC17*AB17/1000)</f>
        <v/>
      </c>
      <c r="AH17" s="74" t="str">
        <f aca="false">IF(AD17="","",AD17*AB17/1000)</f>
        <v/>
      </c>
      <c r="AI17" s="74" t="str">
        <f aca="false">IF(AE17="","",AE17*AB17/1000)</f>
        <v/>
      </c>
      <c r="AJ17" s="75" t="str">
        <f aca="false">IF(F17="","",F17*R17/1000)</f>
        <v/>
      </c>
      <c r="AK17" s="75" t="str">
        <f aca="false">IF(AG17="","",AG17*AE17/1000)</f>
        <v/>
      </c>
      <c r="AL17" s="75" t="str">
        <f aca="false">IF(AH17="","",AH17*AE17/1000)</f>
        <v/>
      </c>
      <c r="AM17" s="75" t="str">
        <f aca="false">IF(AI17="","",AI17*AH17/1000)</f>
        <v/>
      </c>
      <c r="AN17" s="75" t="str">
        <f aca="false">IF(AJ17="","",AJ17*AH17/1000)</f>
        <v/>
      </c>
      <c r="AO17" s="75" t="str">
        <f aca="false">IF(AK17="","",AK17*AH17/1000)</f>
        <v/>
      </c>
      <c r="AP17" s="76" t="str">
        <f aca="false">IF(F17="","",F17*X17/1000)</f>
        <v/>
      </c>
      <c r="AQ17" s="76" t="str">
        <f aca="false">IF(AM17="","",AM17*AK17/1000)</f>
        <v/>
      </c>
      <c r="AR17" s="76" t="str">
        <f aca="false">IF(AN17="","",AN17*AK17/1000)</f>
        <v/>
      </c>
      <c r="AS17" s="76" t="str">
        <f aca="false">IF(AO17="","",AO17*AN17/1000)</f>
        <v/>
      </c>
      <c r="AT17" s="76" t="str">
        <f aca="false">IF(AP17="","",AP17*AN17/1000)</f>
        <v/>
      </c>
      <c r="AU17" s="76" t="str">
        <f aca="false">IF(AQ17="","",AQ17*AN17/1000)</f>
        <v/>
      </c>
    </row>
    <row r="18" customFormat="false" ht="17.25" hidden="false" customHeight="true" outlineLevel="0" collapsed="false">
      <c r="A18" s="69" t="n">
        <v>5</v>
      </c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4" t="str">
        <f aca="false">IF(F18="","",F18*L18/1000)</f>
        <v/>
      </c>
      <c r="AE18" s="74" t="str">
        <f aca="false">IF(AA18="","",AA18*Y18/1000)</f>
        <v/>
      </c>
      <c r="AF18" s="74" t="str">
        <f aca="false">IF(AB18="","",AB18*Y18/1000)</f>
        <v/>
      </c>
      <c r="AG18" s="74" t="str">
        <f aca="false">IF(AC18="","",AC18*AB18/1000)</f>
        <v/>
      </c>
      <c r="AH18" s="74" t="str">
        <f aca="false">IF(AD18="","",AD18*AB18/1000)</f>
        <v/>
      </c>
      <c r="AI18" s="74" t="str">
        <f aca="false">IF(AE18="","",AE18*AB18/1000)</f>
        <v/>
      </c>
      <c r="AJ18" s="75" t="str">
        <f aca="false">IF(F18="","",F18*R18/1000)</f>
        <v/>
      </c>
      <c r="AK18" s="75" t="str">
        <f aca="false">IF(AG18="","",AG18*AE18/1000)</f>
        <v/>
      </c>
      <c r="AL18" s="75" t="str">
        <f aca="false">IF(AH18="","",AH18*AE18/1000)</f>
        <v/>
      </c>
      <c r="AM18" s="75" t="str">
        <f aca="false">IF(AI18="","",AI18*AH18/1000)</f>
        <v/>
      </c>
      <c r="AN18" s="75" t="str">
        <f aca="false">IF(AJ18="","",AJ18*AH18/1000)</f>
        <v/>
      </c>
      <c r="AO18" s="75" t="str">
        <f aca="false">IF(AK18="","",AK18*AH18/1000)</f>
        <v/>
      </c>
      <c r="AP18" s="76" t="str">
        <f aca="false">IF(F18="","",F18*X18/1000)</f>
        <v/>
      </c>
      <c r="AQ18" s="76" t="str">
        <f aca="false">IF(AM18="","",AM18*AK18/1000)</f>
        <v/>
      </c>
      <c r="AR18" s="76" t="str">
        <f aca="false">IF(AN18="","",AN18*AK18/1000)</f>
        <v/>
      </c>
      <c r="AS18" s="76" t="str">
        <f aca="false">IF(AO18="","",AO18*AN18/1000)</f>
        <v/>
      </c>
      <c r="AT18" s="76" t="str">
        <f aca="false">IF(AP18="","",AP18*AN18/1000)</f>
        <v/>
      </c>
      <c r="AU18" s="76" t="str">
        <f aca="false">IF(AQ18="","",AQ18*AN18/1000)</f>
        <v/>
      </c>
    </row>
    <row r="19" customFormat="false" ht="17.25" hidden="false" customHeight="true" outlineLevel="0" collapsed="false">
      <c r="A19" s="69" t="n">
        <v>6</v>
      </c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4" t="str">
        <f aca="false">IF(F19="","",F19*L19/1000)</f>
        <v/>
      </c>
      <c r="AE19" s="74" t="str">
        <f aca="false">IF(AA19="","",AA19*Y19/1000)</f>
        <v/>
      </c>
      <c r="AF19" s="74" t="str">
        <f aca="false">IF(AB19="","",AB19*Y19/1000)</f>
        <v/>
      </c>
      <c r="AG19" s="74" t="str">
        <f aca="false">IF(AC19="","",AC19*AB19/1000)</f>
        <v/>
      </c>
      <c r="AH19" s="74" t="str">
        <f aca="false">IF(AD19="","",AD19*AB19/1000)</f>
        <v/>
      </c>
      <c r="AI19" s="74" t="str">
        <f aca="false">IF(AE19="","",AE19*AB19/1000)</f>
        <v/>
      </c>
      <c r="AJ19" s="75" t="str">
        <f aca="false">IF(F19="","",F19*R19/1000)</f>
        <v/>
      </c>
      <c r="AK19" s="75" t="str">
        <f aca="false">IF(AG19="","",AG19*AE19/1000)</f>
        <v/>
      </c>
      <c r="AL19" s="75" t="str">
        <f aca="false">IF(AH19="","",AH19*AE19/1000)</f>
        <v/>
      </c>
      <c r="AM19" s="75" t="str">
        <f aca="false">IF(AI19="","",AI19*AH19/1000)</f>
        <v/>
      </c>
      <c r="AN19" s="75" t="str">
        <f aca="false">IF(AJ19="","",AJ19*AH19/1000)</f>
        <v/>
      </c>
      <c r="AO19" s="75" t="str">
        <f aca="false">IF(AK19="","",AK19*AH19/1000)</f>
        <v/>
      </c>
      <c r="AP19" s="76" t="str">
        <f aca="false">IF(F19="","",F19*X19/1000)</f>
        <v/>
      </c>
      <c r="AQ19" s="76" t="str">
        <f aca="false">IF(AM19="","",AM19*AK19/1000)</f>
        <v/>
      </c>
      <c r="AR19" s="76" t="str">
        <f aca="false">IF(AN19="","",AN19*AK19/1000)</f>
        <v/>
      </c>
      <c r="AS19" s="76" t="str">
        <f aca="false">IF(AO19="","",AO19*AN19/1000)</f>
        <v/>
      </c>
      <c r="AT19" s="76" t="str">
        <f aca="false">IF(AP19="","",AP19*AN19/1000)</f>
        <v/>
      </c>
      <c r="AU19" s="76" t="str">
        <f aca="false">IF(AQ19="","",AQ19*AN19/1000)</f>
        <v/>
      </c>
    </row>
    <row r="20" customFormat="false" ht="17.25" hidden="false" customHeight="true" outlineLevel="0" collapsed="false">
      <c r="A20" s="69" t="n">
        <v>7</v>
      </c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4" t="str">
        <f aca="false">IF(F20="","",F20*L20/1000)</f>
        <v/>
      </c>
      <c r="AE20" s="74" t="str">
        <f aca="false">IF(AA20="","",AA20*Y20/1000)</f>
        <v/>
      </c>
      <c r="AF20" s="74" t="str">
        <f aca="false">IF(AB20="","",AB20*Y20/1000)</f>
        <v/>
      </c>
      <c r="AG20" s="74" t="str">
        <f aca="false">IF(AC20="","",AC20*AB20/1000)</f>
        <v/>
      </c>
      <c r="AH20" s="74" t="str">
        <f aca="false">IF(AD20="","",AD20*AB20/1000)</f>
        <v/>
      </c>
      <c r="AI20" s="74" t="str">
        <f aca="false">IF(AE20="","",AE20*AB20/1000)</f>
        <v/>
      </c>
      <c r="AJ20" s="75" t="str">
        <f aca="false">IF(F20="","",F20*R20/1000)</f>
        <v/>
      </c>
      <c r="AK20" s="75" t="str">
        <f aca="false">IF(AG20="","",AG20*AE20/1000)</f>
        <v/>
      </c>
      <c r="AL20" s="75" t="str">
        <f aca="false">IF(AH20="","",AH20*AE20/1000)</f>
        <v/>
      </c>
      <c r="AM20" s="75" t="str">
        <f aca="false">IF(AI20="","",AI20*AH20/1000)</f>
        <v/>
      </c>
      <c r="AN20" s="75" t="str">
        <f aca="false">IF(AJ20="","",AJ20*AH20/1000)</f>
        <v/>
      </c>
      <c r="AO20" s="75" t="str">
        <f aca="false">IF(AK20="","",AK20*AH20/1000)</f>
        <v/>
      </c>
      <c r="AP20" s="76" t="str">
        <f aca="false">IF(F20="","",F20*X20/1000)</f>
        <v/>
      </c>
      <c r="AQ20" s="76" t="str">
        <f aca="false">IF(AM20="","",AM20*AK20/1000)</f>
        <v/>
      </c>
      <c r="AR20" s="76" t="str">
        <f aca="false">IF(AN20="","",AN20*AK20/1000)</f>
        <v/>
      </c>
      <c r="AS20" s="76" t="str">
        <f aca="false">IF(AO20="","",AO20*AN20/1000)</f>
        <v/>
      </c>
      <c r="AT20" s="76" t="str">
        <f aca="false">IF(AP20="","",AP20*AN20/1000)</f>
        <v/>
      </c>
      <c r="AU20" s="76" t="str">
        <f aca="false">IF(AQ20="","",AQ20*AN20/1000)</f>
        <v/>
      </c>
    </row>
    <row r="21" customFormat="false" ht="17.25" hidden="false" customHeight="true" outlineLevel="0" collapsed="false">
      <c r="A21" s="69" t="n">
        <v>8</v>
      </c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4" t="str">
        <f aca="false">IF(F21="","",F21*L21/1000)</f>
        <v/>
      </c>
      <c r="AE21" s="74" t="str">
        <f aca="false">IF(AA21="","",AA21*Y21/1000)</f>
        <v/>
      </c>
      <c r="AF21" s="74" t="str">
        <f aca="false">IF(AB21="","",AB21*Y21/1000)</f>
        <v/>
      </c>
      <c r="AG21" s="74" t="str">
        <f aca="false">IF(AC21="","",AC21*AB21/1000)</f>
        <v/>
      </c>
      <c r="AH21" s="74" t="str">
        <f aca="false">IF(AD21="","",AD21*AB21/1000)</f>
        <v/>
      </c>
      <c r="AI21" s="74" t="str">
        <f aca="false">IF(AE21="","",AE21*AB21/1000)</f>
        <v/>
      </c>
      <c r="AJ21" s="75" t="str">
        <f aca="false">IF(F21="","",F21*R21/1000)</f>
        <v/>
      </c>
      <c r="AK21" s="75" t="str">
        <f aca="false">IF(AG21="","",AG21*AE21/1000)</f>
        <v/>
      </c>
      <c r="AL21" s="75" t="str">
        <f aca="false">IF(AH21="","",AH21*AE21/1000)</f>
        <v/>
      </c>
      <c r="AM21" s="75" t="str">
        <f aca="false">IF(AI21="","",AI21*AH21/1000)</f>
        <v/>
      </c>
      <c r="AN21" s="75" t="str">
        <f aca="false">IF(AJ21="","",AJ21*AH21/1000)</f>
        <v/>
      </c>
      <c r="AO21" s="75" t="str">
        <f aca="false">IF(AK21="","",AK21*AH21/1000)</f>
        <v/>
      </c>
      <c r="AP21" s="76" t="str">
        <f aca="false">IF(F21="","",F21*X21/1000)</f>
        <v/>
      </c>
      <c r="AQ21" s="76" t="str">
        <f aca="false">IF(AM21="","",AM21*AK21/1000)</f>
        <v/>
      </c>
      <c r="AR21" s="76" t="str">
        <f aca="false">IF(AN21="","",AN21*AK21/1000)</f>
        <v/>
      </c>
      <c r="AS21" s="76" t="str">
        <f aca="false">IF(AO21="","",AO21*AN21/1000)</f>
        <v/>
      </c>
      <c r="AT21" s="76" t="str">
        <f aca="false">IF(AP21="","",AP21*AN21/1000)</f>
        <v/>
      </c>
      <c r="AU21" s="76" t="str">
        <f aca="false">IF(AQ21="","",AQ21*AN21/1000)</f>
        <v/>
      </c>
    </row>
    <row r="22" customFormat="false" ht="17.25" hidden="false" customHeight="true" outlineLevel="0" collapsed="false">
      <c r="A22" s="69" t="n">
        <v>9</v>
      </c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4" t="str">
        <f aca="false">IF(F22="","",F22*L22/1000)</f>
        <v/>
      </c>
      <c r="AE22" s="74" t="str">
        <f aca="false">IF(AA22="","",AA22*Y22/1000)</f>
        <v/>
      </c>
      <c r="AF22" s="74" t="str">
        <f aca="false">IF(AB22="","",AB22*Y22/1000)</f>
        <v/>
      </c>
      <c r="AG22" s="74" t="str">
        <f aca="false">IF(AC22="","",AC22*AB22/1000)</f>
        <v/>
      </c>
      <c r="AH22" s="74" t="str">
        <f aca="false">IF(AD22="","",AD22*AB22/1000)</f>
        <v/>
      </c>
      <c r="AI22" s="74" t="str">
        <f aca="false">IF(AE22="","",AE22*AB22/1000)</f>
        <v/>
      </c>
      <c r="AJ22" s="75" t="str">
        <f aca="false">IF(F22="","",F22*R22/1000)</f>
        <v/>
      </c>
      <c r="AK22" s="75" t="str">
        <f aca="false">IF(AG22="","",AG22*AE22/1000)</f>
        <v/>
      </c>
      <c r="AL22" s="75" t="str">
        <f aca="false">IF(AH22="","",AH22*AE22/1000)</f>
        <v/>
      </c>
      <c r="AM22" s="75" t="str">
        <f aca="false">IF(AI22="","",AI22*AH22/1000)</f>
        <v/>
      </c>
      <c r="AN22" s="75" t="str">
        <f aca="false">IF(AJ22="","",AJ22*AH22/1000)</f>
        <v/>
      </c>
      <c r="AO22" s="75" t="str">
        <f aca="false">IF(AK22="","",AK22*AH22/1000)</f>
        <v/>
      </c>
      <c r="AP22" s="76" t="str">
        <f aca="false">IF(F22="","",F22*X22/1000)</f>
        <v/>
      </c>
      <c r="AQ22" s="76" t="str">
        <f aca="false">IF(AM22="","",AM22*AK22/1000)</f>
        <v/>
      </c>
      <c r="AR22" s="76" t="str">
        <f aca="false">IF(AN22="","",AN22*AK22/1000)</f>
        <v/>
      </c>
      <c r="AS22" s="76" t="str">
        <f aca="false">IF(AO22="","",AO22*AN22/1000)</f>
        <v/>
      </c>
      <c r="AT22" s="76" t="str">
        <f aca="false">IF(AP22="","",AP22*AN22/1000)</f>
        <v/>
      </c>
      <c r="AU22" s="76" t="str">
        <f aca="false">IF(AQ22="","",AQ22*AN22/1000)</f>
        <v/>
      </c>
    </row>
    <row r="23" customFormat="false" ht="17.25" hidden="false" customHeight="true" outlineLevel="0" collapsed="false">
      <c r="A23" s="69" t="n">
        <v>10</v>
      </c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4" t="str">
        <f aca="false">IF(F23="","",F23*L23/1000)</f>
        <v/>
      </c>
      <c r="AE23" s="74" t="str">
        <f aca="false">IF(AA23="","",AA23*Y23/1000)</f>
        <v/>
      </c>
      <c r="AF23" s="74" t="str">
        <f aca="false">IF(AB23="","",AB23*Y23/1000)</f>
        <v/>
      </c>
      <c r="AG23" s="74" t="str">
        <f aca="false">IF(AC23="","",AC23*AB23/1000)</f>
        <v/>
      </c>
      <c r="AH23" s="74" t="str">
        <f aca="false">IF(AD23="","",AD23*AB23/1000)</f>
        <v/>
      </c>
      <c r="AI23" s="74" t="str">
        <f aca="false">IF(AE23="","",AE23*AB23/1000)</f>
        <v/>
      </c>
      <c r="AJ23" s="75" t="str">
        <f aca="false">IF(F23="","",F23*R23/1000)</f>
        <v/>
      </c>
      <c r="AK23" s="75" t="str">
        <f aca="false">IF(AG23="","",AG23*AE23/1000)</f>
        <v/>
      </c>
      <c r="AL23" s="75" t="str">
        <f aca="false">IF(AH23="","",AH23*AE23/1000)</f>
        <v/>
      </c>
      <c r="AM23" s="75" t="str">
        <f aca="false">IF(AI23="","",AI23*AH23/1000)</f>
        <v/>
      </c>
      <c r="AN23" s="75" t="str">
        <f aca="false">IF(AJ23="","",AJ23*AH23/1000)</f>
        <v/>
      </c>
      <c r="AO23" s="75" t="str">
        <f aca="false">IF(AK23="","",AK23*AH23/1000)</f>
        <v/>
      </c>
      <c r="AP23" s="76" t="str">
        <f aca="false">IF(F23="","",F23*X23/1000)</f>
        <v/>
      </c>
      <c r="AQ23" s="76" t="str">
        <f aca="false">IF(AM23="","",AM23*AK23/1000)</f>
        <v/>
      </c>
      <c r="AR23" s="76" t="str">
        <f aca="false">IF(AN23="","",AN23*AK23/1000)</f>
        <v/>
      </c>
      <c r="AS23" s="76" t="str">
        <f aca="false">IF(AO23="","",AO23*AN23/1000)</f>
        <v/>
      </c>
      <c r="AT23" s="76" t="str">
        <f aca="false">IF(AP23="","",AP23*AN23/1000)</f>
        <v/>
      </c>
      <c r="AU23" s="76" t="str">
        <f aca="false">IF(AQ23="","",AQ23*AN23/1000)</f>
        <v/>
      </c>
    </row>
    <row r="24" customFormat="false" ht="17.25" hidden="false" customHeight="true" outlineLevel="0" collapsed="false">
      <c r="A24" s="69" t="n">
        <v>11</v>
      </c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4" t="str">
        <f aca="false">IF(F24="","",F24*L24/1000)</f>
        <v/>
      </c>
      <c r="AE24" s="74" t="str">
        <f aca="false">IF(AA24="","",AA24*Y24/1000)</f>
        <v/>
      </c>
      <c r="AF24" s="74" t="str">
        <f aca="false">IF(AB24="","",AB24*Y24/1000)</f>
        <v/>
      </c>
      <c r="AG24" s="74" t="str">
        <f aca="false">IF(AC24="","",AC24*AB24/1000)</f>
        <v/>
      </c>
      <c r="AH24" s="74" t="str">
        <f aca="false">IF(AD24="","",AD24*AB24/1000)</f>
        <v/>
      </c>
      <c r="AI24" s="74" t="str">
        <f aca="false">IF(AE24="","",AE24*AB24/1000)</f>
        <v/>
      </c>
      <c r="AJ24" s="75" t="str">
        <f aca="false">IF(F24="","",F24*R24/1000)</f>
        <v/>
      </c>
      <c r="AK24" s="75" t="str">
        <f aca="false">IF(AG24="","",AG24*AE24/1000)</f>
        <v/>
      </c>
      <c r="AL24" s="75" t="str">
        <f aca="false">IF(AH24="","",AH24*AE24/1000)</f>
        <v/>
      </c>
      <c r="AM24" s="75" t="str">
        <f aca="false">IF(AI24="","",AI24*AH24/1000)</f>
        <v/>
      </c>
      <c r="AN24" s="75" t="str">
        <f aca="false">IF(AJ24="","",AJ24*AH24/1000)</f>
        <v/>
      </c>
      <c r="AO24" s="75" t="str">
        <f aca="false">IF(AK24="","",AK24*AH24/1000)</f>
        <v/>
      </c>
      <c r="AP24" s="76" t="str">
        <f aca="false">IF(F24="","",F24*X24/1000)</f>
        <v/>
      </c>
      <c r="AQ24" s="76" t="str">
        <f aca="false">IF(AM24="","",AM24*AK24/1000)</f>
        <v/>
      </c>
      <c r="AR24" s="76" t="str">
        <f aca="false">IF(AN24="","",AN24*AK24/1000)</f>
        <v/>
      </c>
      <c r="AS24" s="76" t="str">
        <f aca="false">IF(AO24="","",AO24*AN24/1000)</f>
        <v/>
      </c>
      <c r="AT24" s="76" t="str">
        <f aca="false">IF(AP24="","",AP24*AN24/1000)</f>
        <v/>
      </c>
      <c r="AU24" s="76" t="str">
        <f aca="false">IF(AQ24="","",AQ24*AN24/1000)</f>
        <v/>
      </c>
    </row>
    <row r="25" customFormat="false" ht="17.25" hidden="false" customHeight="true" outlineLevel="0" collapsed="false">
      <c r="A25" s="69" t="n">
        <v>12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4" t="str">
        <f aca="false">IF(F25="","",F25*L25/1000)</f>
        <v/>
      </c>
      <c r="AE25" s="74" t="str">
        <f aca="false">IF(AA25="","",AA25*Y25/1000)</f>
        <v/>
      </c>
      <c r="AF25" s="74" t="str">
        <f aca="false">IF(AB25="","",AB25*Y25/1000)</f>
        <v/>
      </c>
      <c r="AG25" s="74" t="str">
        <f aca="false">IF(AC25="","",AC25*AB25/1000)</f>
        <v/>
      </c>
      <c r="AH25" s="74" t="str">
        <f aca="false">IF(AD25="","",AD25*AB25/1000)</f>
        <v/>
      </c>
      <c r="AI25" s="74" t="str">
        <f aca="false">IF(AE25="","",AE25*AB25/1000)</f>
        <v/>
      </c>
      <c r="AJ25" s="75" t="str">
        <f aca="false">IF(F25="","",F25*R25/1000)</f>
        <v/>
      </c>
      <c r="AK25" s="75" t="str">
        <f aca="false">IF(AG25="","",AG25*AE25/1000)</f>
        <v/>
      </c>
      <c r="AL25" s="75" t="str">
        <f aca="false">IF(AH25="","",AH25*AE25/1000)</f>
        <v/>
      </c>
      <c r="AM25" s="75" t="str">
        <f aca="false">IF(AI25="","",AI25*AH25/1000)</f>
        <v/>
      </c>
      <c r="AN25" s="75" t="str">
        <f aca="false">IF(AJ25="","",AJ25*AH25/1000)</f>
        <v/>
      </c>
      <c r="AO25" s="75" t="str">
        <f aca="false">IF(AK25="","",AK25*AH25/1000)</f>
        <v/>
      </c>
      <c r="AP25" s="76" t="str">
        <f aca="false">IF(F25="","",F25*X25/1000)</f>
        <v/>
      </c>
      <c r="AQ25" s="76" t="str">
        <f aca="false">IF(AM25="","",AM25*AK25/1000)</f>
        <v/>
      </c>
      <c r="AR25" s="76" t="str">
        <f aca="false">IF(AN25="","",AN25*AK25/1000)</f>
        <v/>
      </c>
      <c r="AS25" s="76" t="str">
        <f aca="false">IF(AO25="","",AO25*AN25/1000)</f>
        <v/>
      </c>
      <c r="AT25" s="76" t="str">
        <f aca="false">IF(AP25="","",AP25*AN25/1000)</f>
        <v/>
      </c>
      <c r="AU25" s="76" t="str">
        <f aca="false">IF(AQ25="","",AQ25*AN25/1000)</f>
        <v/>
      </c>
    </row>
    <row r="26" customFormat="false" ht="17.25" hidden="false" customHeight="true" outlineLevel="0" collapsed="false">
      <c r="A26" s="69" t="n">
        <v>13</v>
      </c>
      <c r="B26" s="69"/>
      <c r="C26" s="69"/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4" t="str">
        <f aca="false">IF(F26="","",F26*L26/1000)</f>
        <v/>
      </c>
      <c r="AE26" s="74" t="str">
        <f aca="false">IF(AA26="","",AA26*Y26/1000)</f>
        <v/>
      </c>
      <c r="AF26" s="74" t="str">
        <f aca="false">IF(AB26="","",AB26*Y26/1000)</f>
        <v/>
      </c>
      <c r="AG26" s="74" t="str">
        <f aca="false">IF(AC26="","",AC26*AB26/1000)</f>
        <v/>
      </c>
      <c r="AH26" s="74" t="str">
        <f aca="false">IF(AD26="","",AD26*AB26/1000)</f>
        <v/>
      </c>
      <c r="AI26" s="74" t="str">
        <f aca="false">IF(AE26="","",AE26*AB26/1000)</f>
        <v/>
      </c>
      <c r="AJ26" s="75" t="str">
        <f aca="false">IF(F26="","",F26*R26/1000)</f>
        <v/>
      </c>
      <c r="AK26" s="75" t="str">
        <f aca="false">IF(AG26="","",AG26*AE26/1000)</f>
        <v/>
      </c>
      <c r="AL26" s="75" t="str">
        <f aca="false">IF(AH26="","",AH26*AE26/1000)</f>
        <v/>
      </c>
      <c r="AM26" s="75" t="str">
        <f aca="false">IF(AI26="","",AI26*AH26/1000)</f>
        <v/>
      </c>
      <c r="AN26" s="75" t="str">
        <f aca="false">IF(AJ26="","",AJ26*AH26/1000)</f>
        <v/>
      </c>
      <c r="AO26" s="75" t="str">
        <f aca="false">IF(AK26="","",AK26*AH26/1000)</f>
        <v/>
      </c>
      <c r="AP26" s="76" t="str">
        <f aca="false">IF(F26="","",F26*X26/1000)</f>
        <v/>
      </c>
      <c r="AQ26" s="76" t="str">
        <f aca="false">IF(AM26="","",AM26*AK26/1000)</f>
        <v/>
      </c>
      <c r="AR26" s="76" t="str">
        <f aca="false">IF(AN26="","",AN26*AK26/1000)</f>
        <v/>
      </c>
      <c r="AS26" s="76" t="str">
        <f aca="false">IF(AO26="","",AO26*AN26/1000)</f>
        <v/>
      </c>
      <c r="AT26" s="76" t="str">
        <f aca="false">IF(AP26="","",AP26*AN26/1000)</f>
        <v/>
      </c>
      <c r="AU26" s="76" t="str">
        <f aca="false">IF(AQ26="","",AQ26*AN26/1000)</f>
        <v/>
      </c>
    </row>
    <row r="27" customFormat="false" ht="17.25" hidden="false" customHeight="true" outlineLevel="0" collapsed="false">
      <c r="A27" s="69" t="n">
        <v>14</v>
      </c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4" t="str">
        <f aca="false">IF(F27="","",F27*L27/1000)</f>
        <v/>
      </c>
      <c r="AE27" s="74" t="str">
        <f aca="false">IF(AA27="","",AA27*Y27/1000)</f>
        <v/>
      </c>
      <c r="AF27" s="74" t="str">
        <f aca="false">IF(AB27="","",AB27*Y27/1000)</f>
        <v/>
      </c>
      <c r="AG27" s="74" t="str">
        <f aca="false">IF(AC27="","",AC27*AB27/1000)</f>
        <v/>
      </c>
      <c r="AH27" s="74" t="str">
        <f aca="false">IF(AD27="","",AD27*AB27/1000)</f>
        <v/>
      </c>
      <c r="AI27" s="74" t="str">
        <f aca="false">IF(AE27="","",AE27*AB27/1000)</f>
        <v/>
      </c>
      <c r="AJ27" s="75" t="str">
        <f aca="false">IF(F27="","",F27*R27/1000)</f>
        <v/>
      </c>
      <c r="AK27" s="75" t="str">
        <f aca="false">IF(AG27="","",AG27*AE27/1000)</f>
        <v/>
      </c>
      <c r="AL27" s="75" t="str">
        <f aca="false">IF(AH27="","",AH27*AE27/1000)</f>
        <v/>
      </c>
      <c r="AM27" s="75" t="str">
        <f aca="false">IF(AI27="","",AI27*AH27/1000)</f>
        <v/>
      </c>
      <c r="AN27" s="75" t="str">
        <f aca="false">IF(AJ27="","",AJ27*AH27/1000)</f>
        <v/>
      </c>
      <c r="AO27" s="75" t="str">
        <f aca="false">IF(AK27="","",AK27*AH27/1000)</f>
        <v/>
      </c>
      <c r="AP27" s="76" t="str">
        <f aca="false">IF(F27="","",F27*X27/1000)</f>
        <v/>
      </c>
      <c r="AQ27" s="76" t="str">
        <f aca="false">IF(AM27="","",AM27*AK27/1000)</f>
        <v/>
      </c>
      <c r="AR27" s="76" t="str">
        <f aca="false">IF(AN27="","",AN27*AK27/1000)</f>
        <v/>
      </c>
      <c r="AS27" s="76" t="str">
        <f aca="false">IF(AO27="","",AO27*AN27/1000)</f>
        <v/>
      </c>
      <c r="AT27" s="76" t="str">
        <f aca="false">IF(AP27="","",AP27*AN27/1000)</f>
        <v/>
      </c>
      <c r="AU27" s="76" t="str">
        <f aca="false">IF(AQ27="","",AQ27*AN27/1000)</f>
        <v/>
      </c>
    </row>
    <row r="28" customFormat="false" ht="17.25" hidden="false" customHeight="true" outlineLevel="0" collapsed="false">
      <c r="A28" s="69" t="n">
        <v>15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4" t="str">
        <f aca="false">IF(F28="","",F28*L28/1000)</f>
        <v/>
      </c>
      <c r="AE28" s="74" t="str">
        <f aca="false">IF(AA28="","",AA28*Y28/1000)</f>
        <v/>
      </c>
      <c r="AF28" s="74" t="str">
        <f aca="false">IF(AB28="","",AB28*Y28/1000)</f>
        <v/>
      </c>
      <c r="AG28" s="74" t="str">
        <f aca="false">IF(AC28="","",AC28*AB28/1000)</f>
        <v/>
      </c>
      <c r="AH28" s="74" t="str">
        <f aca="false">IF(AD28="","",AD28*AB28/1000)</f>
        <v/>
      </c>
      <c r="AI28" s="74" t="str">
        <f aca="false">IF(AE28="","",AE28*AB28/1000)</f>
        <v/>
      </c>
      <c r="AJ28" s="75" t="str">
        <f aca="false">IF(F28="","",F28*R28/1000)</f>
        <v/>
      </c>
      <c r="AK28" s="75" t="str">
        <f aca="false">IF(AG28="","",AG28*AE28/1000)</f>
        <v/>
      </c>
      <c r="AL28" s="75" t="str">
        <f aca="false">IF(AH28="","",AH28*AE28/1000)</f>
        <v/>
      </c>
      <c r="AM28" s="75" t="str">
        <f aca="false">IF(AI28="","",AI28*AH28/1000)</f>
        <v/>
      </c>
      <c r="AN28" s="75" t="str">
        <f aca="false">IF(AJ28="","",AJ28*AH28/1000)</f>
        <v/>
      </c>
      <c r="AO28" s="75" t="str">
        <f aca="false">IF(AK28="","",AK28*AH28/1000)</f>
        <v/>
      </c>
      <c r="AP28" s="76" t="str">
        <f aca="false">IF(F28="","",F28*X28/1000)</f>
        <v/>
      </c>
      <c r="AQ28" s="76" t="str">
        <f aca="false">IF(AM28="","",AM28*AK28/1000)</f>
        <v/>
      </c>
      <c r="AR28" s="76" t="str">
        <f aca="false">IF(AN28="","",AN28*AK28/1000)</f>
        <v/>
      </c>
      <c r="AS28" s="76" t="str">
        <f aca="false">IF(AO28="","",AO28*AN28/1000)</f>
        <v/>
      </c>
      <c r="AT28" s="76" t="str">
        <f aca="false">IF(AP28="","",AP28*AN28/1000)</f>
        <v/>
      </c>
      <c r="AU28" s="76" t="str">
        <f aca="false">IF(AQ28="","",AQ28*AN28/1000)</f>
        <v/>
      </c>
    </row>
    <row r="29" customFormat="false" ht="17.25" hidden="false" customHeight="true" outlineLevel="0" collapsed="false">
      <c r="A29" s="69" t="n">
        <v>16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4" t="str">
        <f aca="false">IF(F29="","",F29*L29/1000)</f>
        <v/>
      </c>
      <c r="AE29" s="74" t="str">
        <f aca="false">IF(AA29="","",AA29*Y29/1000)</f>
        <v/>
      </c>
      <c r="AF29" s="74" t="str">
        <f aca="false">IF(AB29="","",AB29*Y29/1000)</f>
        <v/>
      </c>
      <c r="AG29" s="74" t="str">
        <f aca="false">IF(AC29="","",AC29*AB29/1000)</f>
        <v/>
      </c>
      <c r="AH29" s="74" t="str">
        <f aca="false">IF(AD29="","",AD29*AB29/1000)</f>
        <v/>
      </c>
      <c r="AI29" s="74" t="str">
        <f aca="false">IF(AE29="","",AE29*AB29/1000)</f>
        <v/>
      </c>
      <c r="AJ29" s="75" t="str">
        <f aca="false">IF(F29="","",F29*R29/1000)</f>
        <v/>
      </c>
      <c r="AK29" s="75" t="str">
        <f aca="false">IF(AG29="","",AG29*AE29/1000)</f>
        <v/>
      </c>
      <c r="AL29" s="75" t="str">
        <f aca="false">IF(AH29="","",AH29*AE29/1000)</f>
        <v/>
      </c>
      <c r="AM29" s="75" t="str">
        <f aca="false">IF(AI29="","",AI29*AH29/1000)</f>
        <v/>
      </c>
      <c r="AN29" s="75" t="str">
        <f aca="false">IF(AJ29="","",AJ29*AH29/1000)</f>
        <v/>
      </c>
      <c r="AO29" s="75" t="str">
        <f aca="false">IF(AK29="","",AK29*AH29/1000)</f>
        <v/>
      </c>
      <c r="AP29" s="76" t="str">
        <f aca="false">IF(F29="","",F29*X29/1000)</f>
        <v/>
      </c>
      <c r="AQ29" s="76" t="str">
        <f aca="false">IF(AM29="","",AM29*AK29/1000)</f>
        <v/>
      </c>
      <c r="AR29" s="76" t="str">
        <f aca="false">IF(AN29="","",AN29*AK29/1000)</f>
        <v/>
      </c>
      <c r="AS29" s="76" t="str">
        <f aca="false">IF(AO29="","",AO29*AN29/1000)</f>
        <v/>
      </c>
      <c r="AT29" s="76" t="str">
        <f aca="false">IF(AP29="","",AP29*AN29/1000)</f>
        <v/>
      </c>
      <c r="AU29" s="76" t="str">
        <f aca="false">IF(AQ29="","",AQ29*AN29/1000)</f>
        <v/>
      </c>
    </row>
    <row r="30" customFormat="false" ht="17.25" hidden="false" customHeight="true" outlineLevel="0" collapsed="false">
      <c r="A30" s="69" t="n">
        <v>17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4" t="str">
        <f aca="false">IF(F30="","",F30*L30/1000)</f>
        <v/>
      </c>
      <c r="AE30" s="74" t="str">
        <f aca="false">IF(AA30="","",AA30*Y30/1000)</f>
        <v/>
      </c>
      <c r="AF30" s="74" t="str">
        <f aca="false">IF(AB30="","",AB30*Y30/1000)</f>
        <v/>
      </c>
      <c r="AG30" s="74" t="str">
        <f aca="false">IF(AC30="","",AC30*AB30/1000)</f>
        <v/>
      </c>
      <c r="AH30" s="74" t="str">
        <f aca="false">IF(AD30="","",AD30*AB30/1000)</f>
        <v/>
      </c>
      <c r="AI30" s="74" t="str">
        <f aca="false">IF(AE30="","",AE30*AB30/1000)</f>
        <v/>
      </c>
      <c r="AJ30" s="75" t="str">
        <f aca="false">IF(F30="","",F30*R30/1000)</f>
        <v/>
      </c>
      <c r="AK30" s="75" t="str">
        <f aca="false">IF(AG30="","",AG30*AE30/1000)</f>
        <v/>
      </c>
      <c r="AL30" s="75" t="str">
        <f aca="false">IF(AH30="","",AH30*AE30/1000)</f>
        <v/>
      </c>
      <c r="AM30" s="75" t="str">
        <f aca="false">IF(AI30="","",AI30*AH30/1000)</f>
        <v/>
      </c>
      <c r="AN30" s="75" t="str">
        <f aca="false">IF(AJ30="","",AJ30*AH30/1000)</f>
        <v/>
      </c>
      <c r="AO30" s="75" t="str">
        <f aca="false">IF(AK30="","",AK30*AH30/1000)</f>
        <v/>
      </c>
      <c r="AP30" s="76" t="str">
        <f aca="false">IF(F30="","",F30*X30/1000)</f>
        <v/>
      </c>
      <c r="AQ30" s="76" t="str">
        <f aca="false">IF(AM30="","",AM30*AK30/1000)</f>
        <v/>
      </c>
      <c r="AR30" s="76" t="str">
        <f aca="false">IF(AN30="","",AN30*AK30/1000)</f>
        <v/>
      </c>
      <c r="AS30" s="76" t="str">
        <f aca="false">IF(AO30="","",AO30*AN30/1000)</f>
        <v/>
      </c>
      <c r="AT30" s="76" t="str">
        <f aca="false">IF(AP30="","",AP30*AN30/1000)</f>
        <v/>
      </c>
      <c r="AU30" s="76" t="str">
        <f aca="false">IF(AQ30="","",AQ30*AN30/1000)</f>
        <v/>
      </c>
    </row>
    <row r="31" customFormat="false" ht="17.25" hidden="false" customHeight="true" outlineLevel="0" collapsed="false">
      <c r="A31" s="69" t="n">
        <v>18</v>
      </c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4" t="str">
        <f aca="false">IF(F31="","",F31*L31/1000)</f>
        <v/>
      </c>
      <c r="AE31" s="74" t="str">
        <f aca="false">IF(AA31="","",AA31*Y31/1000)</f>
        <v/>
      </c>
      <c r="AF31" s="74" t="str">
        <f aca="false">IF(AB31="","",AB31*Y31/1000)</f>
        <v/>
      </c>
      <c r="AG31" s="74" t="str">
        <f aca="false">IF(AC31="","",AC31*AB31/1000)</f>
        <v/>
      </c>
      <c r="AH31" s="74" t="str">
        <f aca="false">IF(AD31="","",AD31*AB31/1000)</f>
        <v/>
      </c>
      <c r="AI31" s="74" t="str">
        <f aca="false">IF(AE31="","",AE31*AB31/1000)</f>
        <v/>
      </c>
      <c r="AJ31" s="75" t="str">
        <f aca="false">IF(F31="","",F31*R31/1000)</f>
        <v/>
      </c>
      <c r="AK31" s="75" t="str">
        <f aca="false">IF(AG31="","",AG31*AE31/1000)</f>
        <v/>
      </c>
      <c r="AL31" s="75" t="str">
        <f aca="false">IF(AH31="","",AH31*AE31/1000)</f>
        <v/>
      </c>
      <c r="AM31" s="75" t="str">
        <f aca="false">IF(AI31="","",AI31*AH31/1000)</f>
        <v/>
      </c>
      <c r="AN31" s="75" t="str">
        <f aca="false">IF(AJ31="","",AJ31*AH31/1000)</f>
        <v/>
      </c>
      <c r="AO31" s="75" t="str">
        <f aca="false">IF(AK31="","",AK31*AH31/1000)</f>
        <v/>
      </c>
      <c r="AP31" s="76" t="str">
        <f aca="false">IF(F31="","",F31*X31/1000)</f>
        <v/>
      </c>
      <c r="AQ31" s="76" t="str">
        <f aca="false">IF(AM31="","",AM31*AK31/1000)</f>
        <v/>
      </c>
      <c r="AR31" s="76" t="str">
        <f aca="false">IF(AN31="","",AN31*AK31/1000)</f>
        <v/>
      </c>
      <c r="AS31" s="76" t="str">
        <f aca="false">IF(AO31="","",AO31*AN31/1000)</f>
        <v/>
      </c>
      <c r="AT31" s="76" t="str">
        <f aca="false">IF(AP31="","",AP31*AN31/1000)</f>
        <v/>
      </c>
      <c r="AU31" s="76" t="str">
        <f aca="false">IF(AQ31="","",AQ31*AN31/1000)</f>
        <v/>
      </c>
    </row>
    <row r="32" customFormat="false" ht="17.25" hidden="false" customHeight="true" outlineLevel="0" collapsed="false">
      <c r="A32" s="69" t="n">
        <v>19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4" t="str">
        <f aca="false">IF(F32="","",F32*L32/1000)</f>
        <v/>
      </c>
      <c r="AE32" s="74" t="str">
        <f aca="false">IF(AA32="","",AA32*Y32/1000)</f>
        <v/>
      </c>
      <c r="AF32" s="74" t="str">
        <f aca="false">IF(AB32="","",AB32*Y32/1000)</f>
        <v/>
      </c>
      <c r="AG32" s="74" t="str">
        <f aca="false">IF(AC32="","",AC32*AB32/1000)</f>
        <v/>
      </c>
      <c r="AH32" s="74" t="str">
        <f aca="false">IF(AD32="","",AD32*AB32/1000)</f>
        <v/>
      </c>
      <c r="AI32" s="74" t="str">
        <f aca="false">IF(AE32="","",AE32*AB32/1000)</f>
        <v/>
      </c>
      <c r="AJ32" s="75" t="str">
        <f aca="false">IF(F32="","",F32*R32/1000)</f>
        <v/>
      </c>
      <c r="AK32" s="75" t="str">
        <f aca="false">IF(AG32="","",AG32*AE32/1000)</f>
        <v/>
      </c>
      <c r="AL32" s="75" t="str">
        <f aca="false">IF(AH32="","",AH32*AE32/1000)</f>
        <v/>
      </c>
      <c r="AM32" s="75" t="str">
        <f aca="false">IF(AI32="","",AI32*AH32/1000)</f>
        <v/>
      </c>
      <c r="AN32" s="75" t="str">
        <f aca="false">IF(AJ32="","",AJ32*AH32/1000)</f>
        <v/>
      </c>
      <c r="AO32" s="75" t="str">
        <f aca="false">IF(AK32="","",AK32*AH32/1000)</f>
        <v/>
      </c>
      <c r="AP32" s="76" t="str">
        <f aca="false">IF(F32="","",F32*X32/1000)</f>
        <v/>
      </c>
      <c r="AQ32" s="76" t="str">
        <f aca="false">IF(AM32="","",AM32*AK32/1000)</f>
        <v/>
      </c>
      <c r="AR32" s="76" t="str">
        <f aca="false">IF(AN32="","",AN32*AK32/1000)</f>
        <v/>
      </c>
      <c r="AS32" s="76" t="str">
        <f aca="false">IF(AO32="","",AO32*AN32/1000)</f>
        <v/>
      </c>
      <c r="AT32" s="76" t="str">
        <f aca="false">IF(AP32="","",AP32*AN32/1000)</f>
        <v/>
      </c>
      <c r="AU32" s="76" t="str">
        <f aca="false">IF(AQ32="","",AQ32*AN32/1000)</f>
        <v/>
      </c>
    </row>
    <row r="33" customFormat="false" ht="17.25" hidden="false" customHeight="true" outlineLevel="0" collapsed="false">
      <c r="A33" s="69" t="n">
        <v>20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4" t="str">
        <f aca="false">IF(F33="","",F33*L33/1000)</f>
        <v/>
      </c>
      <c r="AE33" s="74" t="str">
        <f aca="false">IF(AA33="","",AA33*Y33/1000)</f>
        <v/>
      </c>
      <c r="AF33" s="74" t="str">
        <f aca="false">IF(AB33="","",AB33*Y33/1000)</f>
        <v/>
      </c>
      <c r="AG33" s="74" t="str">
        <f aca="false">IF(AC33="","",AC33*AB33/1000)</f>
        <v/>
      </c>
      <c r="AH33" s="74" t="str">
        <f aca="false">IF(AD33="","",AD33*AB33/1000)</f>
        <v/>
      </c>
      <c r="AI33" s="74" t="str">
        <f aca="false">IF(AE33="","",AE33*AB33/1000)</f>
        <v/>
      </c>
      <c r="AJ33" s="75" t="str">
        <f aca="false">IF(F33="","",F33*R33/1000)</f>
        <v/>
      </c>
      <c r="AK33" s="75" t="str">
        <f aca="false">IF(AG33="","",AG33*AE33/1000)</f>
        <v/>
      </c>
      <c r="AL33" s="75" t="str">
        <f aca="false">IF(AH33="","",AH33*AE33/1000)</f>
        <v/>
      </c>
      <c r="AM33" s="75" t="str">
        <f aca="false">IF(AI33="","",AI33*AH33/1000)</f>
        <v/>
      </c>
      <c r="AN33" s="75" t="str">
        <f aca="false">IF(AJ33="","",AJ33*AH33/1000)</f>
        <v/>
      </c>
      <c r="AO33" s="75" t="str">
        <f aca="false">IF(AK33="","",AK33*AH33/1000)</f>
        <v/>
      </c>
      <c r="AP33" s="76" t="str">
        <f aca="false">IF(F33="","",F33*X33/1000)</f>
        <v/>
      </c>
      <c r="AQ33" s="76" t="str">
        <f aca="false">IF(AM33="","",AM33*AK33/1000)</f>
        <v/>
      </c>
      <c r="AR33" s="76" t="str">
        <f aca="false">IF(AN33="","",AN33*AK33/1000)</f>
        <v/>
      </c>
      <c r="AS33" s="76" t="str">
        <f aca="false">IF(AO33="","",AO33*AN33/1000)</f>
        <v/>
      </c>
      <c r="AT33" s="76" t="str">
        <f aca="false">IF(AP33="","",AP33*AN33/1000)</f>
        <v/>
      </c>
      <c r="AU33" s="76" t="str">
        <f aca="false">IF(AQ33="","",AQ33*AN33/1000)</f>
        <v/>
      </c>
    </row>
    <row r="34" customFormat="false" ht="17.25" hidden="false" customHeight="true" outlineLevel="0" collapsed="false">
      <c r="A34" s="69" t="n">
        <v>21</v>
      </c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4" t="str">
        <f aca="false">IF(F34="","",F34*L34/1000)</f>
        <v/>
      </c>
      <c r="AE34" s="74" t="str">
        <f aca="false">IF(AA34="","",AA34*Y34/1000)</f>
        <v/>
      </c>
      <c r="AF34" s="74" t="str">
        <f aca="false">IF(AB34="","",AB34*Y34/1000)</f>
        <v/>
      </c>
      <c r="AG34" s="74" t="str">
        <f aca="false">IF(AC34="","",AC34*AB34/1000)</f>
        <v/>
      </c>
      <c r="AH34" s="74" t="str">
        <f aca="false">IF(AD34="","",AD34*AB34/1000)</f>
        <v/>
      </c>
      <c r="AI34" s="74" t="str">
        <f aca="false">IF(AE34="","",AE34*AB34/1000)</f>
        <v/>
      </c>
      <c r="AJ34" s="75" t="str">
        <f aca="false">IF(F34="","",F34*R34/1000)</f>
        <v/>
      </c>
      <c r="AK34" s="75" t="str">
        <f aca="false">IF(AG34="","",AG34*AE34/1000)</f>
        <v/>
      </c>
      <c r="AL34" s="75" t="str">
        <f aca="false">IF(AH34="","",AH34*AE34/1000)</f>
        <v/>
      </c>
      <c r="AM34" s="75" t="str">
        <f aca="false">IF(AI34="","",AI34*AH34/1000)</f>
        <v/>
      </c>
      <c r="AN34" s="75" t="str">
        <f aca="false">IF(AJ34="","",AJ34*AH34/1000)</f>
        <v/>
      </c>
      <c r="AO34" s="75" t="str">
        <f aca="false">IF(AK34="","",AK34*AH34/1000)</f>
        <v/>
      </c>
      <c r="AP34" s="76" t="str">
        <f aca="false">IF(F34="","",F34*X34/1000)</f>
        <v/>
      </c>
      <c r="AQ34" s="76" t="str">
        <f aca="false">IF(AM34="","",AM34*AK34/1000)</f>
        <v/>
      </c>
      <c r="AR34" s="76" t="str">
        <f aca="false">IF(AN34="","",AN34*AK34/1000)</f>
        <v/>
      </c>
      <c r="AS34" s="76" t="str">
        <f aca="false">IF(AO34="","",AO34*AN34/1000)</f>
        <v/>
      </c>
      <c r="AT34" s="76" t="str">
        <f aca="false">IF(AP34="","",AP34*AN34/1000)</f>
        <v/>
      </c>
      <c r="AU34" s="76" t="str">
        <f aca="false">IF(AQ34="","",AQ34*AN34/1000)</f>
        <v/>
      </c>
    </row>
    <row r="35" customFormat="false" ht="17.25" hidden="false" customHeight="true" outlineLevel="0" collapsed="false">
      <c r="A35" s="69" t="n">
        <v>22</v>
      </c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4" t="str">
        <f aca="false">IF(F35="","",F35*L35/1000)</f>
        <v/>
      </c>
      <c r="AE35" s="74" t="str">
        <f aca="false">IF(AA35="","",AA35*Y35/1000)</f>
        <v/>
      </c>
      <c r="AF35" s="74" t="str">
        <f aca="false">IF(AB35="","",AB35*Y35/1000)</f>
        <v/>
      </c>
      <c r="AG35" s="74" t="str">
        <f aca="false">IF(AC35="","",AC35*AB35/1000)</f>
        <v/>
      </c>
      <c r="AH35" s="74" t="str">
        <f aca="false">IF(AD35="","",AD35*AB35/1000)</f>
        <v/>
      </c>
      <c r="AI35" s="74" t="str">
        <f aca="false">IF(AE35="","",AE35*AB35/1000)</f>
        <v/>
      </c>
      <c r="AJ35" s="75" t="str">
        <f aca="false">IF(F35="","",F35*R35/1000)</f>
        <v/>
      </c>
      <c r="AK35" s="75" t="str">
        <f aca="false">IF(AG35="","",AG35*AE35/1000)</f>
        <v/>
      </c>
      <c r="AL35" s="75" t="str">
        <f aca="false">IF(AH35="","",AH35*AE35/1000)</f>
        <v/>
      </c>
      <c r="AM35" s="75" t="str">
        <f aca="false">IF(AI35="","",AI35*AH35/1000)</f>
        <v/>
      </c>
      <c r="AN35" s="75" t="str">
        <f aca="false">IF(AJ35="","",AJ35*AH35/1000)</f>
        <v/>
      </c>
      <c r="AO35" s="75" t="str">
        <f aca="false">IF(AK35="","",AK35*AH35/1000)</f>
        <v/>
      </c>
      <c r="AP35" s="76" t="str">
        <f aca="false">IF(F35="","",F35*X35/1000)</f>
        <v/>
      </c>
      <c r="AQ35" s="76" t="str">
        <f aca="false">IF(AM35="","",AM35*AK35/1000)</f>
        <v/>
      </c>
      <c r="AR35" s="76" t="str">
        <f aca="false">IF(AN35="","",AN35*AK35/1000)</f>
        <v/>
      </c>
      <c r="AS35" s="76" t="str">
        <f aca="false">IF(AO35="","",AO35*AN35/1000)</f>
        <v/>
      </c>
      <c r="AT35" s="76" t="str">
        <f aca="false">IF(AP35="","",AP35*AN35/1000)</f>
        <v/>
      </c>
      <c r="AU35" s="76" t="str">
        <f aca="false">IF(AQ35="","",AQ35*AN35/1000)</f>
        <v/>
      </c>
    </row>
    <row r="36" customFormat="false" ht="17.25" hidden="false" customHeight="true" outlineLevel="0" collapsed="false">
      <c r="A36" s="69" t="n">
        <v>23</v>
      </c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4" t="str">
        <f aca="false">IF(F36="","",F36*L36/1000)</f>
        <v/>
      </c>
      <c r="AE36" s="74" t="str">
        <f aca="false">IF(AA36="","",AA36*Y36/1000)</f>
        <v/>
      </c>
      <c r="AF36" s="74" t="str">
        <f aca="false">IF(AB36="","",AB36*Y36/1000)</f>
        <v/>
      </c>
      <c r="AG36" s="74" t="str">
        <f aca="false">IF(AC36="","",AC36*AB36/1000)</f>
        <v/>
      </c>
      <c r="AH36" s="74" t="str">
        <f aca="false">IF(AD36="","",AD36*AB36/1000)</f>
        <v/>
      </c>
      <c r="AI36" s="74" t="str">
        <f aca="false">IF(AE36="","",AE36*AB36/1000)</f>
        <v/>
      </c>
      <c r="AJ36" s="75" t="str">
        <f aca="false">IF(F36="","",F36*R36/1000)</f>
        <v/>
      </c>
      <c r="AK36" s="75" t="str">
        <f aca="false">IF(AG36="","",AG36*AE36/1000)</f>
        <v/>
      </c>
      <c r="AL36" s="75" t="str">
        <f aca="false">IF(AH36="","",AH36*AE36/1000)</f>
        <v/>
      </c>
      <c r="AM36" s="75" t="str">
        <f aca="false">IF(AI36="","",AI36*AH36/1000)</f>
        <v/>
      </c>
      <c r="AN36" s="75" t="str">
        <f aca="false">IF(AJ36="","",AJ36*AH36/1000)</f>
        <v/>
      </c>
      <c r="AO36" s="75" t="str">
        <f aca="false">IF(AK36="","",AK36*AH36/1000)</f>
        <v/>
      </c>
      <c r="AP36" s="76" t="str">
        <f aca="false">IF(F36="","",F36*X36/1000)</f>
        <v/>
      </c>
      <c r="AQ36" s="76" t="str">
        <f aca="false">IF(AM36="","",AM36*AK36/1000)</f>
        <v/>
      </c>
      <c r="AR36" s="76" t="str">
        <f aca="false">IF(AN36="","",AN36*AK36/1000)</f>
        <v/>
      </c>
      <c r="AS36" s="76" t="str">
        <f aca="false">IF(AO36="","",AO36*AN36/1000)</f>
        <v/>
      </c>
      <c r="AT36" s="76" t="str">
        <f aca="false">IF(AP36="","",AP36*AN36/1000)</f>
        <v/>
      </c>
      <c r="AU36" s="76" t="str">
        <f aca="false">IF(AQ36="","",AQ36*AN36/1000)</f>
        <v/>
      </c>
    </row>
    <row r="37" customFormat="false" ht="17.25" hidden="false" customHeight="true" outlineLevel="0" collapsed="false">
      <c r="A37" s="69" t="n">
        <v>24</v>
      </c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4" t="str">
        <f aca="false">IF(F37="","",F37*L37/1000)</f>
        <v/>
      </c>
      <c r="AE37" s="74" t="str">
        <f aca="false">IF(AA37="","",AA37*Y37/1000)</f>
        <v/>
      </c>
      <c r="AF37" s="74" t="str">
        <f aca="false">IF(AB37="","",AB37*Y37/1000)</f>
        <v/>
      </c>
      <c r="AG37" s="74" t="str">
        <f aca="false">IF(AC37="","",AC37*AB37/1000)</f>
        <v/>
      </c>
      <c r="AH37" s="74" t="str">
        <f aca="false">IF(AD37="","",AD37*AB37/1000)</f>
        <v/>
      </c>
      <c r="AI37" s="74" t="str">
        <f aca="false">IF(AE37="","",AE37*AB37/1000)</f>
        <v/>
      </c>
      <c r="AJ37" s="75" t="str">
        <f aca="false">IF(F37="","",F37*R37/1000)</f>
        <v/>
      </c>
      <c r="AK37" s="75" t="str">
        <f aca="false">IF(AG37="","",AG37*AE37/1000)</f>
        <v/>
      </c>
      <c r="AL37" s="75" t="str">
        <f aca="false">IF(AH37="","",AH37*AE37/1000)</f>
        <v/>
      </c>
      <c r="AM37" s="75" t="str">
        <f aca="false">IF(AI37="","",AI37*AH37/1000)</f>
        <v/>
      </c>
      <c r="AN37" s="75" t="str">
        <f aca="false">IF(AJ37="","",AJ37*AH37/1000)</f>
        <v/>
      </c>
      <c r="AO37" s="75" t="str">
        <f aca="false">IF(AK37="","",AK37*AH37/1000)</f>
        <v/>
      </c>
      <c r="AP37" s="76" t="str">
        <f aca="false">IF(F37="","",F37*X37/1000)</f>
        <v/>
      </c>
      <c r="AQ37" s="76" t="str">
        <f aca="false">IF(AM37="","",AM37*AK37/1000)</f>
        <v/>
      </c>
      <c r="AR37" s="76" t="str">
        <f aca="false">IF(AN37="","",AN37*AK37/1000)</f>
        <v/>
      </c>
      <c r="AS37" s="76" t="str">
        <f aca="false">IF(AO37="","",AO37*AN37/1000)</f>
        <v/>
      </c>
      <c r="AT37" s="76" t="str">
        <f aca="false">IF(AP37="","",AP37*AN37/1000)</f>
        <v/>
      </c>
      <c r="AU37" s="76" t="str">
        <f aca="false">IF(AQ37="","",AQ37*AN37/1000)</f>
        <v/>
      </c>
    </row>
    <row r="38" customFormat="false" ht="17.25" hidden="false" customHeight="true" outlineLevel="0" collapsed="false">
      <c r="A38" s="69" t="n">
        <v>25</v>
      </c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4" t="str">
        <f aca="false">IF(F38="","",F38*L38/1000)</f>
        <v/>
      </c>
      <c r="AE38" s="74" t="str">
        <f aca="false">IF(AA38="","",AA38*Y38/1000)</f>
        <v/>
      </c>
      <c r="AF38" s="74" t="str">
        <f aca="false">IF(AB38="","",AB38*Y38/1000)</f>
        <v/>
      </c>
      <c r="AG38" s="74" t="str">
        <f aca="false">IF(AC38="","",AC38*AB38/1000)</f>
        <v/>
      </c>
      <c r="AH38" s="74" t="str">
        <f aca="false">IF(AD38="","",AD38*AB38/1000)</f>
        <v/>
      </c>
      <c r="AI38" s="74" t="str">
        <f aca="false">IF(AE38="","",AE38*AB38/1000)</f>
        <v/>
      </c>
      <c r="AJ38" s="75" t="str">
        <f aca="false">IF(F38="","",F38*R38/1000)</f>
        <v/>
      </c>
      <c r="AK38" s="75" t="str">
        <f aca="false">IF(AG38="","",AG38*AE38/1000)</f>
        <v/>
      </c>
      <c r="AL38" s="75" t="str">
        <f aca="false">IF(AH38="","",AH38*AE38/1000)</f>
        <v/>
      </c>
      <c r="AM38" s="75" t="str">
        <f aca="false">IF(AI38="","",AI38*AH38/1000)</f>
        <v/>
      </c>
      <c r="AN38" s="75" t="str">
        <f aca="false">IF(AJ38="","",AJ38*AH38/1000)</f>
        <v/>
      </c>
      <c r="AO38" s="75" t="str">
        <f aca="false">IF(AK38="","",AK38*AH38/1000)</f>
        <v/>
      </c>
      <c r="AP38" s="76" t="str">
        <f aca="false">IF(F38="","",F38*X38/1000)</f>
        <v/>
      </c>
      <c r="AQ38" s="76" t="str">
        <f aca="false">IF(AM38="","",AM38*AK38/1000)</f>
        <v/>
      </c>
      <c r="AR38" s="76" t="str">
        <f aca="false">IF(AN38="","",AN38*AK38/1000)</f>
        <v/>
      </c>
      <c r="AS38" s="76" t="str">
        <f aca="false">IF(AO38="","",AO38*AN38/1000)</f>
        <v/>
      </c>
      <c r="AT38" s="76" t="str">
        <f aca="false">IF(AP38="","",AP38*AN38/1000)</f>
        <v/>
      </c>
      <c r="AU38" s="76" t="str">
        <f aca="false">IF(AQ38="","",AQ38*AN38/1000)</f>
        <v/>
      </c>
    </row>
    <row r="39" customFormat="false" ht="17.25" hidden="false" customHeight="true" outlineLevel="0" collapsed="false">
      <c r="A39" s="69" t="n">
        <v>26</v>
      </c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4" t="str">
        <f aca="false">IF(F39="","",F39*L39/1000)</f>
        <v/>
      </c>
      <c r="AE39" s="74" t="str">
        <f aca="false">IF(AA39="","",AA39*Y39/1000)</f>
        <v/>
      </c>
      <c r="AF39" s="74" t="str">
        <f aca="false">IF(AB39="","",AB39*Y39/1000)</f>
        <v/>
      </c>
      <c r="AG39" s="74" t="str">
        <f aca="false">IF(AC39="","",AC39*AB39/1000)</f>
        <v/>
      </c>
      <c r="AH39" s="74" t="str">
        <f aca="false">IF(AD39="","",AD39*AB39/1000)</f>
        <v/>
      </c>
      <c r="AI39" s="74" t="str">
        <f aca="false">IF(AE39="","",AE39*AB39/1000)</f>
        <v/>
      </c>
      <c r="AJ39" s="75" t="str">
        <f aca="false">IF(F39="","",F39*R39/1000)</f>
        <v/>
      </c>
      <c r="AK39" s="75" t="str">
        <f aca="false">IF(AG39="","",AG39*AE39/1000)</f>
        <v/>
      </c>
      <c r="AL39" s="75" t="str">
        <f aca="false">IF(AH39="","",AH39*AE39/1000)</f>
        <v/>
      </c>
      <c r="AM39" s="75" t="str">
        <f aca="false">IF(AI39="","",AI39*AH39/1000)</f>
        <v/>
      </c>
      <c r="AN39" s="75" t="str">
        <f aca="false">IF(AJ39="","",AJ39*AH39/1000)</f>
        <v/>
      </c>
      <c r="AO39" s="75" t="str">
        <f aca="false">IF(AK39="","",AK39*AH39/1000)</f>
        <v/>
      </c>
      <c r="AP39" s="76" t="str">
        <f aca="false">IF(F39="","",F39*X39/1000)</f>
        <v/>
      </c>
      <c r="AQ39" s="76" t="str">
        <f aca="false">IF(AM39="","",AM39*AK39/1000)</f>
        <v/>
      </c>
      <c r="AR39" s="76" t="str">
        <f aca="false">IF(AN39="","",AN39*AK39/1000)</f>
        <v/>
      </c>
      <c r="AS39" s="76" t="str">
        <f aca="false">IF(AO39="","",AO39*AN39/1000)</f>
        <v/>
      </c>
      <c r="AT39" s="76" t="str">
        <f aca="false">IF(AP39="","",AP39*AN39/1000)</f>
        <v/>
      </c>
      <c r="AU39" s="76" t="str">
        <f aca="false">IF(AQ39="","",AQ39*AN39/1000)</f>
        <v/>
      </c>
    </row>
    <row r="40" customFormat="false" ht="17.25" hidden="false" customHeight="true" outlineLevel="0" collapsed="false">
      <c r="A40" s="69" t="n">
        <v>27</v>
      </c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2"/>
      <c r="S40" s="72"/>
      <c r="T40" s="72"/>
      <c r="U40" s="72"/>
      <c r="V40" s="72"/>
      <c r="W40" s="72"/>
      <c r="X40" s="73"/>
      <c r="Y40" s="73"/>
      <c r="Z40" s="73"/>
      <c r="AA40" s="73"/>
      <c r="AB40" s="73"/>
      <c r="AC40" s="73"/>
      <c r="AD40" s="74" t="str">
        <f aca="false">IF(F40="","",F40*L40/1000)</f>
        <v/>
      </c>
      <c r="AE40" s="74" t="str">
        <f aca="false">IF(AA40="","",AA40*Y40/1000)</f>
        <v/>
      </c>
      <c r="AF40" s="74" t="str">
        <f aca="false">IF(AB40="","",AB40*Y40/1000)</f>
        <v/>
      </c>
      <c r="AG40" s="74" t="str">
        <f aca="false">IF(AC40="","",AC40*AB40/1000)</f>
        <v/>
      </c>
      <c r="AH40" s="74" t="str">
        <f aca="false">IF(AD40="","",AD40*AB40/1000)</f>
        <v/>
      </c>
      <c r="AI40" s="74" t="str">
        <f aca="false">IF(AE40="","",AE40*AB40/1000)</f>
        <v/>
      </c>
      <c r="AJ40" s="75" t="str">
        <f aca="false">IF(F40="","",F40*R40/1000)</f>
        <v/>
      </c>
      <c r="AK40" s="75" t="str">
        <f aca="false">IF(AG40="","",AG40*AE40/1000)</f>
        <v/>
      </c>
      <c r="AL40" s="75" t="str">
        <f aca="false">IF(AH40="","",AH40*AE40/1000)</f>
        <v/>
      </c>
      <c r="AM40" s="75" t="str">
        <f aca="false">IF(AI40="","",AI40*AH40/1000)</f>
        <v/>
      </c>
      <c r="AN40" s="75" t="str">
        <f aca="false">IF(AJ40="","",AJ40*AH40/1000)</f>
        <v/>
      </c>
      <c r="AO40" s="75" t="str">
        <f aca="false">IF(AK40="","",AK40*AH40/1000)</f>
        <v/>
      </c>
      <c r="AP40" s="76" t="str">
        <f aca="false">IF(F40="","",F40*X40/1000)</f>
        <v/>
      </c>
      <c r="AQ40" s="76" t="str">
        <f aca="false">IF(AM40="","",AM40*AK40/1000)</f>
        <v/>
      </c>
      <c r="AR40" s="76" t="str">
        <f aca="false">IF(AN40="","",AN40*AK40/1000)</f>
        <v/>
      </c>
      <c r="AS40" s="76" t="str">
        <f aca="false">IF(AO40="","",AO40*AN40/1000)</f>
        <v/>
      </c>
      <c r="AT40" s="76" t="str">
        <f aca="false">IF(AP40="","",AP40*AN40/1000)</f>
        <v/>
      </c>
      <c r="AU40" s="76" t="str">
        <f aca="false">IF(AQ40="","",AQ40*AN40/1000)</f>
        <v/>
      </c>
    </row>
    <row r="41" customFormat="false" ht="17.25" hidden="false" customHeight="true" outlineLevel="0" collapsed="false">
      <c r="A41" s="69" t="n">
        <v>28</v>
      </c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4" t="str">
        <f aca="false">IF(F41="","",F41*L41/1000)</f>
        <v/>
      </c>
      <c r="AE41" s="74" t="str">
        <f aca="false">IF(AA41="","",AA41*Y41/1000)</f>
        <v/>
      </c>
      <c r="AF41" s="74" t="str">
        <f aca="false">IF(AB41="","",AB41*Y41/1000)</f>
        <v/>
      </c>
      <c r="AG41" s="74" t="str">
        <f aca="false">IF(AC41="","",AC41*AB41/1000)</f>
        <v/>
      </c>
      <c r="AH41" s="74" t="str">
        <f aca="false">IF(AD41="","",AD41*AB41/1000)</f>
        <v/>
      </c>
      <c r="AI41" s="74" t="str">
        <f aca="false">IF(AE41="","",AE41*AB41/1000)</f>
        <v/>
      </c>
      <c r="AJ41" s="75" t="str">
        <f aca="false">IF(F41="","",F41*R41/1000)</f>
        <v/>
      </c>
      <c r="AK41" s="75" t="str">
        <f aca="false">IF(AG41="","",AG41*AE41/1000)</f>
        <v/>
      </c>
      <c r="AL41" s="75" t="str">
        <f aca="false">IF(AH41="","",AH41*AE41/1000)</f>
        <v/>
      </c>
      <c r="AM41" s="75" t="str">
        <f aca="false">IF(AI41="","",AI41*AH41/1000)</f>
        <v/>
      </c>
      <c r="AN41" s="75" t="str">
        <f aca="false">IF(AJ41="","",AJ41*AH41/1000)</f>
        <v/>
      </c>
      <c r="AO41" s="75" t="str">
        <f aca="false">IF(AK41="","",AK41*AH41/1000)</f>
        <v/>
      </c>
      <c r="AP41" s="76" t="str">
        <f aca="false">IF(F41="","",F41*X41/1000)</f>
        <v/>
      </c>
      <c r="AQ41" s="76" t="str">
        <f aca="false">IF(AM41="","",AM41*AK41/1000)</f>
        <v/>
      </c>
      <c r="AR41" s="76" t="str">
        <f aca="false">IF(AN41="","",AN41*AK41/1000)</f>
        <v/>
      </c>
      <c r="AS41" s="76" t="str">
        <f aca="false">IF(AO41="","",AO41*AN41/1000)</f>
        <v/>
      </c>
      <c r="AT41" s="76" t="str">
        <f aca="false">IF(AP41="","",AP41*AN41/1000)</f>
        <v/>
      </c>
      <c r="AU41" s="76" t="str">
        <f aca="false">IF(AQ41="","",AQ41*AN41/1000)</f>
        <v/>
      </c>
    </row>
    <row r="42" customFormat="false" ht="17.25" hidden="false" customHeight="true" outlineLevel="0" collapsed="false">
      <c r="A42" s="69" t="n">
        <v>29</v>
      </c>
      <c r="B42" s="69"/>
      <c r="C42" s="69"/>
      <c r="D42" s="69"/>
      <c r="E42" s="69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4" t="str">
        <f aca="false">IF(F42="","",F42*L42/1000)</f>
        <v/>
      </c>
      <c r="AE42" s="74" t="str">
        <f aca="false">IF(AA42="","",AA42*Y42/1000)</f>
        <v/>
      </c>
      <c r="AF42" s="74" t="str">
        <f aca="false">IF(AB42="","",AB42*Y42/1000)</f>
        <v/>
      </c>
      <c r="AG42" s="74" t="str">
        <f aca="false">IF(AC42="","",AC42*AB42/1000)</f>
        <v/>
      </c>
      <c r="AH42" s="74" t="str">
        <f aca="false">IF(AD42="","",AD42*AB42/1000)</f>
        <v/>
      </c>
      <c r="AI42" s="74" t="str">
        <f aca="false">IF(AE42="","",AE42*AB42/1000)</f>
        <v/>
      </c>
      <c r="AJ42" s="75" t="str">
        <f aca="false">IF(F42="","",F42*R42/1000)</f>
        <v/>
      </c>
      <c r="AK42" s="75" t="str">
        <f aca="false">IF(AG42="","",AG42*AE42/1000)</f>
        <v/>
      </c>
      <c r="AL42" s="75" t="str">
        <f aca="false">IF(AH42="","",AH42*AE42/1000)</f>
        <v/>
      </c>
      <c r="AM42" s="75" t="str">
        <f aca="false">IF(AI42="","",AI42*AH42/1000)</f>
        <v/>
      </c>
      <c r="AN42" s="75" t="str">
        <f aca="false">IF(AJ42="","",AJ42*AH42/1000)</f>
        <v/>
      </c>
      <c r="AO42" s="75" t="str">
        <f aca="false">IF(AK42="","",AK42*AH42/1000)</f>
        <v/>
      </c>
      <c r="AP42" s="76" t="str">
        <f aca="false">IF(F42="","",F42*X42/1000)</f>
        <v/>
      </c>
      <c r="AQ42" s="76" t="str">
        <f aca="false">IF(AM42="","",AM42*AK42/1000)</f>
        <v/>
      </c>
      <c r="AR42" s="76" t="str">
        <f aca="false">IF(AN42="","",AN42*AK42/1000)</f>
        <v/>
      </c>
      <c r="AS42" s="76" t="str">
        <f aca="false">IF(AO42="","",AO42*AN42/1000)</f>
        <v/>
      </c>
      <c r="AT42" s="76" t="str">
        <f aca="false">IF(AP42="","",AP42*AN42/1000)</f>
        <v/>
      </c>
      <c r="AU42" s="76" t="str">
        <f aca="false">IF(AQ42="","",AQ42*AN42/1000)</f>
        <v/>
      </c>
    </row>
    <row r="43" customFormat="false" ht="17.25" hidden="false" customHeight="true" outlineLevel="0" collapsed="false">
      <c r="A43" s="69" t="n">
        <v>30</v>
      </c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4" t="str">
        <f aca="false">IF(F43="","",F43*L43/1000)</f>
        <v/>
      </c>
      <c r="AE43" s="74" t="str">
        <f aca="false">IF(AA43="","",AA43*Y43/1000)</f>
        <v/>
      </c>
      <c r="AF43" s="74" t="str">
        <f aca="false">IF(AB43="","",AB43*Y43/1000)</f>
        <v/>
      </c>
      <c r="AG43" s="74" t="str">
        <f aca="false">IF(AC43="","",AC43*AB43/1000)</f>
        <v/>
      </c>
      <c r="AH43" s="74" t="str">
        <f aca="false">IF(AD43="","",AD43*AB43/1000)</f>
        <v/>
      </c>
      <c r="AI43" s="74" t="str">
        <f aca="false">IF(AE43="","",AE43*AB43/1000)</f>
        <v/>
      </c>
      <c r="AJ43" s="75" t="str">
        <f aca="false">IF(F43="","",F43*R43/1000)</f>
        <v/>
      </c>
      <c r="AK43" s="75" t="str">
        <f aca="false">IF(AG43="","",AG43*AE43/1000)</f>
        <v/>
      </c>
      <c r="AL43" s="75" t="str">
        <f aca="false">IF(AH43="","",AH43*AE43/1000)</f>
        <v/>
      </c>
      <c r="AM43" s="75" t="str">
        <f aca="false">IF(AI43="","",AI43*AH43/1000)</f>
        <v/>
      </c>
      <c r="AN43" s="75" t="str">
        <f aca="false">IF(AJ43="","",AJ43*AH43/1000)</f>
        <v/>
      </c>
      <c r="AO43" s="75" t="str">
        <f aca="false">IF(AK43="","",AK43*AH43/1000)</f>
        <v/>
      </c>
      <c r="AP43" s="76" t="str">
        <f aca="false">IF(F43="","",F43*X43/1000)</f>
        <v/>
      </c>
      <c r="AQ43" s="76" t="str">
        <f aca="false">IF(AM43="","",AM43*AK43/1000)</f>
        <v/>
      </c>
      <c r="AR43" s="76" t="str">
        <f aca="false">IF(AN43="","",AN43*AK43/1000)</f>
        <v/>
      </c>
      <c r="AS43" s="76" t="str">
        <f aca="false">IF(AO43="","",AO43*AN43/1000)</f>
        <v/>
      </c>
      <c r="AT43" s="76" t="str">
        <f aca="false">IF(AP43="","",AP43*AN43/1000)</f>
        <v/>
      </c>
      <c r="AU43" s="76" t="str">
        <f aca="false">IF(AQ43="","",AQ43*AN43/1000)</f>
        <v/>
      </c>
    </row>
    <row r="44" customFormat="false" ht="17.25" hidden="false" customHeight="true" outlineLevel="0" collapsed="false">
      <c r="A44" s="77" t="n">
        <v>31</v>
      </c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1"/>
      <c r="Y44" s="81"/>
      <c r="Z44" s="81"/>
      <c r="AA44" s="81"/>
      <c r="AB44" s="81"/>
      <c r="AC44" s="81"/>
      <c r="AD44" s="82" t="str">
        <f aca="false">IF(F44="","",F44*L44/1000)</f>
        <v/>
      </c>
      <c r="AE44" s="82" t="str">
        <f aca="false">IF(AA44="","",AA44*Y44/1000)</f>
        <v/>
      </c>
      <c r="AF44" s="82" t="str">
        <f aca="false">IF(AB44="","",AB44*Y44/1000)</f>
        <v/>
      </c>
      <c r="AG44" s="82" t="str">
        <f aca="false">IF(AC44="","",AC44*AB44/1000)</f>
        <v/>
      </c>
      <c r="AH44" s="82" t="str">
        <f aca="false">IF(AD44="","",AD44*AB44/1000)</f>
        <v/>
      </c>
      <c r="AI44" s="82" t="str">
        <f aca="false">IF(AE44="","",AE44*AB44/1000)</f>
        <v/>
      </c>
      <c r="AJ44" s="83" t="str">
        <f aca="false">IF(F44="","",F44*R44/1000)</f>
        <v/>
      </c>
      <c r="AK44" s="83" t="str">
        <f aca="false">IF(AG44="","",AG44*AE44/1000)</f>
        <v/>
      </c>
      <c r="AL44" s="83" t="str">
        <f aca="false">IF(AH44="","",AH44*AE44/1000)</f>
        <v/>
      </c>
      <c r="AM44" s="83" t="str">
        <f aca="false">IF(AI44="","",AI44*AH44/1000)</f>
        <v/>
      </c>
      <c r="AN44" s="83" t="str">
        <f aca="false">IF(AJ44="","",AJ44*AH44/1000)</f>
        <v/>
      </c>
      <c r="AO44" s="83" t="str">
        <f aca="false">IF(AK44="","",AK44*AH44/1000)</f>
        <v/>
      </c>
      <c r="AP44" s="84" t="str">
        <f aca="false">IF(F44="","",F44*X44/1000)</f>
        <v/>
      </c>
      <c r="AQ44" s="84" t="str">
        <f aca="false">IF(AM44="","",AM44*AK44/1000)</f>
        <v/>
      </c>
      <c r="AR44" s="84" t="str">
        <f aca="false">IF(AN44="","",AN44*AK44/1000)</f>
        <v/>
      </c>
      <c r="AS44" s="84" t="str">
        <f aca="false">IF(AO44="","",AO44*AN44/1000)</f>
        <v/>
      </c>
      <c r="AT44" s="84" t="str">
        <f aca="false">IF(AP44="","",AP44*AN44/1000)</f>
        <v/>
      </c>
      <c r="AU44" s="84" t="str">
        <f aca="false">IF(AQ44="","",AQ44*AN44/1000)</f>
        <v/>
      </c>
    </row>
    <row r="45" customFormat="false" ht="17.25" hidden="false" customHeight="true" outlineLevel="0" collapsed="false">
      <c r="A45" s="85" t="s">
        <v>28</v>
      </c>
      <c r="B45" s="85"/>
      <c r="C45" s="85"/>
      <c r="D45" s="85"/>
      <c r="E45" s="85"/>
      <c r="F45" s="86" t="e">
        <f aca="false">AVERAGE(F14:K44)</f>
        <v>#DIV/0!</v>
      </c>
      <c r="G45" s="86"/>
      <c r="H45" s="86"/>
      <c r="I45" s="86"/>
      <c r="J45" s="86"/>
      <c r="K45" s="86"/>
      <c r="L45" s="87" t="e">
        <f aca="false">AVERAGE(L14:Q44)</f>
        <v>#DIV/0!</v>
      </c>
      <c r="M45" s="87"/>
      <c r="N45" s="87"/>
      <c r="O45" s="87"/>
      <c r="P45" s="87"/>
      <c r="Q45" s="87"/>
      <c r="R45" s="88" t="e">
        <f aca="false">AVERAGE(R14:W44)</f>
        <v>#DIV/0!</v>
      </c>
      <c r="S45" s="88"/>
      <c r="T45" s="88"/>
      <c r="U45" s="88"/>
      <c r="V45" s="88"/>
      <c r="W45" s="88"/>
      <c r="X45" s="89" t="e">
        <f aca="false">AVERAGE(X14:AC44)</f>
        <v>#DIV/0!</v>
      </c>
      <c r="Y45" s="89"/>
      <c r="Z45" s="89"/>
      <c r="AA45" s="89"/>
      <c r="AB45" s="89"/>
      <c r="AC45" s="89"/>
      <c r="AD45" s="90" t="e">
        <f aca="false">AVERAGE(AD14:AD44)</f>
        <v>#DIV/0!</v>
      </c>
      <c r="AE45" s="90"/>
      <c r="AF45" s="90"/>
      <c r="AG45" s="90"/>
      <c r="AH45" s="90"/>
      <c r="AI45" s="90"/>
      <c r="AJ45" s="88" t="e">
        <f aca="false">AVERAGE(AJ14:AJ44)</f>
        <v>#DIV/0!</v>
      </c>
      <c r="AK45" s="88"/>
      <c r="AL45" s="88"/>
      <c r="AM45" s="88"/>
      <c r="AN45" s="88"/>
      <c r="AO45" s="88"/>
      <c r="AP45" s="89" t="e">
        <f aca="false">AVERAGE(AP14:AP44)</f>
        <v>#DIV/0!</v>
      </c>
      <c r="AQ45" s="89"/>
      <c r="AR45" s="89"/>
      <c r="AS45" s="89"/>
      <c r="AT45" s="89"/>
      <c r="AU45" s="89"/>
    </row>
    <row r="46" customFormat="false" ht="17.25" hidden="false" customHeight="true" outlineLevel="0" collapsed="false">
      <c r="A46" s="91" t="s">
        <v>29</v>
      </c>
      <c r="B46" s="91"/>
      <c r="C46" s="91"/>
      <c r="D46" s="91"/>
      <c r="E46" s="91"/>
      <c r="F46" s="92" t="n">
        <f aca="false">MAX(F14:K44)</f>
        <v>0</v>
      </c>
      <c r="G46" s="92"/>
      <c r="H46" s="92"/>
      <c r="I46" s="92"/>
      <c r="J46" s="92"/>
      <c r="K46" s="92"/>
      <c r="L46" s="93" t="n">
        <f aca="false">MAX(L14:Q44)</f>
        <v>0</v>
      </c>
      <c r="M46" s="93"/>
      <c r="N46" s="93"/>
      <c r="O46" s="93"/>
      <c r="P46" s="93"/>
      <c r="Q46" s="93"/>
      <c r="R46" s="94" t="n">
        <f aca="false">MAX(R14:W44)</f>
        <v>0</v>
      </c>
      <c r="S46" s="94"/>
      <c r="T46" s="94"/>
      <c r="U46" s="94"/>
      <c r="V46" s="94"/>
      <c r="W46" s="94"/>
      <c r="X46" s="95" t="n">
        <f aca="false">MAX(X14:AC44)</f>
        <v>0</v>
      </c>
      <c r="Y46" s="95"/>
      <c r="Z46" s="95"/>
      <c r="AA46" s="95"/>
      <c r="AB46" s="95"/>
      <c r="AC46" s="95"/>
      <c r="AD46" s="96" t="n">
        <f aca="false">MAX(AD14:AD44)</f>
        <v>0</v>
      </c>
      <c r="AE46" s="96"/>
      <c r="AF46" s="96"/>
      <c r="AG46" s="96"/>
      <c r="AH46" s="96"/>
      <c r="AI46" s="96"/>
      <c r="AJ46" s="94" t="n">
        <f aca="false">MAX(AJ14:AJ44)</f>
        <v>0</v>
      </c>
      <c r="AK46" s="94"/>
      <c r="AL46" s="94"/>
      <c r="AM46" s="94"/>
      <c r="AN46" s="94"/>
      <c r="AO46" s="94"/>
      <c r="AP46" s="95" t="n">
        <f aca="false">MAX(AP14:AP44)</f>
        <v>0</v>
      </c>
      <c r="AQ46" s="95"/>
      <c r="AR46" s="95"/>
      <c r="AS46" s="95"/>
      <c r="AT46" s="95"/>
      <c r="AU46" s="95"/>
    </row>
    <row r="47" customFormat="false" ht="17.25" hidden="false" customHeight="true" outlineLevel="0" collapsed="false">
      <c r="A47" s="97" t="s">
        <v>30</v>
      </c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e">
        <f aca="false">L10*AD45</f>
        <v>#DIV/0!</v>
      </c>
      <c r="AE47" s="99"/>
      <c r="AF47" s="99"/>
      <c r="AG47" s="99"/>
      <c r="AH47" s="99"/>
      <c r="AI47" s="99"/>
      <c r="AJ47" s="100" t="e">
        <f aca="false">L10*AJ45</f>
        <v>#DIV/0!</v>
      </c>
      <c r="AK47" s="100"/>
      <c r="AL47" s="100"/>
      <c r="AM47" s="100"/>
      <c r="AN47" s="100"/>
      <c r="AO47" s="100"/>
      <c r="AP47" s="101" t="e">
        <f aca="false">L10*AP45</f>
        <v>#DIV/0!</v>
      </c>
      <c r="AQ47" s="101"/>
      <c r="AR47" s="101"/>
      <c r="AS47" s="101"/>
      <c r="AT47" s="101"/>
      <c r="AU47" s="101"/>
    </row>
  </sheetData>
  <sheetProtection sheet="true"/>
  <mergeCells count="295">
    <mergeCell ref="AM1:AU1"/>
    <mergeCell ref="A2:AU2"/>
    <mergeCell ref="A4:I4"/>
    <mergeCell ref="A6:K6"/>
    <mergeCell ref="L6:AC6"/>
    <mergeCell ref="A7:F9"/>
    <mergeCell ref="G7:K7"/>
    <mergeCell ref="L7:AC7"/>
    <mergeCell ref="G8:K8"/>
    <mergeCell ref="L8:AC8"/>
    <mergeCell ref="G9:K9"/>
    <mergeCell ref="L9:AC9"/>
    <mergeCell ref="A10:K10"/>
    <mergeCell ref="L10:R10"/>
    <mergeCell ref="S10:W10"/>
    <mergeCell ref="X10:AC10"/>
    <mergeCell ref="A12:E13"/>
    <mergeCell ref="F12:K13"/>
    <mergeCell ref="L12:AC12"/>
    <mergeCell ref="AD12:AU12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K46"/>
    <mergeCell ref="L46:Q46"/>
    <mergeCell ref="R46:W46"/>
    <mergeCell ref="X46:AC46"/>
    <mergeCell ref="AD46:AI46"/>
    <mergeCell ref="AJ46:AO46"/>
    <mergeCell ref="AP46:AU46"/>
    <mergeCell ref="A47:E47"/>
    <mergeCell ref="F47:AC47"/>
    <mergeCell ref="AD47:AI47"/>
    <mergeCell ref="AJ47:AO47"/>
    <mergeCell ref="AP47:AU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K20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13.5" hidden="false" customHeight="false" outlineLevel="0" collapsed="false">
      <c r="AM1" s="32" t="s">
        <v>33</v>
      </c>
      <c r="AN1" s="32"/>
      <c r="AO1" s="32"/>
      <c r="AP1" s="32"/>
      <c r="AQ1" s="32"/>
      <c r="AR1" s="32"/>
      <c r="AS1" s="32"/>
      <c r="AT1" s="32"/>
      <c r="AU1" s="32"/>
    </row>
    <row r="2" customFormat="false" ht="25.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34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7.2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customFormat="false" ht="26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n">
        <f aca="false">表紙!D6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0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26.25" hidden="false" customHeight="true" outlineLevel="0" collapsed="false">
      <c r="A7" s="43" t="s">
        <v>18</v>
      </c>
      <c r="B7" s="43"/>
      <c r="C7" s="43"/>
      <c r="D7" s="43"/>
      <c r="E7" s="43"/>
      <c r="F7" s="43"/>
      <c r="G7" s="44" t="s">
        <v>19</v>
      </c>
      <c r="H7" s="44"/>
      <c r="I7" s="44"/>
      <c r="J7" s="44"/>
      <c r="K7" s="44"/>
      <c r="L7" s="45" t="n">
        <f aca="false">4月!L7:AC7</f>
        <v>0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6"/>
      <c r="AE7" s="46"/>
      <c r="AF7" s="46"/>
      <c r="AG7" s="41"/>
      <c r="AH7" s="41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26.25" hidden="false" customHeight="true" outlineLevel="0" collapsed="false">
      <c r="A8" s="43"/>
      <c r="B8" s="43"/>
      <c r="C8" s="43"/>
      <c r="D8" s="43"/>
      <c r="E8" s="43"/>
      <c r="F8" s="43"/>
      <c r="G8" s="47" t="s">
        <v>20</v>
      </c>
      <c r="H8" s="47"/>
      <c r="I8" s="47"/>
      <c r="J8" s="47"/>
      <c r="K8" s="47"/>
      <c r="L8" s="48" t="n">
        <f aca="false">4月!L8:AC8</f>
        <v>0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6"/>
      <c r="AE8" s="46"/>
      <c r="AF8" s="46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6.25" hidden="false" customHeight="true" outlineLevel="0" collapsed="false">
      <c r="A9" s="43"/>
      <c r="B9" s="43"/>
      <c r="C9" s="43"/>
      <c r="D9" s="43"/>
      <c r="E9" s="43"/>
      <c r="F9" s="43"/>
      <c r="G9" s="49" t="s">
        <v>21</v>
      </c>
      <c r="H9" s="49"/>
      <c r="I9" s="49"/>
      <c r="J9" s="49"/>
      <c r="K9" s="49"/>
      <c r="L9" s="50" t="n">
        <f aca="false">4月!L9:AC9</f>
        <v>0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46"/>
      <c r="AE9" s="46"/>
      <c r="AF9" s="46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6.2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1"/>
      <c r="M10" s="51"/>
      <c r="N10" s="51"/>
      <c r="O10" s="51"/>
      <c r="P10" s="51"/>
      <c r="Q10" s="51"/>
      <c r="R10" s="51"/>
      <c r="S10" s="52" t="s">
        <v>23</v>
      </c>
      <c r="T10" s="52"/>
      <c r="U10" s="52"/>
      <c r="V10" s="52"/>
      <c r="W10" s="52"/>
      <c r="X10" s="53"/>
      <c r="Y10" s="53"/>
      <c r="Z10" s="53"/>
      <c r="AA10" s="53"/>
      <c r="AB10" s="53"/>
      <c r="AC10" s="53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6.75" hidden="false" customHeight="true" outlineLevel="0" collapsed="false"/>
    <row r="12" customFormat="false" ht="18" hidden="false" customHeight="true" outlineLevel="0" collapsed="false">
      <c r="A12" s="55" t="s">
        <v>24</v>
      </c>
      <c r="B12" s="55"/>
      <c r="C12" s="55"/>
      <c r="D12" s="55"/>
      <c r="E12" s="55"/>
      <c r="F12" s="56" t="s">
        <v>25</v>
      </c>
      <c r="G12" s="56"/>
      <c r="H12" s="56"/>
      <c r="I12" s="56"/>
      <c r="J12" s="56"/>
      <c r="K12" s="56"/>
      <c r="L12" s="57" t="s">
        <v>2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27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8" t="s">
        <v>7</v>
      </c>
      <c r="M13" s="58"/>
      <c r="N13" s="58"/>
      <c r="O13" s="58"/>
      <c r="P13" s="58"/>
      <c r="Q13" s="58"/>
      <c r="R13" s="59" t="s">
        <v>9</v>
      </c>
      <c r="S13" s="59"/>
      <c r="T13" s="59"/>
      <c r="U13" s="59"/>
      <c r="V13" s="59"/>
      <c r="W13" s="59"/>
      <c r="X13" s="60" t="s">
        <v>10</v>
      </c>
      <c r="Y13" s="60"/>
      <c r="Z13" s="60"/>
      <c r="AA13" s="60"/>
      <c r="AB13" s="60"/>
      <c r="AC13" s="60"/>
      <c r="AD13" s="58" t="s">
        <v>7</v>
      </c>
      <c r="AE13" s="58"/>
      <c r="AF13" s="58"/>
      <c r="AG13" s="58"/>
      <c r="AH13" s="58"/>
      <c r="AI13" s="58"/>
      <c r="AJ13" s="59" t="s">
        <v>9</v>
      </c>
      <c r="AK13" s="59"/>
      <c r="AL13" s="59"/>
      <c r="AM13" s="59"/>
      <c r="AN13" s="59"/>
      <c r="AO13" s="59"/>
      <c r="AP13" s="60" t="s">
        <v>10</v>
      </c>
      <c r="AQ13" s="60"/>
      <c r="AR13" s="60"/>
      <c r="AS13" s="60"/>
      <c r="AT13" s="60"/>
      <c r="AU13" s="60"/>
    </row>
    <row r="14" customFormat="false" ht="17.25" hidden="false" customHeight="true" outlineLevel="0" collapsed="false">
      <c r="A14" s="61" t="n">
        <v>1</v>
      </c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5"/>
      <c r="AC14" s="65"/>
      <c r="AD14" s="66" t="str">
        <f aca="false">IF(F14="","",F14*L14/1000)</f>
        <v/>
      </c>
      <c r="AE14" s="66" t="str">
        <f aca="false">IF(AA14="","",AA14*Y14/1000)</f>
        <v/>
      </c>
      <c r="AF14" s="66" t="str">
        <f aca="false">IF(AB14="","",AB14*Y14/1000)</f>
        <v/>
      </c>
      <c r="AG14" s="66" t="str">
        <f aca="false">IF(AC14="","",AC14*AB14/1000)</f>
        <v/>
      </c>
      <c r="AH14" s="66" t="str">
        <f aca="false">IF(AD14="","",AD14*AB14/1000)</f>
        <v/>
      </c>
      <c r="AI14" s="66" t="str">
        <f aca="false">IF(AE14="","",AE14*AB14/1000)</f>
        <v/>
      </c>
      <c r="AJ14" s="67" t="str">
        <f aca="false">IF(F14="","",F14*R14/1000)</f>
        <v/>
      </c>
      <c r="AK14" s="67" t="str">
        <f aca="false">IF(AG14="","",AG14*AE14/1000)</f>
        <v/>
      </c>
      <c r="AL14" s="67" t="str">
        <f aca="false">IF(AH14="","",AH14*AE14/1000)</f>
        <v/>
      </c>
      <c r="AM14" s="67" t="str">
        <f aca="false">IF(AI14="","",AI14*AH14/1000)</f>
        <v/>
      </c>
      <c r="AN14" s="67" t="str">
        <f aca="false">IF(AJ14="","",AJ14*AH14/1000)</f>
        <v/>
      </c>
      <c r="AO14" s="67" t="str">
        <f aca="false">IF(AK14="","",AK14*AH14/1000)</f>
        <v/>
      </c>
      <c r="AP14" s="68" t="str">
        <f aca="false">IF(F14="","",F14*X14/1000)</f>
        <v/>
      </c>
      <c r="AQ14" s="68" t="str">
        <f aca="false">IF(AM14="","",AM14*AK14/1000)</f>
        <v/>
      </c>
      <c r="AR14" s="68" t="str">
        <f aca="false">IF(AN14="","",AN14*AK14/1000)</f>
        <v/>
      </c>
      <c r="AS14" s="68" t="str">
        <f aca="false">IF(AO14="","",AO14*AN14/1000)</f>
        <v/>
      </c>
      <c r="AT14" s="68" t="str">
        <f aca="false">IF(AP14="","",AP14*AN14/1000)</f>
        <v/>
      </c>
      <c r="AU14" s="68" t="str">
        <f aca="false">IF(AQ14="","",AQ14*AN14/1000)</f>
        <v/>
      </c>
    </row>
    <row r="15" customFormat="false" ht="17.25" hidden="false" customHeight="true" outlineLevel="0" collapsed="false">
      <c r="A15" s="69" t="n">
        <v>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4" t="str">
        <f aca="false">IF(F15="","",F15*L15/1000)</f>
        <v/>
      </c>
      <c r="AE15" s="74" t="str">
        <f aca="false">IF(AA15="","",AA15*Y15/1000)</f>
        <v/>
      </c>
      <c r="AF15" s="74" t="str">
        <f aca="false">IF(AB15="","",AB15*Y15/1000)</f>
        <v/>
      </c>
      <c r="AG15" s="74" t="str">
        <f aca="false">IF(AC15="","",AC15*AB15/1000)</f>
        <v/>
      </c>
      <c r="AH15" s="74" t="str">
        <f aca="false">IF(AD15="","",AD15*AB15/1000)</f>
        <v/>
      </c>
      <c r="AI15" s="74" t="str">
        <f aca="false">IF(AE15="","",AE15*AB15/1000)</f>
        <v/>
      </c>
      <c r="AJ15" s="75" t="str">
        <f aca="false">IF(F15="","",F15*R15/1000)</f>
        <v/>
      </c>
      <c r="AK15" s="75" t="str">
        <f aca="false">IF(AG15="","",AG15*AE15/1000)</f>
        <v/>
      </c>
      <c r="AL15" s="75" t="str">
        <f aca="false">IF(AH15="","",AH15*AE15/1000)</f>
        <v/>
      </c>
      <c r="AM15" s="75" t="str">
        <f aca="false">IF(AI15="","",AI15*AH15/1000)</f>
        <v/>
      </c>
      <c r="AN15" s="75" t="str">
        <f aca="false">IF(AJ15="","",AJ15*AH15/1000)</f>
        <v/>
      </c>
      <c r="AO15" s="75" t="str">
        <f aca="false">IF(AK15="","",AK15*AH15/1000)</f>
        <v/>
      </c>
      <c r="AP15" s="76" t="str">
        <f aca="false">IF(F15="","",F15*X15/1000)</f>
        <v/>
      </c>
      <c r="AQ15" s="76" t="str">
        <f aca="false">IF(AM15="","",AM15*AK15/1000)</f>
        <v/>
      </c>
      <c r="AR15" s="76" t="str">
        <f aca="false">IF(AN15="","",AN15*AK15/1000)</f>
        <v/>
      </c>
      <c r="AS15" s="76" t="str">
        <f aca="false">IF(AO15="","",AO15*AN15/1000)</f>
        <v/>
      </c>
      <c r="AT15" s="76" t="str">
        <f aca="false">IF(AP15="","",AP15*AN15/1000)</f>
        <v/>
      </c>
      <c r="AU15" s="76" t="str">
        <f aca="false">IF(AQ15="","",AQ15*AN15/1000)</f>
        <v/>
      </c>
    </row>
    <row r="16" customFormat="false" ht="17.25" hidden="false" customHeight="true" outlineLevel="0" collapsed="false">
      <c r="A16" s="69" t="n">
        <v>3</v>
      </c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4" t="str">
        <f aca="false">IF(F16="","",F16*L16/1000)</f>
        <v/>
      </c>
      <c r="AE16" s="74" t="str">
        <f aca="false">IF(AA16="","",AA16*Y16/1000)</f>
        <v/>
      </c>
      <c r="AF16" s="74" t="str">
        <f aca="false">IF(AB16="","",AB16*Y16/1000)</f>
        <v/>
      </c>
      <c r="AG16" s="74" t="str">
        <f aca="false">IF(AC16="","",AC16*AB16/1000)</f>
        <v/>
      </c>
      <c r="AH16" s="74" t="str">
        <f aca="false">IF(AD16="","",AD16*AB16/1000)</f>
        <v/>
      </c>
      <c r="AI16" s="74" t="str">
        <f aca="false">IF(AE16="","",AE16*AB16/1000)</f>
        <v/>
      </c>
      <c r="AJ16" s="75" t="str">
        <f aca="false">IF(F16="","",F16*R16/1000)</f>
        <v/>
      </c>
      <c r="AK16" s="75" t="str">
        <f aca="false">IF(AG16="","",AG16*AE16/1000)</f>
        <v/>
      </c>
      <c r="AL16" s="75" t="str">
        <f aca="false">IF(AH16="","",AH16*AE16/1000)</f>
        <v/>
      </c>
      <c r="AM16" s="75" t="str">
        <f aca="false">IF(AI16="","",AI16*AH16/1000)</f>
        <v/>
      </c>
      <c r="AN16" s="75" t="str">
        <f aca="false">IF(AJ16="","",AJ16*AH16/1000)</f>
        <v/>
      </c>
      <c r="AO16" s="75" t="str">
        <f aca="false">IF(AK16="","",AK16*AH16/1000)</f>
        <v/>
      </c>
      <c r="AP16" s="76" t="str">
        <f aca="false">IF(F16="","",F16*X16/1000)</f>
        <v/>
      </c>
      <c r="AQ16" s="76" t="str">
        <f aca="false">IF(AM16="","",AM16*AK16/1000)</f>
        <v/>
      </c>
      <c r="AR16" s="76" t="str">
        <f aca="false">IF(AN16="","",AN16*AK16/1000)</f>
        <v/>
      </c>
      <c r="AS16" s="76" t="str">
        <f aca="false">IF(AO16="","",AO16*AN16/1000)</f>
        <v/>
      </c>
      <c r="AT16" s="76" t="str">
        <f aca="false">IF(AP16="","",AP16*AN16/1000)</f>
        <v/>
      </c>
      <c r="AU16" s="76" t="str">
        <f aca="false">IF(AQ16="","",AQ16*AN16/1000)</f>
        <v/>
      </c>
    </row>
    <row r="17" customFormat="false" ht="17.25" hidden="false" customHeight="true" outlineLevel="0" collapsed="false">
      <c r="A17" s="69" t="n">
        <v>4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4" t="str">
        <f aca="false">IF(F17="","",F17*L17/1000)</f>
        <v/>
      </c>
      <c r="AE17" s="74" t="str">
        <f aca="false">IF(AA17="","",AA17*Y17/1000)</f>
        <v/>
      </c>
      <c r="AF17" s="74" t="str">
        <f aca="false">IF(AB17="","",AB17*Y17/1000)</f>
        <v/>
      </c>
      <c r="AG17" s="74" t="str">
        <f aca="false">IF(AC17="","",AC17*AB17/1000)</f>
        <v/>
      </c>
      <c r="AH17" s="74" t="str">
        <f aca="false">IF(AD17="","",AD17*AB17/1000)</f>
        <v/>
      </c>
      <c r="AI17" s="74" t="str">
        <f aca="false">IF(AE17="","",AE17*AB17/1000)</f>
        <v/>
      </c>
      <c r="AJ17" s="75" t="str">
        <f aca="false">IF(F17="","",F17*R17/1000)</f>
        <v/>
      </c>
      <c r="AK17" s="75" t="str">
        <f aca="false">IF(AG17="","",AG17*AE17/1000)</f>
        <v/>
      </c>
      <c r="AL17" s="75" t="str">
        <f aca="false">IF(AH17="","",AH17*AE17/1000)</f>
        <v/>
      </c>
      <c r="AM17" s="75" t="str">
        <f aca="false">IF(AI17="","",AI17*AH17/1000)</f>
        <v/>
      </c>
      <c r="AN17" s="75" t="str">
        <f aca="false">IF(AJ17="","",AJ17*AH17/1000)</f>
        <v/>
      </c>
      <c r="AO17" s="75" t="str">
        <f aca="false">IF(AK17="","",AK17*AH17/1000)</f>
        <v/>
      </c>
      <c r="AP17" s="76" t="str">
        <f aca="false">IF(F17="","",F17*X17/1000)</f>
        <v/>
      </c>
      <c r="AQ17" s="76" t="str">
        <f aca="false">IF(AM17="","",AM17*AK17/1000)</f>
        <v/>
      </c>
      <c r="AR17" s="76" t="str">
        <f aca="false">IF(AN17="","",AN17*AK17/1000)</f>
        <v/>
      </c>
      <c r="AS17" s="76" t="str">
        <f aca="false">IF(AO17="","",AO17*AN17/1000)</f>
        <v/>
      </c>
      <c r="AT17" s="76" t="str">
        <f aca="false">IF(AP17="","",AP17*AN17/1000)</f>
        <v/>
      </c>
      <c r="AU17" s="76" t="str">
        <f aca="false">IF(AQ17="","",AQ17*AN17/1000)</f>
        <v/>
      </c>
    </row>
    <row r="18" customFormat="false" ht="17.25" hidden="false" customHeight="true" outlineLevel="0" collapsed="false">
      <c r="A18" s="69" t="n">
        <v>5</v>
      </c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4" t="str">
        <f aca="false">IF(F18="","",F18*L18/1000)</f>
        <v/>
      </c>
      <c r="AE18" s="74" t="str">
        <f aca="false">IF(AA18="","",AA18*Y18/1000)</f>
        <v/>
      </c>
      <c r="AF18" s="74" t="str">
        <f aca="false">IF(AB18="","",AB18*Y18/1000)</f>
        <v/>
      </c>
      <c r="AG18" s="74" t="str">
        <f aca="false">IF(AC18="","",AC18*AB18/1000)</f>
        <v/>
      </c>
      <c r="AH18" s="74" t="str">
        <f aca="false">IF(AD18="","",AD18*AB18/1000)</f>
        <v/>
      </c>
      <c r="AI18" s="74" t="str">
        <f aca="false">IF(AE18="","",AE18*AB18/1000)</f>
        <v/>
      </c>
      <c r="AJ18" s="75" t="str">
        <f aca="false">IF(F18="","",F18*R18/1000)</f>
        <v/>
      </c>
      <c r="AK18" s="75" t="str">
        <f aca="false">IF(AG18="","",AG18*AE18/1000)</f>
        <v/>
      </c>
      <c r="AL18" s="75" t="str">
        <f aca="false">IF(AH18="","",AH18*AE18/1000)</f>
        <v/>
      </c>
      <c r="AM18" s="75" t="str">
        <f aca="false">IF(AI18="","",AI18*AH18/1000)</f>
        <v/>
      </c>
      <c r="AN18" s="75" t="str">
        <f aca="false">IF(AJ18="","",AJ18*AH18/1000)</f>
        <v/>
      </c>
      <c r="AO18" s="75" t="str">
        <f aca="false">IF(AK18="","",AK18*AH18/1000)</f>
        <v/>
      </c>
      <c r="AP18" s="76" t="str">
        <f aca="false">IF(F18="","",F18*X18/1000)</f>
        <v/>
      </c>
      <c r="AQ18" s="76" t="str">
        <f aca="false">IF(AM18="","",AM18*AK18/1000)</f>
        <v/>
      </c>
      <c r="AR18" s="76" t="str">
        <f aca="false">IF(AN18="","",AN18*AK18/1000)</f>
        <v/>
      </c>
      <c r="AS18" s="76" t="str">
        <f aca="false">IF(AO18="","",AO18*AN18/1000)</f>
        <v/>
      </c>
      <c r="AT18" s="76" t="str">
        <f aca="false">IF(AP18="","",AP18*AN18/1000)</f>
        <v/>
      </c>
      <c r="AU18" s="76" t="str">
        <f aca="false">IF(AQ18="","",AQ18*AN18/1000)</f>
        <v/>
      </c>
    </row>
    <row r="19" customFormat="false" ht="17.25" hidden="false" customHeight="true" outlineLevel="0" collapsed="false">
      <c r="A19" s="69" t="n">
        <v>6</v>
      </c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4" t="str">
        <f aca="false">IF(F19="","",F19*L19/1000)</f>
        <v/>
      </c>
      <c r="AE19" s="74" t="str">
        <f aca="false">IF(AA19="","",AA19*Y19/1000)</f>
        <v/>
      </c>
      <c r="AF19" s="74" t="str">
        <f aca="false">IF(AB19="","",AB19*Y19/1000)</f>
        <v/>
      </c>
      <c r="AG19" s="74" t="str">
        <f aca="false">IF(AC19="","",AC19*AB19/1000)</f>
        <v/>
      </c>
      <c r="AH19" s="74" t="str">
        <f aca="false">IF(AD19="","",AD19*AB19/1000)</f>
        <v/>
      </c>
      <c r="AI19" s="74" t="str">
        <f aca="false">IF(AE19="","",AE19*AB19/1000)</f>
        <v/>
      </c>
      <c r="AJ19" s="75" t="str">
        <f aca="false">IF(F19="","",F19*R19/1000)</f>
        <v/>
      </c>
      <c r="AK19" s="75" t="str">
        <f aca="false">IF(AG19="","",AG19*AE19/1000)</f>
        <v/>
      </c>
      <c r="AL19" s="75" t="str">
        <f aca="false">IF(AH19="","",AH19*AE19/1000)</f>
        <v/>
      </c>
      <c r="AM19" s="75" t="str">
        <f aca="false">IF(AI19="","",AI19*AH19/1000)</f>
        <v/>
      </c>
      <c r="AN19" s="75" t="str">
        <f aca="false">IF(AJ19="","",AJ19*AH19/1000)</f>
        <v/>
      </c>
      <c r="AO19" s="75" t="str">
        <f aca="false">IF(AK19="","",AK19*AH19/1000)</f>
        <v/>
      </c>
      <c r="AP19" s="76" t="str">
        <f aca="false">IF(F19="","",F19*X19/1000)</f>
        <v/>
      </c>
      <c r="AQ19" s="76" t="str">
        <f aca="false">IF(AM19="","",AM19*AK19/1000)</f>
        <v/>
      </c>
      <c r="AR19" s="76" t="str">
        <f aca="false">IF(AN19="","",AN19*AK19/1000)</f>
        <v/>
      </c>
      <c r="AS19" s="76" t="str">
        <f aca="false">IF(AO19="","",AO19*AN19/1000)</f>
        <v/>
      </c>
      <c r="AT19" s="76" t="str">
        <f aca="false">IF(AP19="","",AP19*AN19/1000)</f>
        <v/>
      </c>
      <c r="AU19" s="76" t="str">
        <f aca="false">IF(AQ19="","",AQ19*AN19/1000)</f>
        <v/>
      </c>
    </row>
    <row r="20" customFormat="false" ht="17.25" hidden="false" customHeight="true" outlineLevel="0" collapsed="false">
      <c r="A20" s="69" t="n">
        <v>7</v>
      </c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4" t="str">
        <f aca="false">IF(F20="","",F20*L20/1000)</f>
        <v/>
      </c>
      <c r="AE20" s="74" t="str">
        <f aca="false">IF(AA20="","",AA20*Y20/1000)</f>
        <v/>
      </c>
      <c r="AF20" s="74" t="str">
        <f aca="false">IF(AB20="","",AB20*Y20/1000)</f>
        <v/>
      </c>
      <c r="AG20" s="74" t="str">
        <f aca="false">IF(AC20="","",AC20*AB20/1000)</f>
        <v/>
      </c>
      <c r="AH20" s="74" t="str">
        <f aca="false">IF(AD20="","",AD20*AB20/1000)</f>
        <v/>
      </c>
      <c r="AI20" s="74" t="str">
        <f aca="false">IF(AE20="","",AE20*AB20/1000)</f>
        <v/>
      </c>
      <c r="AJ20" s="75" t="str">
        <f aca="false">IF(F20="","",F20*R20/1000)</f>
        <v/>
      </c>
      <c r="AK20" s="75" t="str">
        <f aca="false">IF(AG20="","",AG20*AE20/1000)</f>
        <v/>
      </c>
      <c r="AL20" s="75" t="str">
        <f aca="false">IF(AH20="","",AH20*AE20/1000)</f>
        <v/>
      </c>
      <c r="AM20" s="75" t="str">
        <f aca="false">IF(AI20="","",AI20*AH20/1000)</f>
        <v/>
      </c>
      <c r="AN20" s="75" t="str">
        <f aca="false">IF(AJ20="","",AJ20*AH20/1000)</f>
        <v/>
      </c>
      <c r="AO20" s="75" t="str">
        <f aca="false">IF(AK20="","",AK20*AH20/1000)</f>
        <v/>
      </c>
      <c r="AP20" s="76" t="str">
        <f aca="false">IF(F20="","",F20*X20/1000)</f>
        <v/>
      </c>
      <c r="AQ20" s="76" t="str">
        <f aca="false">IF(AM20="","",AM20*AK20/1000)</f>
        <v/>
      </c>
      <c r="AR20" s="76" t="str">
        <f aca="false">IF(AN20="","",AN20*AK20/1000)</f>
        <v/>
      </c>
      <c r="AS20" s="76" t="str">
        <f aca="false">IF(AO20="","",AO20*AN20/1000)</f>
        <v/>
      </c>
      <c r="AT20" s="76" t="str">
        <f aca="false">IF(AP20="","",AP20*AN20/1000)</f>
        <v/>
      </c>
      <c r="AU20" s="76" t="str">
        <f aca="false">IF(AQ20="","",AQ20*AN20/1000)</f>
        <v/>
      </c>
    </row>
    <row r="21" customFormat="false" ht="17.25" hidden="false" customHeight="true" outlineLevel="0" collapsed="false">
      <c r="A21" s="69" t="n">
        <v>8</v>
      </c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4" t="str">
        <f aca="false">IF(F21="","",F21*L21/1000)</f>
        <v/>
      </c>
      <c r="AE21" s="74" t="str">
        <f aca="false">IF(AA21="","",AA21*Y21/1000)</f>
        <v/>
      </c>
      <c r="AF21" s="74" t="str">
        <f aca="false">IF(AB21="","",AB21*Y21/1000)</f>
        <v/>
      </c>
      <c r="AG21" s="74" t="str">
        <f aca="false">IF(AC21="","",AC21*AB21/1000)</f>
        <v/>
      </c>
      <c r="AH21" s="74" t="str">
        <f aca="false">IF(AD21="","",AD21*AB21/1000)</f>
        <v/>
      </c>
      <c r="AI21" s="74" t="str">
        <f aca="false">IF(AE21="","",AE21*AB21/1000)</f>
        <v/>
      </c>
      <c r="AJ21" s="75" t="str">
        <f aca="false">IF(F21="","",F21*R21/1000)</f>
        <v/>
      </c>
      <c r="AK21" s="75" t="str">
        <f aca="false">IF(AG21="","",AG21*AE21/1000)</f>
        <v/>
      </c>
      <c r="AL21" s="75" t="str">
        <f aca="false">IF(AH21="","",AH21*AE21/1000)</f>
        <v/>
      </c>
      <c r="AM21" s="75" t="str">
        <f aca="false">IF(AI21="","",AI21*AH21/1000)</f>
        <v/>
      </c>
      <c r="AN21" s="75" t="str">
        <f aca="false">IF(AJ21="","",AJ21*AH21/1000)</f>
        <v/>
      </c>
      <c r="AO21" s="75" t="str">
        <f aca="false">IF(AK21="","",AK21*AH21/1000)</f>
        <v/>
      </c>
      <c r="AP21" s="76" t="str">
        <f aca="false">IF(F21="","",F21*X21/1000)</f>
        <v/>
      </c>
      <c r="AQ21" s="76" t="str">
        <f aca="false">IF(AM21="","",AM21*AK21/1000)</f>
        <v/>
      </c>
      <c r="AR21" s="76" t="str">
        <f aca="false">IF(AN21="","",AN21*AK21/1000)</f>
        <v/>
      </c>
      <c r="AS21" s="76" t="str">
        <f aca="false">IF(AO21="","",AO21*AN21/1000)</f>
        <v/>
      </c>
      <c r="AT21" s="76" t="str">
        <f aca="false">IF(AP21="","",AP21*AN21/1000)</f>
        <v/>
      </c>
      <c r="AU21" s="76" t="str">
        <f aca="false">IF(AQ21="","",AQ21*AN21/1000)</f>
        <v/>
      </c>
    </row>
    <row r="22" customFormat="false" ht="17.25" hidden="false" customHeight="true" outlineLevel="0" collapsed="false">
      <c r="A22" s="69" t="n">
        <v>9</v>
      </c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4" t="str">
        <f aca="false">IF(F22="","",F22*L22/1000)</f>
        <v/>
      </c>
      <c r="AE22" s="74" t="str">
        <f aca="false">IF(AA22="","",AA22*Y22/1000)</f>
        <v/>
      </c>
      <c r="AF22" s="74" t="str">
        <f aca="false">IF(AB22="","",AB22*Y22/1000)</f>
        <v/>
      </c>
      <c r="AG22" s="74" t="str">
        <f aca="false">IF(AC22="","",AC22*AB22/1000)</f>
        <v/>
      </c>
      <c r="AH22" s="74" t="str">
        <f aca="false">IF(AD22="","",AD22*AB22/1000)</f>
        <v/>
      </c>
      <c r="AI22" s="74" t="str">
        <f aca="false">IF(AE22="","",AE22*AB22/1000)</f>
        <v/>
      </c>
      <c r="AJ22" s="75" t="str">
        <f aca="false">IF(F22="","",F22*R22/1000)</f>
        <v/>
      </c>
      <c r="AK22" s="75" t="str">
        <f aca="false">IF(AG22="","",AG22*AE22/1000)</f>
        <v/>
      </c>
      <c r="AL22" s="75" t="str">
        <f aca="false">IF(AH22="","",AH22*AE22/1000)</f>
        <v/>
      </c>
      <c r="AM22" s="75" t="str">
        <f aca="false">IF(AI22="","",AI22*AH22/1000)</f>
        <v/>
      </c>
      <c r="AN22" s="75" t="str">
        <f aca="false">IF(AJ22="","",AJ22*AH22/1000)</f>
        <v/>
      </c>
      <c r="AO22" s="75" t="str">
        <f aca="false">IF(AK22="","",AK22*AH22/1000)</f>
        <v/>
      </c>
      <c r="AP22" s="76" t="str">
        <f aca="false">IF(F22="","",F22*X22/1000)</f>
        <v/>
      </c>
      <c r="AQ22" s="76" t="str">
        <f aca="false">IF(AM22="","",AM22*AK22/1000)</f>
        <v/>
      </c>
      <c r="AR22" s="76" t="str">
        <f aca="false">IF(AN22="","",AN22*AK22/1000)</f>
        <v/>
      </c>
      <c r="AS22" s="76" t="str">
        <f aca="false">IF(AO22="","",AO22*AN22/1000)</f>
        <v/>
      </c>
      <c r="AT22" s="76" t="str">
        <f aca="false">IF(AP22="","",AP22*AN22/1000)</f>
        <v/>
      </c>
      <c r="AU22" s="76" t="str">
        <f aca="false">IF(AQ22="","",AQ22*AN22/1000)</f>
        <v/>
      </c>
    </row>
    <row r="23" customFormat="false" ht="17.25" hidden="false" customHeight="true" outlineLevel="0" collapsed="false">
      <c r="A23" s="69" t="n">
        <v>10</v>
      </c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4" t="str">
        <f aca="false">IF(F23="","",F23*L23/1000)</f>
        <v/>
      </c>
      <c r="AE23" s="74" t="str">
        <f aca="false">IF(AA23="","",AA23*Y23/1000)</f>
        <v/>
      </c>
      <c r="AF23" s="74" t="str">
        <f aca="false">IF(AB23="","",AB23*Y23/1000)</f>
        <v/>
      </c>
      <c r="AG23" s="74" t="str">
        <f aca="false">IF(AC23="","",AC23*AB23/1000)</f>
        <v/>
      </c>
      <c r="AH23" s="74" t="str">
        <f aca="false">IF(AD23="","",AD23*AB23/1000)</f>
        <v/>
      </c>
      <c r="AI23" s="74" t="str">
        <f aca="false">IF(AE23="","",AE23*AB23/1000)</f>
        <v/>
      </c>
      <c r="AJ23" s="75" t="str">
        <f aca="false">IF(F23="","",F23*R23/1000)</f>
        <v/>
      </c>
      <c r="AK23" s="75" t="str">
        <f aca="false">IF(AG23="","",AG23*AE23/1000)</f>
        <v/>
      </c>
      <c r="AL23" s="75" t="str">
        <f aca="false">IF(AH23="","",AH23*AE23/1000)</f>
        <v/>
      </c>
      <c r="AM23" s="75" t="str">
        <f aca="false">IF(AI23="","",AI23*AH23/1000)</f>
        <v/>
      </c>
      <c r="AN23" s="75" t="str">
        <f aca="false">IF(AJ23="","",AJ23*AH23/1000)</f>
        <v/>
      </c>
      <c r="AO23" s="75" t="str">
        <f aca="false">IF(AK23="","",AK23*AH23/1000)</f>
        <v/>
      </c>
      <c r="AP23" s="76" t="str">
        <f aca="false">IF(F23="","",F23*X23/1000)</f>
        <v/>
      </c>
      <c r="AQ23" s="76" t="str">
        <f aca="false">IF(AM23="","",AM23*AK23/1000)</f>
        <v/>
      </c>
      <c r="AR23" s="76" t="str">
        <f aca="false">IF(AN23="","",AN23*AK23/1000)</f>
        <v/>
      </c>
      <c r="AS23" s="76" t="str">
        <f aca="false">IF(AO23="","",AO23*AN23/1000)</f>
        <v/>
      </c>
      <c r="AT23" s="76" t="str">
        <f aca="false">IF(AP23="","",AP23*AN23/1000)</f>
        <v/>
      </c>
      <c r="AU23" s="76" t="str">
        <f aca="false">IF(AQ23="","",AQ23*AN23/1000)</f>
        <v/>
      </c>
    </row>
    <row r="24" customFormat="false" ht="17.25" hidden="false" customHeight="true" outlineLevel="0" collapsed="false">
      <c r="A24" s="69" t="n">
        <v>11</v>
      </c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4" t="str">
        <f aca="false">IF(F24="","",F24*L24/1000)</f>
        <v/>
      </c>
      <c r="AE24" s="74" t="str">
        <f aca="false">IF(AA24="","",AA24*Y24/1000)</f>
        <v/>
      </c>
      <c r="AF24" s="74" t="str">
        <f aca="false">IF(AB24="","",AB24*Y24/1000)</f>
        <v/>
      </c>
      <c r="AG24" s="74" t="str">
        <f aca="false">IF(AC24="","",AC24*AB24/1000)</f>
        <v/>
      </c>
      <c r="AH24" s="74" t="str">
        <f aca="false">IF(AD24="","",AD24*AB24/1000)</f>
        <v/>
      </c>
      <c r="AI24" s="74" t="str">
        <f aca="false">IF(AE24="","",AE24*AB24/1000)</f>
        <v/>
      </c>
      <c r="AJ24" s="75" t="str">
        <f aca="false">IF(F24="","",F24*R24/1000)</f>
        <v/>
      </c>
      <c r="AK24" s="75" t="str">
        <f aca="false">IF(AG24="","",AG24*AE24/1000)</f>
        <v/>
      </c>
      <c r="AL24" s="75" t="str">
        <f aca="false">IF(AH24="","",AH24*AE24/1000)</f>
        <v/>
      </c>
      <c r="AM24" s="75" t="str">
        <f aca="false">IF(AI24="","",AI24*AH24/1000)</f>
        <v/>
      </c>
      <c r="AN24" s="75" t="str">
        <f aca="false">IF(AJ24="","",AJ24*AH24/1000)</f>
        <v/>
      </c>
      <c r="AO24" s="75" t="str">
        <f aca="false">IF(AK24="","",AK24*AH24/1000)</f>
        <v/>
      </c>
      <c r="AP24" s="76" t="str">
        <f aca="false">IF(F24="","",F24*X24/1000)</f>
        <v/>
      </c>
      <c r="AQ24" s="76" t="str">
        <f aca="false">IF(AM24="","",AM24*AK24/1000)</f>
        <v/>
      </c>
      <c r="AR24" s="76" t="str">
        <f aca="false">IF(AN24="","",AN24*AK24/1000)</f>
        <v/>
      </c>
      <c r="AS24" s="76" t="str">
        <f aca="false">IF(AO24="","",AO24*AN24/1000)</f>
        <v/>
      </c>
      <c r="AT24" s="76" t="str">
        <f aca="false">IF(AP24="","",AP24*AN24/1000)</f>
        <v/>
      </c>
      <c r="AU24" s="76" t="str">
        <f aca="false">IF(AQ24="","",AQ24*AN24/1000)</f>
        <v/>
      </c>
    </row>
    <row r="25" customFormat="false" ht="17.25" hidden="false" customHeight="true" outlineLevel="0" collapsed="false">
      <c r="A25" s="69" t="n">
        <v>12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4" t="str">
        <f aca="false">IF(F25="","",F25*L25/1000)</f>
        <v/>
      </c>
      <c r="AE25" s="74" t="str">
        <f aca="false">IF(AA25="","",AA25*Y25/1000)</f>
        <v/>
      </c>
      <c r="AF25" s="74" t="str">
        <f aca="false">IF(AB25="","",AB25*Y25/1000)</f>
        <v/>
      </c>
      <c r="AG25" s="74" t="str">
        <f aca="false">IF(AC25="","",AC25*AB25/1000)</f>
        <v/>
      </c>
      <c r="AH25" s="74" t="str">
        <f aca="false">IF(AD25="","",AD25*AB25/1000)</f>
        <v/>
      </c>
      <c r="AI25" s="74" t="str">
        <f aca="false">IF(AE25="","",AE25*AB25/1000)</f>
        <v/>
      </c>
      <c r="AJ25" s="75" t="str">
        <f aca="false">IF(F25="","",F25*R25/1000)</f>
        <v/>
      </c>
      <c r="AK25" s="75" t="str">
        <f aca="false">IF(AG25="","",AG25*AE25/1000)</f>
        <v/>
      </c>
      <c r="AL25" s="75" t="str">
        <f aca="false">IF(AH25="","",AH25*AE25/1000)</f>
        <v/>
      </c>
      <c r="AM25" s="75" t="str">
        <f aca="false">IF(AI25="","",AI25*AH25/1000)</f>
        <v/>
      </c>
      <c r="AN25" s="75" t="str">
        <f aca="false">IF(AJ25="","",AJ25*AH25/1000)</f>
        <v/>
      </c>
      <c r="AO25" s="75" t="str">
        <f aca="false">IF(AK25="","",AK25*AH25/1000)</f>
        <v/>
      </c>
      <c r="AP25" s="76" t="str">
        <f aca="false">IF(F25="","",F25*X25/1000)</f>
        <v/>
      </c>
      <c r="AQ25" s="76" t="str">
        <f aca="false">IF(AM25="","",AM25*AK25/1000)</f>
        <v/>
      </c>
      <c r="AR25" s="76" t="str">
        <f aca="false">IF(AN25="","",AN25*AK25/1000)</f>
        <v/>
      </c>
      <c r="AS25" s="76" t="str">
        <f aca="false">IF(AO25="","",AO25*AN25/1000)</f>
        <v/>
      </c>
      <c r="AT25" s="76" t="str">
        <f aca="false">IF(AP25="","",AP25*AN25/1000)</f>
        <v/>
      </c>
      <c r="AU25" s="76" t="str">
        <f aca="false">IF(AQ25="","",AQ25*AN25/1000)</f>
        <v/>
      </c>
    </row>
    <row r="26" customFormat="false" ht="17.25" hidden="false" customHeight="true" outlineLevel="0" collapsed="false">
      <c r="A26" s="69" t="n">
        <v>13</v>
      </c>
      <c r="B26" s="69"/>
      <c r="C26" s="69"/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4" t="str">
        <f aca="false">IF(F26="","",F26*L26/1000)</f>
        <v/>
      </c>
      <c r="AE26" s="74" t="str">
        <f aca="false">IF(AA26="","",AA26*Y26/1000)</f>
        <v/>
      </c>
      <c r="AF26" s="74" t="str">
        <f aca="false">IF(AB26="","",AB26*Y26/1000)</f>
        <v/>
      </c>
      <c r="AG26" s="74" t="str">
        <f aca="false">IF(AC26="","",AC26*AB26/1000)</f>
        <v/>
      </c>
      <c r="AH26" s="74" t="str">
        <f aca="false">IF(AD26="","",AD26*AB26/1000)</f>
        <v/>
      </c>
      <c r="AI26" s="74" t="str">
        <f aca="false">IF(AE26="","",AE26*AB26/1000)</f>
        <v/>
      </c>
      <c r="AJ26" s="75" t="str">
        <f aca="false">IF(F26="","",F26*R26/1000)</f>
        <v/>
      </c>
      <c r="AK26" s="75" t="str">
        <f aca="false">IF(AG26="","",AG26*AE26/1000)</f>
        <v/>
      </c>
      <c r="AL26" s="75" t="str">
        <f aca="false">IF(AH26="","",AH26*AE26/1000)</f>
        <v/>
      </c>
      <c r="AM26" s="75" t="str">
        <f aca="false">IF(AI26="","",AI26*AH26/1000)</f>
        <v/>
      </c>
      <c r="AN26" s="75" t="str">
        <f aca="false">IF(AJ26="","",AJ26*AH26/1000)</f>
        <v/>
      </c>
      <c r="AO26" s="75" t="str">
        <f aca="false">IF(AK26="","",AK26*AH26/1000)</f>
        <v/>
      </c>
      <c r="AP26" s="76" t="str">
        <f aca="false">IF(F26="","",F26*X26/1000)</f>
        <v/>
      </c>
      <c r="AQ26" s="76" t="str">
        <f aca="false">IF(AM26="","",AM26*AK26/1000)</f>
        <v/>
      </c>
      <c r="AR26" s="76" t="str">
        <f aca="false">IF(AN26="","",AN26*AK26/1000)</f>
        <v/>
      </c>
      <c r="AS26" s="76" t="str">
        <f aca="false">IF(AO26="","",AO26*AN26/1000)</f>
        <v/>
      </c>
      <c r="AT26" s="76" t="str">
        <f aca="false">IF(AP26="","",AP26*AN26/1000)</f>
        <v/>
      </c>
      <c r="AU26" s="76" t="str">
        <f aca="false">IF(AQ26="","",AQ26*AN26/1000)</f>
        <v/>
      </c>
    </row>
    <row r="27" customFormat="false" ht="17.25" hidden="false" customHeight="true" outlineLevel="0" collapsed="false">
      <c r="A27" s="69" t="n">
        <v>14</v>
      </c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4" t="str">
        <f aca="false">IF(F27="","",F27*L27/1000)</f>
        <v/>
      </c>
      <c r="AE27" s="74" t="str">
        <f aca="false">IF(AA27="","",AA27*Y27/1000)</f>
        <v/>
      </c>
      <c r="AF27" s="74" t="str">
        <f aca="false">IF(AB27="","",AB27*Y27/1000)</f>
        <v/>
      </c>
      <c r="AG27" s="74" t="str">
        <f aca="false">IF(AC27="","",AC27*AB27/1000)</f>
        <v/>
      </c>
      <c r="AH27" s="74" t="str">
        <f aca="false">IF(AD27="","",AD27*AB27/1000)</f>
        <v/>
      </c>
      <c r="AI27" s="74" t="str">
        <f aca="false">IF(AE27="","",AE27*AB27/1000)</f>
        <v/>
      </c>
      <c r="AJ27" s="75" t="str">
        <f aca="false">IF(F27="","",F27*R27/1000)</f>
        <v/>
      </c>
      <c r="AK27" s="75" t="str">
        <f aca="false">IF(AG27="","",AG27*AE27/1000)</f>
        <v/>
      </c>
      <c r="AL27" s="75" t="str">
        <f aca="false">IF(AH27="","",AH27*AE27/1000)</f>
        <v/>
      </c>
      <c r="AM27" s="75" t="str">
        <f aca="false">IF(AI27="","",AI27*AH27/1000)</f>
        <v/>
      </c>
      <c r="AN27" s="75" t="str">
        <f aca="false">IF(AJ27="","",AJ27*AH27/1000)</f>
        <v/>
      </c>
      <c r="AO27" s="75" t="str">
        <f aca="false">IF(AK27="","",AK27*AH27/1000)</f>
        <v/>
      </c>
      <c r="AP27" s="76" t="str">
        <f aca="false">IF(F27="","",F27*X27/1000)</f>
        <v/>
      </c>
      <c r="AQ27" s="76" t="str">
        <f aca="false">IF(AM27="","",AM27*AK27/1000)</f>
        <v/>
      </c>
      <c r="AR27" s="76" t="str">
        <f aca="false">IF(AN27="","",AN27*AK27/1000)</f>
        <v/>
      </c>
      <c r="AS27" s="76" t="str">
        <f aca="false">IF(AO27="","",AO27*AN27/1000)</f>
        <v/>
      </c>
      <c r="AT27" s="76" t="str">
        <f aca="false">IF(AP27="","",AP27*AN27/1000)</f>
        <v/>
      </c>
      <c r="AU27" s="76" t="str">
        <f aca="false">IF(AQ27="","",AQ27*AN27/1000)</f>
        <v/>
      </c>
    </row>
    <row r="28" customFormat="false" ht="17.25" hidden="false" customHeight="true" outlineLevel="0" collapsed="false">
      <c r="A28" s="69" t="n">
        <v>15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4" t="str">
        <f aca="false">IF(F28="","",F28*L28/1000)</f>
        <v/>
      </c>
      <c r="AE28" s="74" t="str">
        <f aca="false">IF(AA28="","",AA28*Y28/1000)</f>
        <v/>
      </c>
      <c r="AF28" s="74" t="str">
        <f aca="false">IF(AB28="","",AB28*Y28/1000)</f>
        <v/>
      </c>
      <c r="AG28" s="74" t="str">
        <f aca="false">IF(AC28="","",AC28*AB28/1000)</f>
        <v/>
      </c>
      <c r="AH28" s="74" t="str">
        <f aca="false">IF(AD28="","",AD28*AB28/1000)</f>
        <v/>
      </c>
      <c r="AI28" s="74" t="str">
        <f aca="false">IF(AE28="","",AE28*AB28/1000)</f>
        <v/>
      </c>
      <c r="AJ28" s="75" t="str">
        <f aca="false">IF(F28="","",F28*R28/1000)</f>
        <v/>
      </c>
      <c r="AK28" s="75" t="str">
        <f aca="false">IF(AG28="","",AG28*AE28/1000)</f>
        <v/>
      </c>
      <c r="AL28" s="75" t="str">
        <f aca="false">IF(AH28="","",AH28*AE28/1000)</f>
        <v/>
      </c>
      <c r="AM28" s="75" t="str">
        <f aca="false">IF(AI28="","",AI28*AH28/1000)</f>
        <v/>
      </c>
      <c r="AN28" s="75" t="str">
        <f aca="false">IF(AJ28="","",AJ28*AH28/1000)</f>
        <v/>
      </c>
      <c r="AO28" s="75" t="str">
        <f aca="false">IF(AK28="","",AK28*AH28/1000)</f>
        <v/>
      </c>
      <c r="AP28" s="76" t="str">
        <f aca="false">IF(F28="","",F28*X28/1000)</f>
        <v/>
      </c>
      <c r="AQ28" s="76" t="str">
        <f aca="false">IF(AM28="","",AM28*AK28/1000)</f>
        <v/>
      </c>
      <c r="AR28" s="76" t="str">
        <f aca="false">IF(AN28="","",AN28*AK28/1000)</f>
        <v/>
      </c>
      <c r="AS28" s="76" t="str">
        <f aca="false">IF(AO28="","",AO28*AN28/1000)</f>
        <v/>
      </c>
      <c r="AT28" s="76" t="str">
        <f aca="false">IF(AP28="","",AP28*AN28/1000)</f>
        <v/>
      </c>
      <c r="AU28" s="76" t="str">
        <f aca="false">IF(AQ28="","",AQ28*AN28/1000)</f>
        <v/>
      </c>
    </row>
    <row r="29" customFormat="false" ht="17.25" hidden="false" customHeight="true" outlineLevel="0" collapsed="false">
      <c r="A29" s="69" t="n">
        <v>16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4" t="str">
        <f aca="false">IF(F29="","",F29*L29/1000)</f>
        <v/>
      </c>
      <c r="AE29" s="74" t="str">
        <f aca="false">IF(AA29="","",AA29*Y29/1000)</f>
        <v/>
      </c>
      <c r="AF29" s="74" t="str">
        <f aca="false">IF(AB29="","",AB29*Y29/1000)</f>
        <v/>
      </c>
      <c r="AG29" s="74" t="str">
        <f aca="false">IF(AC29="","",AC29*AB29/1000)</f>
        <v/>
      </c>
      <c r="AH29" s="74" t="str">
        <f aca="false">IF(AD29="","",AD29*AB29/1000)</f>
        <v/>
      </c>
      <c r="AI29" s="74" t="str">
        <f aca="false">IF(AE29="","",AE29*AB29/1000)</f>
        <v/>
      </c>
      <c r="AJ29" s="75" t="str">
        <f aca="false">IF(F29="","",F29*R29/1000)</f>
        <v/>
      </c>
      <c r="AK29" s="75" t="str">
        <f aca="false">IF(AG29="","",AG29*AE29/1000)</f>
        <v/>
      </c>
      <c r="AL29" s="75" t="str">
        <f aca="false">IF(AH29="","",AH29*AE29/1000)</f>
        <v/>
      </c>
      <c r="AM29" s="75" t="str">
        <f aca="false">IF(AI29="","",AI29*AH29/1000)</f>
        <v/>
      </c>
      <c r="AN29" s="75" t="str">
        <f aca="false">IF(AJ29="","",AJ29*AH29/1000)</f>
        <v/>
      </c>
      <c r="AO29" s="75" t="str">
        <f aca="false">IF(AK29="","",AK29*AH29/1000)</f>
        <v/>
      </c>
      <c r="AP29" s="76" t="str">
        <f aca="false">IF(F29="","",F29*X29/1000)</f>
        <v/>
      </c>
      <c r="AQ29" s="76" t="str">
        <f aca="false">IF(AM29="","",AM29*AK29/1000)</f>
        <v/>
      </c>
      <c r="AR29" s="76" t="str">
        <f aca="false">IF(AN29="","",AN29*AK29/1000)</f>
        <v/>
      </c>
      <c r="AS29" s="76" t="str">
        <f aca="false">IF(AO29="","",AO29*AN29/1000)</f>
        <v/>
      </c>
      <c r="AT29" s="76" t="str">
        <f aca="false">IF(AP29="","",AP29*AN29/1000)</f>
        <v/>
      </c>
      <c r="AU29" s="76" t="str">
        <f aca="false">IF(AQ29="","",AQ29*AN29/1000)</f>
        <v/>
      </c>
    </row>
    <row r="30" customFormat="false" ht="17.25" hidden="false" customHeight="true" outlineLevel="0" collapsed="false">
      <c r="A30" s="69" t="n">
        <v>17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4" t="str">
        <f aca="false">IF(F30="","",F30*L30/1000)</f>
        <v/>
      </c>
      <c r="AE30" s="74" t="str">
        <f aca="false">IF(AA30="","",AA30*Y30/1000)</f>
        <v/>
      </c>
      <c r="AF30" s="74" t="str">
        <f aca="false">IF(AB30="","",AB30*Y30/1000)</f>
        <v/>
      </c>
      <c r="AG30" s="74" t="str">
        <f aca="false">IF(AC30="","",AC30*AB30/1000)</f>
        <v/>
      </c>
      <c r="AH30" s="74" t="str">
        <f aca="false">IF(AD30="","",AD30*AB30/1000)</f>
        <v/>
      </c>
      <c r="AI30" s="74" t="str">
        <f aca="false">IF(AE30="","",AE30*AB30/1000)</f>
        <v/>
      </c>
      <c r="AJ30" s="75" t="str">
        <f aca="false">IF(F30="","",F30*R30/1000)</f>
        <v/>
      </c>
      <c r="AK30" s="75" t="str">
        <f aca="false">IF(AG30="","",AG30*AE30/1000)</f>
        <v/>
      </c>
      <c r="AL30" s="75" t="str">
        <f aca="false">IF(AH30="","",AH30*AE30/1000)</f>
        <v/>
      </c>
      <c r="AM30" s="75" t="str">
        <f aca="false">IF(AI30="","",AI30*AH30/1000)</f>
        <v/>
      </c>
      <c r="AN30" s="75" t="str">
        <f aca="false">IF(AJ30="","",AJ30*AH30/1000)</f>
        <v/>
      </c>
      <c r="AO30" s="75" t="str">
        <f aca="false">IF(AK30="","",AK30*AH30/1000)</f>
        <v/>
      </c>
      <c r="AP30" s="76" t="str">
        <f aca="false">IF(F30="","",F30*X30/1000)</f>
        <v/>
      </c>
      <c r="AQ30" s="76" t="str">
        <f aca="false">IF(AM30="","",AM30*AK30/1000)</f>
        <v/>
      </c>
      <c r="AR30" s="76" t="str">
        <f aca="false">IF(AN30="","",AN30*AK30/1000)</f>
        <v/>
      </c>
      <c r="AS30" s="76" t="str">
        <f aca="false">IF(AO30="","",AO30*AN30/1000)</f>
        <v/>
      </c>
      <c r="AT30" s="76" t="str">
        <f aca="false">IF(AP30="","",AP30*AN30/1000)</f>
        <v/>
      </c>
      <c r="AU30" s="76" t="str">
        <f aca="false">IF(AQ30="","",AQ30*AN30/1000)</f>
        <v/>
      </c>
    </row>
    <row r="31" customFormat="false" ht="17.25" hidden="false" customHeight="true" outlineLevel="0" collapsed="false">
      <c r="A31" s="69" t="n">
        <v>18</v>
      </c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4" t="str">
        <f aca="false">IF(F31="","",F31*L31/1000)</f>
        <v/>
      </c>
      <c r="AE31" s="74" t="str">
        <f aca="false">IF(AA31="","",AA31*Y31/1000)</f>
        <v/>
      </c>
      <c r="AF31" s="74" t="str">
        <f aca="false">IF(AB31="","",AB31*Y31/1000)</f>
        <v/>
      </c>
      <c r="AG31" s="74" t="str">
        <f aca="false">IF(AC31="","",AC31*AB31/1000)</f>
        <v/>
      </c>
      <c r="AH31" s="74" t="str">
        <f aca="false">IF(AD31="","",AD31*AB31/1000)</f>
        <v/>
      </c>
      <c r="AI31" s="74" t="str">
        <f aca="false">IF(AE31="","",AE31*AB31/1000)</f>
        <v/>
      </c>
      <c r="AJ31" s="75" t="str">
        <f aca="false">IF(F31="","",F31*R31/1000)</f>
        <v/>
      </c>
      <c r="AK31" s="75" t="str">
        <f aca="false">IF(AG31="","",AG31*AE31/1000)</f>
        <v/>
      </c>
      <c r="AL31" s="75" t="str">
        <f aca="false">IF(AH31="","",AH31*AE31/1000)</f>
        <v/>
      </c>
      <c r="AM31" s="75" t="str">
        <f aca="false">IF(AI31="","",AI31*AH31/1000)</f>
        <v/>
      </c>
      <c r="AN31" s="75" t="str">
        <f aca="false">IF(AJ31="","",AJ31*AH31/1000)</f>
        <v/>
      </c>
      <c r="AO31" s="75" t="str">
        <f aca="false">IF(AK31="","",AK31*AH31/1000)</f>
        <v/>
      </c>
      <c r="AP31" s="76" t="str">
        <f aca="false">IF(F31="","",F31*X31/1000)</f>
        <v/>
      </c>
      <c r="AQ31" s="76" t="str">
        <f aca="false">IF(AM31="","",AM31*AK31/1000)</f>
        <v/>
      </c>
      <c r="AR31" s="76" t="str">
        <f aca="false">IF(AN31="","",AN31*AK31/1000)</f>
        <v/>
      </c>
      <c r="AS31" s="76" t="str">
        <f aca="false">IF(AO31="","",AO31*AN31/1000)</f>
        <v/>
      </c>
      <c r="AT31" s="76" t="str">
        <f aca="false">IF(AP31="","",AP31*AN31/1000)</f>
        <v/>
      </c>
      <c r="AU31" s="76" t="str">
        <f aca="false">IF(AQ31="","",AQ31*AN31/1000)</f>
        <v/>
      </c>
    </row>
    <row r="32" customFormat="false" ht="17.25" hidden="false" customHeight="true" outlineLevel="0" collapsed="false">
      <c r="A32" s="69" t="n">
        <v>19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4" t="str">
        <f aca="false">IF(F32="","",F32*L32/1000)</f>
        <v/>
      </c>
      <c r="AE32" s="74" t="str">
        <f aca="false">IF(AA32="","",AA32*Y32/1000)</f>
        <v/>
      </c>
      <c r="AF32" s="74" t="str">
        <f aca="false">IF(AB32="","",AB32*Y32/1000)</f>
        <v/>
      </c>
      <c r="AG32" s="74" t="str">
        <f aca="false">IF(AC32="","",AC32*AB32/1000)</f>
        <v/>
      </c>
      <c r="AH32" s="74" t="str">
        <f aca="false">IF(AD32="","",AD32*AB32/1000)</f>
        <v/>
      </c>
      <c r="AI32" s="74" t="str">
        <f aca="false">IF(AE32="","",AE32*AB32/1000)</f>
        <v/>
      </c>
      <c r="AJ32" s="75" t="str">
        <f aca="false">IF(F32="","",F32*R32/1000)</f>
        <v/>
      </c>
      <c r="AK32" s="75" t="str">
        <f aca="false">IF(AG32="","",AG32*AE32/1000)</f>
        <v/>
      </c>
      <c r="AL32" s="75" t="str">
        <f aca="false">IF(AH32="","",AH32*AE32/1000)</f>
        <v/>
      </c>
      <c r="AM32" s="75" t="str">
        <f aca="false">IF(AI32="","",AI32*AH32/1000)</f>
        <v/>
      </c>
      <c r="AN32" s="75" t="str">
        <f aca="false">IF(AJ32="","",AJ32*AH32/1000)</f>
        <v/>
      </c>
      <c r="AO32" s="75" t="str">
        <f aca="false">IF(AK32="","",AK32*AH32/1000)</f>
        <v/>
      </c>
      <c r="AP32" s="76" t="str">
        <f aca="false">IF(F32="","",F32*X32/1000)</f>
        <v/>
      </c>
      <c r="AQ32" s="76" t="str">
        <f aca="false">IF(AM32="","",AM32*AK32/1000)</f>
        <v/>
      </c>
      <c r="AR32" s="76" t="str">
        <f aca="false">IF(AN32="","",AN32*AK32/1000)</f>
        <v/>
      </c>
      <c r="AS32" s="76" t="str">
        <f aca="false">IF(AO32="","",AO32*AN32/1000)</f>
        <v/>
      </c>
      <c r="AT32" s="76" t="str">
        <f aca="false">IF(AP32="","",AP32*AN32/1000)</f>
        <v/>
      </c>
      <c r="AU32" s="76" t="str">
        <f aca="false">IF(AQ32="","",AQ32*AN32/1000)</f>
        <v/>
      </c>
    </row>
    <row r="33" customFormat="false" ht="17.25" hidden="false" customHeight="true" outlineLevel="0" collapsed="false">
      <c r="A33" s="69" t="n">
        <v>20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4" t="str">
        <f aca="false">IF(F33="","",F33*L33/1000)</f>
        <v/>
      </c>
      <c r="AE33" s="74" t="str">
        <f aca="false">IF(AA33="","",AA33*Y33/1000)</f>
        <v/>
      </c>
      <c r="AF33" s="74" t="str">
        <f aca="false">IF(AB33="","",AB33*Y33/1000)</f>
        <v/>
      </c>
      <c r="AG33" s="74" t="str">
        <f aca="false">IF(AC33="","",AC33*AB33/1000)</f>
        <v/>
      </c>
      <c r="AH33" s="74" t="str">
        <f aca="false">IF(AD33="","",AD33*AB33/1000)</f>
        <v/>
      </c>
      <c r="AI33" s="74" t="str">
        <f aca="false">IF(AE33="","",AE33*AB33/1000)</f>
        <v/>
      </c>
      <c r="AJ33" s="75" t="str">
        <f aca="false">IF(F33="","",F33*R33/1000)</f>
        <v/>
      </c>
      <c r="AK33" s="75" t="str">
        <f aca="false">IF(AG33="","",AG33*AE33/1000)</f>
        <v/>
      </c>
      <c r="AL33" s="75" t="str">
        <f aca="false">IF(AH33="","",AH33*AE33/1000)</f>
        <v/>
      </c>
      <c r="AM33" s="75" t="str">
        <f aca="false">IF(AI33="","",AI33*AH33/1000)</f>
        <v/>
      </c>
      <c r="AN33" s="75" t="str">
        <f aca="false">IF(AJ33="","",AJ33*AH33/1000)</f>
        <v/>
      </c>
      <c r="AO33" s="75" t="str">
        <f aca="false">IF(AK33="","",AK33*AH33/1000)</f>
        <v/>
      </c>
      <c r="AP33" s="76" t="str">
        <f aca="false">IF(F33="","",F33*X33/1000)</f>
        <v/>
      </c>
      <c r="AQ33" s="76" t="str">
        <f aca="false">IF(AM33="","",AM33*AK33/1000)</f>
        <v/>
      </c>
      <c r="AR33" s="76" t="str">
        <f aca="false">IF(AN33="","",AN33*AK33/1000)</f>
        <v/>
      </c>
      <c r="AS33" s="76" t="str">
        <f aca="false">IF(AO33="","",AO33*AN33/1000)</f>
        <v/>
      </c>
      <c r="AT33" s="76" t="str">
        <f aca="false">IF(AP33="","",AP33*AN33/1000)</f>
        <v/>
      </c>
      <c r="AU33" s="76" t="str">
        <f aca="false">IF(AQ33="","",AQ33*AN33/1000)</f>
        <v/>
      </c>
    </row>
    <row r="34" customFormat="false" ht="17.25" hidden="false" customHeight="true" outlineLevel="0" collapsed="false">
      <c r="A34" s="69" t="n">
        <v>21</v>
      </c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4" t="str">
        <f aca="false">IF(F34="","",F34*L34/1000)</f>
        <v/>
      </c>
      <c r="AE34" s="74" t="str">
        <f aca="false">IF(AA34="","",AA34*Y34/1000)</f>
        <v/>
      </c>
      <c r="AF34" s="74" t="str">
        <f aca="false">IF(AB34="","",AB34*Y34/1000)</f>
        <v/>
      </c>
      <c r="AG34" s="74" t="str">
        <f aca="false">IF(AC34="","",AC34*AB34/1000)</f>
        <v/>
      </c>
      <c r="AH34" s="74" t="str">
        <f aca="false">IF(AD34="","",AD34*AB34/1000)</f>
        <v/>
      </c>
      <c r="AI34" s="74" t="str">
        <f aca="false">IF(AE34="","",AE34*AB34/1000)</f>
        <v/>
      </c>
      <c r="AJ34" s="75" t="str">
        <f aca="false">IF(F34="","",F34*R34/1000)</f>
        <v/>
      </c>
      <c r="AK34" s="75" t="str">
        <f aca="false">IF(AG34="","",AG34*AE34/1000)</f>
        <v/>
      </c>
      <c r="AL34" s="75" t="str">
        <f aca="false">IF(AH34="","",AH34*AE34/1000)</f>
        <v/>
      </c>
      <c r="AM34" s="75" t="str">
        <f aca="false">IF(AI34="","",AI34*AH34/1000)</f>
        <v/>
      </c>
      <c r="AN34" s="75" t="str">
        <f aca="false">IF(AJ34="","",AJ34*AH34/1000)</f>
        <v/>
      </c>
      <c r="AO34" s="75" t="str">
        <f aca="false">IF(AK34="","",AK34*AH34/1000)</f>
        <v/>
      </c>
      <c r="AP34" s="76" t="str">
        <f aca="false">IF(F34="","",F34*X34/1000)</f>
        <v/>
      </c>
      <c r="AQ34" s="76" t="str">
        <f aca="false">IF(AM34="","",AM34*AK34/1000)</f>
        <v/>
      </c>
      <c r="AR34" s="76" t="str">
        <f aca="false">IF(AN34="","",AN34*AK34/1000)</f>
        <v/>
      </c>
      <c r="AS34" s="76" t="str">
        <f aca="false">IF(AO34="","",AO34*AN34/1000)</f>
        <v/>
      </c>
      <c r="AT34" s="76" t="str">
        <f aca="false">IF(AP34="","",AP34*AN34/1000)</f>
        <v/>
      </c>
      <c r="AU34" s="76" t="str">
        <f aca="false">IF(AQ34="","",AQ34*AN34/1000)</f>
        <v/>
      </c>
    </row>
    <row r="35" customFormat="false" ht="17.25" hidden="false" customHeight="true" outlineLevel="0" collapsed="false">
      <c r="A35" s="69" t="n">
        <v>22</v>
      </c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4" t="str">
        <f aca="false">IF(F35="","",F35*L35/1000)</f>
        <v/>
      </c>
      <c r="AE35" s="74" t="str">
        <f aca="false">IF(AA35="","",AA35*Y35/1000)</f>
        <v/>
      </c>
      <c r="AF35" s="74" t="str">
        <f aca="false">IF(AB35="","",AB35*Y35/1000)</f>
        <v/>
      </c>
      <c r="AG35" s="74" t="str">
        <f aca="false">IF(AC35="","",AC35*AB35/1000)</f>
        <v/>
      </c>
      <c r="AH35" s="74" t="str">
        <f aca="false">IF(AD35="","",AD35*AB35/1000)</f>
        <v/>
      </c>
      <c r="AI35" s="74" t="str">
        <f aca="false">IF(AE35="","",AE35*AB35/1000)</f>
        <v/>
      </c>
      <c r="AJ35" s="75" t="str">
        <f aca="false">IF(F35="","",F35*R35/1000)</f>
        <v/>
      </c>
      <c r="AK35" s="75" t="str">
        <f aca="false">IF(AG35="","",AG35*AE35/1000)</f>
        <v/>
      </c>
      <c r="AL35" s="75" t="str">
        <f aca="false">IF(AH35="","",AH35*AE35/1000)</f>
        <v/>
      </c>
      <c r="AM35" s="75" t="str">
        <f aca="false">IF(AI35="","",AI35*AH35/1000)</f>
        <v/>
      </c>
      <c r="AN35" s="75" t="str">
        <f aca="false">IF(AJ35="","",AJ35*AH35/1000)</f>
        <v/>
      </c>
      <c r="AO35" s="75" t="str">
        <f aca="false">IF(AK35="","",AK35*AH35/1000)</f>
        <v/>
      </c>
      <c r="AP35" s="76" t="str">
        <f aca="false">IF(F35="","",F35*X35/1000)</f>
        <v/>
      </c>
      <c r="AQ35" s="76" t="str">
        <f aca="false">IF(AM35="","",AM35*AK35/1000)</f>
        <v/>
      </c>
      <c r="AR35" s="76" t="str">
        <f aca="false">IF(AN35="","",AN35*AK35/1000)</f>
        <v/>
      </c>
      <c r="AS35" s="76" t="str">
        <f aca="false">IF(AO35="","",AO35*AN35/1000)</f>
        <v/>
      </c>
      <c r="AT35" s="76" t="str">
        <f aca="false">IF(AP35="","",AP35*AN35/1000)</f>
        <v/>
      </c>
      <c r="AU35" s="76" t="str">
        <f aca="false">IF(AQ35="","",AQ35*AN35/1000)</f>
        <v/>
      </c>
    </row>
    <row r="36" customFormat="false" ht="17.25" hidden="false" customHeight="true" outlineLevel="0" collapsed="false">
      <c r="A36" s="69" t="n">
        <v>23</v>
      </c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4" t="str">
        <f aca="false">IF(F36="","",F36*L36/1000)</f>
        <v/>
      </c>
      <c r="AE36" s="74" t="str">
        <f aca="false">IF(AA36="","",AA36*Y36/1000)</f>
        <v/>
      </c>
      <c r="AF36" s="74" t="str">
        <f aca="false">IF(AB36="","",AB36*Y36/1000)</f>
        <v/>
      </c>
      <c r="AG36" s="74" t="str">
        <f aca="false">IF(AC36="","",AC36*AB36/1000)</f>
        <v/>
      </c>
      <c r="AH36" s="74" t="str">
        <f aca="false">IF(AD36="","",AD36*AB36/1000)</f>
        <v/>
      </c>
      <c r="AI36" s="74" t="str">
        <f aca="false">IF(AE36="","",AE36*AB36/1000)</f>
        <v/>
      </c>
      <c r="AJ36" s="75" t="str">
        <f aca="false">IF(F36="","",F36*R36/1000)</f>
        <v/>
      </c>
      <c r="AK36" s="75" t="str">
        <f aca="false">IF(AG36="","",AG36*AE36/1000)</f>
        <v/>
      </c>
      <c r="AL36" s="75" t="str">
        <f aca="false">IF(AH36="","",AH36*AE36/1000)</f>
        <v/>
      </c>
      <c r="AM36" s="75" t="str">
        <f aca="false">IF(AI36="","",AI36*AH36/1000)</f>
        <v/>
      </c>
      <c r="AN36" s="75" t="str">
        <f aca="false">IF(AJ36="","",AJ36*AH36/1000)</f>
        <v/>
      </c>
      <c r="AO36" s="75" t="str">
        <f aca="false">IF(AK36="","",AK36*AH36/1000)</f>
        <v/>
      </c>
      <c r="AP36" s="76" t="str">
        <f aca="false">IF(F36="","",F36*X36/1000)</f>
        <v/>
      </c>
      <c r="AQ36" s="76" t="str">
        <f aca="false">IF(AM36="","",AM36*AK36/1000)</f>
        <v/>
      </c>
      <c r="AR36" s="76" t="str">
        <f aca="false">IF(AN36="","",AN36*AK36/1000)</f>
        <v/>
      </c>
      <c r="AS36" s="76" t="str">
        <f aca="false">IF(AO36="","",AO36*AN36/1000)</f>
        <v/>
      </c>
      <c r="AT36" s="76" t="str">
        <f aca="false">IF(AP36="","",AP36*AN36/1000)</f>
        <v/>
      </c>
      <c r="AU36" s="76" t="str">
        <f aca="false">IF(AQ36="","",AQ36*AN36/1000)</f>
        <v/>
      </c>
    </row>
    <row r="37" customFormat="false" ht="17.25" hidden="false" customHeight="true" outlineLevel="0" collapsed="false">
      <c r="A37" s="69" t="n">
        <v>24</v>
      </c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4" t="str">
        <f aca="false">IF(F37="","",F37*L37/1000)</f>
        <v/>
      </c>
      <c r="AE37" s="74" t="str">
        <f aca="false">IF(AA37="","",AA37*Y37/1000)</f>
        <v/>
      </c>
      <c r="AF37" s="74" t="str">
        <f aca="false">IF(AB37="","",AB37*Y37/1000)</f>
        <v/>
      </c>
      <c r="AG37" s="74" t="str">
        <f aca="false">IF(AC37="","",AC37*AB37/1000)</f>
        <v/>
      </c>
      <c r="AH37" s="74" t="str">
        <f aca="false">IF(AD37="","",AD37*AB37/1000)</f>
        <v/>
      </c>
      <c r="AI37" s="74" t="str">
        <f aca="false">IF(AE37="","",AE37*AB37/1000)</f>
        <v/>
      </c>
      <c r="AJ37" s="75" t="str">
        <f aca="false">IF(F37="","",F37*R37/1000)</f>
        <v/>
      </c>
      <c r="AK37" s="75" t="str">
        <f aca="false">IF(AG37="","",AG37*AE37/1000)</f>
        <v/>
      </c>
      <c r="AL37" s="75" t="str">
        <f aca="false">IF(AH37="","",AH37*AE37/1000)</f>
        <v/>
      </c>
      <c r="AM37" s="75" t="str">
        <f aca="false">IF(AI37="","",AI37*AH37/1000)</f>
        <v/>
      </c>
      <c r="AN37" s="75" t="str">
        <f aca="false">IF(AJ37="","",AJ37*AH37/1000)</f>
        <v/>
      </c>
      <c r="AO37" s="75" t="str">
        <f aca="false">IF(AK37="","",AK37*AH37/1000)</f>
        <v/>
      </c>
      <c r="AP37" s="76" t="str">
        <f aca="false">IF(F37="","",F37*X37/1000)</f>
        <v/>
      </c>
      <c r="AQ37" s="76" t="str">
        <f aca="false">IF(AM37="","",AM37*AK37/1000)</f>
        <v/>
      </c>
      <c r="AR37" s="76" t="str">
        <f aca="false">IF(AN37="","",AN37*AK37/1000)</f>
        <v/>
      </c>
      <c r="AS37" s="76" t="str">
        <f aca="false">IF(AO37="","",AO37*AN37/1000)</f>
        <v/>
      </c>
      <c r="AT37" s="76" t="str">
        <f aca="false">IF(AP37="","",AP37*AN37/1000)</f>
        <v/>
      </c>
      <c r="AU37" s="76" t="str">
        <f aca="false">IF(AQ37="","",AQ37*AN37/1000)</f>
        <v/>
      </c>
    </row>
    <row r="38" customFormat="false" ht="17.25" hidden="false" customHeight="true" outlineLevel="0" collapsed="false">
      <c r="A38" s="69" t="n">
        <v>25</v>
      </c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4" t="str">
        <f aca="false">IF(F38="","",F38*L38/1000)</f>
        <v/>
      </c>
      <c r="AE38" s="74" t="str">
        <f aca="false">IF(AA38="","",AA38*Y38/1000)</f>
        <v/>
      </c>
      <c r="AF38" s="74" t="str">
        <f aca="false">IF(AB38="","",AB38*Y38/1000)</f>
        <v/>
      </c>
      <c r="AG38" s="74" t="str">
        <f aca="false">IF(AC38="","",AC38*AB38/1000)</f>
        <v/>
      </c>
      <c r="AH38" s="74" t="str">
        <f aca="false">IF(AD38="","",AD38*AB38/1000)</f>
        <v/>
      </c>
      <c r="AI38" s="74" t="str">
        <f aca="false">IF(AE38="","",AE38*AB38/1000)</f>
        <v/>
      </c>
      <c r="AJ38" s="75" t="str">
        <f aca="false">IF(F38="","",F38*R38/1000)</f>
        <v/>
      </c>
      <c r="AK38" s="75" t="str">
        <f aca="false">IF(AG38="","",AG38*AE38/1000)</f>
        <v/>
      </c>
      <c r="AL38" s="75" t="str">
        <f aca="false">IF(AH38="","",AH38*AE38/1000)</f>
        <v/>
      </c>
      <c r="AM38" s="75" t="str">
        <f aca="false">IF(AI38="","",AI38*AH38/1000)</f>
        <v/>
      </c>
      <c r="AN38" s="75" t="str">
        <f aca="false">IF(AJ38="","",AJ38*AH38/1000)</f>
        <v/>
      </c>
      <c r="AO38" s="75" t="str">
        <f aca="false">IF(AK38="","",AK38*AH38/1000)</f>
        <v/>
      </c>
      <c r="AP38" s="76" t="str">
        <f aca="false">IF(F38="","",F38*X38/1000)</f>
        <v/>
      </c>
      <c r="AQ38" s="76" t="str">
        <f aca="false">IF(AM38="","",AM38*AK38/1000)</f>
        <v/>
      </c>
      <c r="AR38" s="76" t="str">
        <f aca="false">IF(AN38="","",AN38*AK38/1000)</f>
        <v/>
      </c>
      <c r="AS38" s="76" t="str">
        <f aca="false">IF(AO38="","",AO38*AN38/1000)</f>
        <v/>
      </c>
      <c r="AT38" s="76" t="str">
        <f aca="false">IF(AP38="","",AP38*AN38/1000)</f>
        <v/>
      </c>
      <c r="AU38" s="76" t="str">
        <f aca="false">IF(AQ38="","",AQ38*AN38/1000)</f>
        <v/>
      </c>
    </row>
    <row r="39" customFormat="false" ht="17.25" hidden="false" customHeight="true" outlineLevel="0" collapsed="false">
      <c r="A39" s="69" t="n">
        <v>26</v>
      </c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4" t="str">
        <f aca="false">IF(F39="","",F39*L39/1000)</f>
        <v/>
      </c>
      <c r="AE39" s="74" t="str">
        <f aca="false">IF(AA39="","",AA39*Y39/1000)</f>
        <v/>
      </c>
      <c r="AF39" s="74" t="str">
        <f aca="false">IF(AB39="","",AB39*Y39/1000)</f>
        <v/>
      </c>
      <c r="AG39" s="74" t="str">
        <f aca="false">IF(AC39="","",AC39*AB39/1000)</f>
        <v/>
      </c>
      <c r="AH39" s="74" t="str">
        <f aca="false">IF(AD39="","",AD39*AB39/1000)</f>
        <v/>
      </c>
      <c r="AI39" s="74" t="str">
        <f aca="false">IF(AE39="","",AE39*AB39/1000)</f>
        <v/>
      </c>
      <c r="AJ39" s="75" t="str">
        <f aca="false">IF(F39="","",F39*R39/1000)</f>
        <v/>
      </c>
      <c r="AK39" s="75" t="str">
        <f aca="false">IF(AG39="","",AG39*AE39/1000)</f>
        <v/>
      </c>
      <c r="AL39" s="75" t="str">
        <f aca="false">IF(AH39="","",AH39*AE39/1000)</f>
        <v/>
      </c>
      <c r="AM39" s="75" t="str">
        <f aca="false">IF(AI39="","",AI39*AH39/1000)</f>
        <v/>
      </c>
      <c r="AN39" s="75" t="str">
        <f aca="false">IF(AJ39="","",AJ39*AH39/1000)</f>
        <v/>
      </c>
      <c r="AO39" s="75" t="str">
        <f aca="false">IF(AK39="","",AK39*AH39/1000)</f>
        <v/>
      </c>
      <c r="AP39" s="76" t="str">
        <f aca="false">IF(F39="","",F39*X39/1000)</f>
        <v/>
      </c>
      <c r="AQ39" s="76" t="str">
        <f aca="false">IF(AM39="","",AM39*AK39/1000)</f>
        <v/>
      </c>
      <c r="AR39" s="76" t="str">
        <f aca="false">IF(AN39="","",AN39*AK39/1000)</f>
        <v/>
      </c>
      <c r="AS39" s="76" t="str">
        <f aca="false">IF(AO39="","",AO39*AN39/1000)</f>
        <v/>
      </c>
      <c r="AT39" s="76" t="str">
        <f aca="false">IF(AP39="","",AP39*AN39/1000)</f>
        <v/>
      </c>
      <c r="AU39" s="76" t="str">
        <f aca="false">IF(AQ39="","",AQ39*AN39/1000)</f>
        <v/>
      </c>
    </row>
    <row r="40" customFormat="false" ht="17.25" hidden="false" customHeight="true" outlineLevel="0" collapsed="false">
      <c r="A40" s="69" t="n">
        <v>27</v>
      </c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2"/>
      <c r="S40" s="72"/>
      <c r="T40" s="72"/>
      <c r="U40" s="72"/>
      <c r="V40" s="72"/>
      <c r="W40" s="72"/>
      <c r="X40" s="73"/>
      <c r="Y40" s="73"/>
      <c r="Z40" s="73"/>
      <c r="AA40" s="73"/>
      <c r="AB40" s="73"/>
      <c r="AC40" s="73"/>
      <c r="AD40" s="74" t="str">
        <f aca="false">IF(F40="","",F40*L40/1000)</f>
        <v/>
      </c>
      <c r="AE40" s="74" t="str">
        <f aca="false">IF(AA40="","",AA40*Y40/1000)</f>
        <v/>
      </c>
      <c r="AF40" s="74" t="str">
        <f aca="false">IF(AB40="","",AB40*Y40/1000)</f>
        <v/>
      </c>
      <c r="AG40" s="74" t="str">
        <f aca="false">IF(AC40="","",AC40*AB40/1000)</f>
        <v/>
      </c>
      <c r="AH40" s="74" t="str">
        <f aca="false">IF(AD40="","",AD40*AB40/1000)</f>
        <v/>
      </c>
      <c r="AI40" s="74" t="str">
        <f aca="false">IF(AE40="","",AE40*AB40/1000)</f>
        <v/>
      </c>
      <c r="AJ40" s="75" t="str">
        <f aca="false">IF(F40="","",F40*R40/1000)</f>
        <v/>
      </c>
      <c r="AK40" s="75" t="str">
        <f aca="false">IF(AG40="","",AG40*AE40/1000)</f>
        <v/>
      </c>
      <c r="AL40" s="75" t="str">
        <f aca="false">IF(AH40="","",AH40*AE40/1000)</f>
        <v/>
      </c>
      <c r="AM40" s="75" t="str">
        <f aca="false">IF(AI40="","",AI40*AH40/1000)</f>
        <v/>
      </c>
      <c r="AN40" s="75" t="str">
        <f aca="false">IF(AJ40="","",AJ40*AH40/1000)</f>
        <v/>
      </c>
      <c r="AO40" s="75" t="str">
        <f aca="false">IF(AK40="","",AK40*AH40/1000)</f>
        <v/>
      </c>
      <c r="AP40" s="76" t="str">
        <f aca="false">IF(F40="","",F40*X40/1000)</f>
        <v/>
      </c>
      <c r="AQ40" s="76" t="str">
        <f aca="false">IF(AM40="","",AM40*AK40/1000)</f>
        <v/>
      </c>
      <c r="AR40" s="76" t="str">
        <f aca="false">IF(AN40="","",AN40*AK40/1000)</f>
        <v/>
      </c>
      <c r="AS40" s="76" t="str">
        <f aca="false">IF(AO40="","",AO40*AN40/1000)</f>
        <v/>
      </c>
      <c r="AT40" s="76" t="str">
        <f aca="false">IF(AP40="","",AP40*AN40/1000)</f>
        <v/>
      </c>
      <c r="AU40" s="76" t="str">
        <f aca="false">IF(AQ40="","",AQ40*AN40/1000)</f>
        <v/>
      </c>
    </row>
    <row r="41" customFormat="false" ht="17.25" hidden="false" customHeight="true" outlineLevel="0" collapsed="false">
      <c r="A41" s="69" t="n">
        <v>28</v>
      </c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4" t="str">
        <f aca="false">IF(F41="","",F41*L41/1000)</f>
        <v/>
      </c>
      <c r="AE41" s="74" t="str">
        <f aca="false">IF(AA41="","",AA41*Y41/1000)</f>
        <v/>
      </c>
      <c r="AF41" s="74" t="str">
        <f aca="false">IF(AB41="","",AB41*Y41/1000)</f>
        <v/>
      </c>
      <c r="AG41" s="74" t="str">
        <f aca="false">IF(AC41="","",AC41*AB41/1000)</f>
        <v/>
      </c>
      <c r="AH41" s="74" t="str">
        <f aca="false">IF(AD41="","",AD41*AB41/1000)</f>
        <v/>
      </c>
      <c r="AI41" s="74" t="str">
        <f aca="false">IF(AE41="","",AE41*AB41/1000)</f>
        <v/>
      </c>
      <c r="AJ41" s="75" t="str">
        <f aca="false">IF(F41="","",F41*R41/1000)</f>
        <v/>
      </c>
      <c r="AK41" s="75" t="str">
        <f aca="false">IF(AG41="","",AG41*AE41/1000)</f>
        <v/>
      </c>
      <c r="AL41" s="75" t="str">
        <f aca="false">IF(AH41="","",AH41*AE41/1000)</f>
        <v/>
      </c>
      <c r="AM41" s="75" t="str">
        <f aca="false">IF(AI41="","",AI41*AH41/1000)</f>
        <v/>
      </c>
      <c r="AN41" s="75" t="str">
        <f aca="false">IF(AJ41="","",AJ41*AH41/1000)</f>
        <v/>
      </c>
      <c r="AO41" s="75" t="str">
        <f aca="false">IF(AK41="","",AK41*AH41/1000)</f>
        <v/>
      </c>
      <c r="AP41" s="76" t="str">
        <f aca="false">IF(F41="","",F41*X41/1000)</f>
        <v/>
      </c>
      <c r="AQ41" s="76" t="str">
        <f aca="false">IF(AM41="","",AM41*AK41/1000)</f>
        <v/>
      </c>
      <c r="AR41" s="76" t="str">
        <f aca="false">IF(AN41="","",AN41*AK41/1000)</f>
        <v/>
      </c>
      <c r="AS41" s="76" t="str">
        <f aca="false">IF(AO41="","",AO41*AN41/1000)</f>
        <v/>
      </c>
      <c r="AT41" s="76" t="str">
        <f aca="false">IF(AP41="","",AP41*AN41/1000)</f>
        <v/>
      </c>
      <c r="AU41" s="76" t="str">
        <f aca="false">IF(AQ41="","",AQ41*AN41/1000)</f>
        <v/>
      </c>
    </row>
    <row r="42" customFormat="false" ht="17.25" hidden="false" customHeight="true" outlineLevel="0" collapsed="false">
      <c r="A42" s="69" t="n">
        <v>29</v>
      </c>
      <c r="B42" s="69"/>
      <c r="C42" s="69"/>
      <c r="D42" s="69"/>
      <c r="E42" s="69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4" t="str">
        <f aca="false">IF(F42="","",F42*L42/1000)</f>
        <v/>
      </c>
      <c r="AE42" s="74" t="str">
        <f aca="false">IF(AA42="","",AA42*Y42/1000)</f>
        <v/>
      </c>
      <c r="AF42" s="74" t="str">
        <f aca="false">IF(AB42="","",AB42*Y42/1000)</f>
        <v/>
      </c>
      <c r="AG42" s="74" t="str">
        <f aca="false">IF(AC42="","",AC42*AB42/1000)</f>
        <v/>
      </c>
      <c r="AH42" s="74" t="str">
        <f aca="false">IF(AD42="","",AD42*AB42/1000)</f>
        <v/>
      </c>
      <c r="AI42" s="74" t="str">
        <f aca="false">IF(AE42="","",AE42*AB42/1000)</f>
        <v/>
      </c>
      <c r="AJ42" s="75" t="str">
        <f aca="false">IF(F42="","",F42*R42/1000)</f>
        <v/>
      </c>
      <c r="AK42" s="75" t="str">
        <f aca="false">IF(AG42="","",AG42*AE42/1000)</f>
        <v/>
      </c>
      <c r="AL42" s="75" t="str">
        <f aca="false">IF(AH42="","",AH42*AE42/1000)</f>
        <v/>
      </c>
      <c r="AM42" s="75" t="str">
        <f aca="false">IF(AI42="","",AI42*AH42/1000)</f>
        <v/>
      </c>
      <c r="AN42" s="75" t="str">
        <f aca="false">IF(AJ42="","",AJ42*AH42/1000)</f>
        <v/>
      </c>
      <c r="AO42" s="75" t="str">
        <f aca="false">IF(AK42="","",AK42*AH42/1000)</f>
        <v/>
      </c>
      <c r="AP42" s="76" t="str">
        <f aca="false">IF(F42="","",F42*X42/1000)</f>
        <v/>
      </c>
      <c r="AQ42" s="76" t="str">
        <f aca="false">IF(AM42="","",AM42*AK42/1000)</f>
        <v/>
      </c>
      <c r="AR42" s="76" t="str">
        <f aca="false">IF(AN42="","",AN42*AK42/1000)</f>
        <v/>
      </c>
      <c r="AS42" s="76" t="str">
        <f aca="false">IF(AO42="","",AO42*AN42/1000)</f>
        <v/>
      </c>
      <c r="AT42" s="76" t="str">
        <f aca="false">IF(AP42="","",AP42*AN42/1000)</f>
        <v/>
      </c>
      <c r="AU42" s="76" t="str">
        <f aca="false">IF(AQ42="","",AQ42*AN42/1000)</f>
        <v/>
      </c>
    </row>
    <row r="43" customFormat="false" ht="17.25" hidden="false" customHeight="true" outlineLevel="0" collapsed="false">
      <c r="A43" s="69" t="n">
        <v>30</v>
      </c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4" t="str">
        <f aca="false">IF(F43="","",F43*L43/1000)</f>
        <v/>
      </c>
      <c r="AE43" s="74" t="str">
        <f aca="false">IF(AA43="","",AA43*Y43/1000)</f>
        <v/>
      </c>
      <c r="AF43" s="74" t="str">
        <f aca="false">IF(AB43="","",AB43*Y43/1000)</f>
        <v/>
      </c>
      <c r="AG43" s="74" t="str">
        <f aca="false">IF(AC43="","",AC43*AB43/1000)</f>
        <v/>
      </c>
      <c r="AH43" s="74" t="str">
        <f aca="false">IF(AD43="","",AD43*AB43/1000)</f>
        <v/>
      </c>
      <c r="AI43" s="74" t="str">
        <f aca="false">IF(AE43="","",AE43*AB43/1000)</f>
        <v/>
      </c>
      <c r="AJ43" s="75" t="str">
        <f aca="false">IF(F43="","",F43*R43/1000)</f>
        <v/>
      </c>
      <c r="AK43" s="75" t="str">
        <f aca="false">IF(AG43="","",AG43*AE43/1000)</f>
        <v/>
      </c>
      <c r="AL43" s="75" t="str">
        <f aca="false">IF(AH43="","",AH43*AE43/1000)</f>
        <v/>
      </c>
      <c r="AM43" s="75" t="str">
        <f aca="false">IF(AI43="","",AI43*AH43/1000)</f>
        <v/>
      </c>
      <c r="AN43" s="75" t="str">
        <f aca="false">IF(AJ43="","",AJ43*AH43/1000)</f>
        <v/>
      </c>
      <c r="AO43" s="75" t="str">
        <f aca="false">IF(AK43="","",AK43*AH43/1000)</f>
        <v/>
      </c>
      <c r="AP43" s="76" t="str">
        <f aca="false">IF(F43="","",F43*X43/1000)</f>
        <v/>
      </c>
      <c r="AQ43" s="76" t="str">
        <f aca="false">IF(AM43="","",AM43*AK43/1000)</f>
        <v/>
      </c>
      <c r="AR43" s="76" t="str">
        <f aca="false">IF(AN43="","",AN43*AK43/1000)</f>
        <v/>
      </c>
      <c r="AS43" s="76" t="str">
        <f aca="false">IF(AO43="","",AO43*AN43/1000)</f>
        <v/>
      </c>
      <c r="AT43" s="76" t="str">
        <f aca="false">IF(AP43="","",AP43*AN43/1000)</f>
        <v/>
      </c>
      <c r="AU43" s="76" t="str">
        <f aca="false">IF(AQ43="","",AQ43*AN43/1000)</f>
        <v/>
      </c>
    </row>
    <row r="44" customFormat="false" ht="17.25" hidden="false" customHeight="true" outlineLevel="0" collapsed="false">
      <c r="A44" s="77" t="n">
        <v>31</v>
      </c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1"/>
      <c r="Y44" s="81"/>
      <c r="Z44" s="81"/>
      <c r="AA44" s="81"/>
      <c r="AB44" s="81"/>
      <c r="AC44" s="81"/>
      <c r="AD44" s="82" t="str">
        <f aca="false">IF(F44="","",F44*L44/1000)</f>
        <v/>
      </c>
      <c r="AE44" s="82" t="str">
        <f aca="false">IF(AA44="","",AA44*Y44/1000)</f>
        <v/>
      </c>
      <c r="AF44" s="82" t="str">
        <f aca="false">IF(AB44="","",AB44*Y44/1000)</f>
        <v/>
      </c>
      <c r="AG44" s="82" t="str">
        <f aca="false">IF(AC44="","",AC44*AB44/1000)</f>
        <v/>
      </c>
      <c r="AH44" s="82" t="str">
        <f aca="false">IF(AD44="","",AD44*AB44/1000)</f>
        <v/>
      </c>
      <c r="AI44" s="82" t="str">
        <f aca="false">IF(AE44="","",AE44*AB44/1000)</f>
        <v/>
      </c>
      <c r="AJ44" s="83" t="str">
        <f aca="false">IF(F44="","",F44*R44/1000)</f>
        <v/>
      </c>
      <c r="AK44" s="83" t="str">
        <f aca="false">IF(AG44="","",AG44*AE44/1000)</f>
        <v/>
      </c>
      <c r="AL44" s="83" t="str">
        <f aca="false">IF(AH44="","",AH44*AE44/1000)</f>
        <v/>
      </c>
      <c r="AM44" s="83" t="str">
        <f aca="false">IF(AI44="","",AI44*AH44/1000)</f>
        <v/>
      </c>
      <c r="AN44" s="83" t="str">
        <f aca="false">IF(AJ44="","",AJ44*AH44/1000)</f>
        <v/>
      </c>
      <c r="AO44" s="83" t="str">
        <f aca="false">IF(AK44="","",AK44*AH44/1000)</f>
        <v/>
      </c>
      <c r="AP44" s="84" t="str">
        <f aca="false">IF(F44="","",F44*X44/1000)</f>
        <v/>
      </c>
      <c r="AQ44" s="84" t="str">
        <f aca="false">IF(AM44="","",AM44*AK44/1000)</f>
        <v/>
      </c>
      <c r="AR44" s="84" t="str">
        <f aca="false">IF(AN44="","",AN44*AK44/1000)</f>
        <v/>
      </c>
      <c r="AS44" s="84" t="str">
        <f aca="false">IF(AO44="","",AO44*AN44/1000)</f>
        <v/>
      </c>
      <c r="AT44" s="84" t="str">
        <f aca="false">IF(AP44="","",AP44*AN44/1000)</f>
        <v/>
      </c>
      <c r="AU44" s="84" t="str">
        <f aca="false">IF(AQ44="","",AQ44*AN44/1000)</f>
        <v/>
      </c>
    </row>
    <row r="45" customFormat="false" ht="17.25" hidden="false" customHeight="true" outlineLevel="0" collapsed="false">
      <c r="A45" s="85" t="s">
        <v>28</v>
      </c>
      <c r="B45" s="85"/>
      <c r="C45" s="85"/>
      <c r="D45" s="85"/>
      <c r="E45" s="85"/>
      <c r="F45" s="86" t="e">
        <f aca="false">AVERAGE(F14:K44)</f>
        <v>#DIV/0!</v>
      </c>
      <c r="G45" s="86"/>
      <c r="H45" s="86"/>
      <c r="I45" s="86"/>
      <c r="J45" s="86"/>
      <c r="K45" s="86"/>
      <c r="L45" s="87" t="e">
        <f aca="false">AVERAGE(L14:Q44)</f>
        <v>#DIV/0!</v>
      </c>
      <c r="M45" s="87"/>
      <c r="N45" s="87"/>
      <c r="O45" s="87"/>
      <c r="P45" s="87"/>
      <c r="Q45" s="87"/>
      <c r="R45" s="88" t="e">
        <f aca="false">AVERAGE(R14:W44)</f>
        <v>#DIV/0!</v>
      </c>
      <c r="S45" s="88"/>
      <c r="T45" s="88"/>
      <c r="U45" s="88"/>
      <c r="V45" s="88"/>
      <c r="W45" s="88"/>
      <c r="X45" s="89" t="e">
        <f aca="false">AVERAGE(X14:AC44)</f>
        <v>#DIV/0!</v>
      </c>
      <c r="Y45" s="89"/>
      <c r="Z45" s="89"/>
      <c r="AA45" s="89"/>
      <c r="AB45" s="89"/>
      <c r="AC45" s="89"/>
      <c r="AD45" s="90" t="e">
        <f aca="false">AVERAGE(AD14:AD44)</f>
        <v>#DIV/0!</v>
      </c>
      <c r="AE45" s="90"/>
      <c r="AF45" s="90"/>
      <c r="AG45" s="90"/>
      <c r="AH45" s="90"/>
      <c r="AI45" s="90"/>
      <c r="AJ45" s="88" t="e">
        <f aca="false">AVERAGE(AJ14:AJ44)</f>
        <v>#DIV/0!</v>
      </c>
      <c r="AK45" s="88"/>
      <c r="AL45" s="88"/>
      <c r="AM45" s="88"/>
      <c r="AN45" s="88"/>
      <c r="AO45" s="88"/>
      <c r="AP45" s="89" t="e">
        <f aca="false">AVERAGE(AP14:AP44)</f>
        <v>#DIV/0!</v>
      </c>
      <c r="AQ45" s="89"/>
      <c r="AR45" s="89"/>
      <c r="AS45" s="89"/>
      <c r="AT45" s="89"/>
      <c r="AU45" s="89"/>
    </row>
    <row r="46" customFormat="false" ht="17.25" hidden="false" customHeight="true" outlineLevel="0" collapsed="false">
      <c r="A46" s="91" t="s">
        <v>29</v>
      </c>
      <c r="B46" s="91"/>
      <c r="C46" s="91"/>
      <c r="D46" s="91"/>
      <c r="E46" s="91"/>
      <c r="F46" s="92" t="n">
        <f aca="false">MAX(F14:K44)</f>
        <v>0</v>
      </c>
      <c r="G46" s="92"/>
      <c r="H46" s="92"/>
      <c r="I46" s="92"/>
      <c r="J46" s="92"/>
      <c r="K46" s="92"/>
      <c r="L46" s="93" t="n">
        <f aca="false">MAX(L14:Q44)</f>
        <v>0</v>
      </c>
      <c r="M46" s="93"/>
      <c r="N46" s="93"/>
      <c r="O46" s="93"/>
      <c r="P46" s="93"/>
      <c r="Q46" s="93"/>
      <c r="R46" s="94" t="n">
        <f aca="false">MAX(R14:W44)</f>
        <v>0</v>
      </c>
      <c r="S46" s="94"/>
      <c r="T46" s="94"/>
      <c r="U46" s="94"/>
      <c r="V46" s="94"/>
      <c r="W46" s="94"/>
      <c r="X46" s="95" t="n">
        <f aca="false">MAX(X14:AC44)</f>
        <v>0</v>
      </c>
      <c r="Y46" s="95"/>
      <c r="Z46" s="95"/>
      <c r="AA46" s="95"/>
      <c r="AB46" s="95"/>
      <c r="AC46" s="95"/>
      <c r="AD46" s="96" t="n">
        <f aca="false">MAX(AD14:AD44)</f>
        <v>0</v>
      </c>
      <c r="AE46" s="96"/>
      <c r="AF46" s="96"/>
      <c r="AG46" s="96"/>
      <c r="AH46" s="96"/>
      <c r="AI46" s="96"/>
      <c r="AJ46" s="94" t="n">
        <f aca="false">MAX(AJ14:AJ44)</f>
        <v>0</v>
      </c>
      <c r="AK46" s="94"/>
      <c r="AL46" s="94"/>
      <c r="AM46" s="94"/>
      <c r="AN46" s="94"/>
      <c r="AO46" s="94"/>
      <c r="AP46" s="95" t="n">
        <f aca="false">MAX(AP14:AP44)</f>
        <v>0</v>
      </c>
      <c r="AQ46" s="95"/>
      <c r="AR46" s="95"/>
      <c r="AS46" s="95"/>
      <c r="AT46" s="95"/>
      <c r="AU46" s="95"/>
    </row>
    <row r="47" customFormat="false" ht="17.25" hidden="false" customHeight="true" outlineLevel="0" collapsed="false">
      <c r="A47" s="97" t="s">
        <v>30</v>
      </c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e">
        <f aca="false">L10*AD45</f>
        <v>#DIV/0!</v>
      </c>
      <c r="AE47" s="99"/>
      <c r="AF47" s="99"/>
      <c r="AG47" s="99"/>
      <c r="AH47" s="99"/>
      <c r="AI47" s="99"/>
      <c r="AJ47" s="100" t="e">
        <f aca="false">L10*AJ45</f>
        <v>#DIV/0!</v>
      </c>
      <c r="AK47" s="100"/>
      <c r="AL47" s="100"/>
      <c r="AM47" s="100"/>
      <c r="AN47" s="100"/>
      <c r="AO47" s="100"/>
      <c r="AP47" s="101" t="e">
        <f aca="false">L10*AP45</f>
        <v>#DIV/0!</v>
      </c>
      <c r="AQ47" s="101"/>
      <c r="AR47" s="101"/>
      <c r="AS47" s="101"/>
      <c r="AT47" s="101"/>
      <c r="AU47" s="101"/>
    </row>
  </sheetData>
  <sheetProtection sheet="true"/>
  <mergeCells count="295">
    <mergeCell ref="AM1:AU1"/>
    <mergeCell ref="A2:AU2"/>
    <mergeCell ref="A4:I4"/>
    <mergeCell ref="A6:K6"/>
    <mergeCell ref="L6:AC6"/>
    <mergeCell ref="A7:F9"/>
    <mergeCell ref="G7:K7"/>
    <mergeCell ref="L7:AC7"/>
    <mergeCell ref="G8:K8"/>
    <mergeCell ref="L8:AC8"/>
    <mergeCell ref="G9:K9"/>
    <mergeCell ref="L9:AC9"/>
    <mergeCell ref="A10:K10"/>
    <mergeCell ref="L10:R10"/>
    <mergeCell ref="S10:W10"/>
    <mergeCell ref="X10:AC10"/>
    <mergeCell ref="A12:E13"/>
    <mergeCell ref="F12:K13"/>
    <mergeCell ref="L12:AC12"/>
    <mergeCell ref="AD12:AU12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K46"/>
    <mergeCell ref="L46:Q46"/>
    <mergeCell ref="R46:W46"/>
    <mergeCell ref="X46:AC46"/>
    <mergeCell ref="AD46:AI46"/>
    <mergeCell ref="AJ46:AO46"/>
    <mergeCell ref="AP46:AU46"/>
    <mergeCell ref="A47:E47"/>
    <mergeCell ref="F47:AC47"/>
    <mergeCell ref="AD47:AI47"/>
    <mergeCell ref="AJ47:AO47"/>
    <mergeCell ref="AP47:AU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K2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13.5" hidden="false" customHeight="false" outlineLevel="0" collapsed="false">
      <c r="AM1" s="32" t="s">
        <v>34</v>
      </c>
      <c r="AN1" s="32"/>
      <c r="AO1" s="32"/>
      <c r="AP1" s="32"/>
      <c r="AQ1" s="32"/>
      <c r="AR1" s="32"/>
      <c r="AS1" s="32"/>
      <c r="AT1" s="32"/>
      <c r="AU1" s="32"/>
    </row>
    <row r="2" customFormat="false" ht="25.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34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7.2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customFormat="false" ht="26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n">
        <f aca="false">表紙!D6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0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26.25" hidden="false" customHeight="true" outlineLevel="0" collapsed="false">
      <c r="A7" s="43" t="s">
        <v>18</v>
      </c>
      <c r="B7" s="43"/>
      <c r="C7" s="43"/>
      <c r="D7" s="43"/>
      <c r="E7" s="43"/>
      <c r="F7" s="43"/>
      <c r="G7" s="44" t="s">
        <v>19</v>
      </c>
      <c r="H7" s="44"/>
      <c r="I7" s="44"/>
      <c r="J7" s="44"/>
      <c r="K7" s="44"/>
      <c r="L7" s="45" t="n">
        <f aca="false">4月!L7:AC7</f>
        <v>0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6"/>
      <c r="AE7" s="46"/>
      <c r="AF7" s="46"/>
      <c r="AG7" s="41"/>
      <c r="AH7" s="41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26.25" hidden="false" customHeight="true" outlineLevel="0" collapsed="false">
      <c r="A8" s="43"/>
      <c r="B8" s="43"/>
      <c r="C8" s="43"/>
      <c r="D8" s="43"/>
      <c r="E8" s="43"/>
      <c r="F8" s="43"/>
      <c r="G8" s="47" t="s">
        <v>20</v>
      </c>
      <c r="H8" s="47"/>
      <c r="I8" s="47"/>
      <c r="J8" s="47"/>
      <c r="K8" s="47"/>
      <c r="L8" s="48" t="n">
        <f aca="false">4月!L8:AC8</f>
        <v>0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6"/>
      <c r="AE8" s="46"/>
      <c r="AF8" s="46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6.25" hidden="false" customHeight="true" outlineLevel="0" collapsed="false">
      <c r="A9" s="43"/>
      <c r="B9" s="43"/>
      <c r="C9" s="43"/>
      <c r="D9" s="43"/>
      <c r="E9" s="43"/>
      <c r="F9" s="43"/>
      <c r="G9" s="49" t="s">
        <v>21</v>
      </c>
      <c r="H9" s="49"/>
      <c r="I9" s="49"/>
      <c r="J9" s="49"/>
      <c r="K9" s="49"/>
      <c r="L9" s="50" t="n">
        <f aca="false">4月!L9:AC9</f>
        <v>0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46"/>
      <c r="AE9" s="46"/>
      <c r="AF9" s="46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6.2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1"/>
      <c r="M10" s="51"/>
      <c r="N10" s="51"/>
      <c r="O10" s="51"/>
      <c r="P10" s="51"/>
      <c r="Q10" s="51"/>
      <c r="R10" s="51"/>
      <c r="S10" s="52" t="s">
        <v>23</v>
      </c>
      <c r="T10" s="52"/>
      <c r="U10" s="52"/>
      <c r="V10" s="52"/>
      <c r="W10" s="52"/>
      <c r="X10" s="53"/>
      <c r="Y10" s="53"/>
      <c r="Z10" s="53"/>
      <c r="AA10" s="53"/>
      <c r="AB10" s="53"/>
      <c r="AC10" s="53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6.75" hidden="false" customHeight="true" outlineLevel="0" collapsed="false"/>
    <row r="12" customFormat="false" ht="18" hidden="false" customHeight="true" outlineLevel="0" collapsed="false">
      <c r="A12" s="55" t="s">
        <v>24</v>
      </c>
      <c r="B12" s="55"/>
      <c r="C12" s="55"/>
      <c r="D12" s="55"/>
      <c r="E12" s="55"/>
      <c r="F12" s="56" t="s">
        <v>25</v>
      </c>
      <c r="G12" s="56"/>
      <c r="H12" s="56"/>
      <c r="I12" s="56"/>
      <c r="J12" s="56"/>
      <c r="K12" s="56"/>
      <c r="L12" s="57" t="s">
        <v>2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27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8" t="s">
        <v>7</v>
      </c>
      <c r="M13" s="58"/>
      <c r="N13" s="58"/>
      <c r="O13" s="58"/>
      <c r="P13" s="58"/>
      <c r="Q13" s="58"/>
      <c r="R13" s="59" t="s">
        <v>9</v>
      </c>
      <c r="S13" s="59"/>
      <c r="T13" s="59"/>
      <c r="U13" s="59"/>
      <c r="V13" s="59"/>
      <c r="W13" s="59"/>
      <c r="X13" s="60" t="s">
        <v>10</v>
      </c>
      <c r="Y13" s="60"/>
      <c r="Z13" s="60"/>
      <c r="AA13" s="60"/>
      <c r="AB13" s="60"/>
      <c r="AC13" s="60"/>
      <c r="AD13" s="58" t="s">
        <v>7</v>
      </c>
      <c r="AE13" s="58"/>
      <c r="AF13" s="58"/>
      <c r="AG13" s="58"/>
      <c r="AH13" s="58"/>
      <c r="AI13" s="58"/>
      <c r="AJ13" s="59" t="s">
        <v>9</v>
      </c>
      <c r="AK13" s="59"/>
      <c r="AL13" s="59"/>
      <c r="AM13" s="59"/>
      <c r="AN13" s="59"/>
      <c r="AO13" s="59"/>
      <c r="AP13" s="60" t="s">
        <v>10</v>
      </c>
      <c r="AQ13" s="60"/>
      <c r="AR13" s="60"/>
      <c r="AS13" s="60"/>
      <c r="AT13" s="60"/>
      <c r="AU13" s="60"/>
    </row>
    <row r="14" customFormat="false" ht="17.25" hidden="false" customHeight="true" outlineLevel="0" collapsed="false">
      <c r="A14" s="61" t="n">
        <v>1</v>
      </c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5"/>
      <c r="AC14" s="65"/>
      <c r="AD14" s="66" t="str">
        <f aca="false">IF(F14="","",F14*L14/1000)</f>
        <v/>
      </c>
      <c r="AE14" s="66" t="str">
        <f aca="false">IF(AA14="","",AA14*Y14/1000)</f>
        <v/>
      </c>
      <c r="AF14" s="66" t="str">
        <f aca="false">IF(AB14="","",AB14*Y14/1000)</f>
        <v/>
      </c>
      <c r="AG14" s="66" t="str">
        <f aca="false">IF(AC14="","",AC14*AB14/1000)</f>
        <v/>
      </c>
      <c r="AH14" s="66" t="str">
        <f aca="false">IF(AD14="","",AD14*AB14/1000)</f>
        <v/>
      </c>
      <c r="AI14" s="66" t="str">
        <f aca="false">IF(AE14="","",AE14*AB14/1000)</f>
        <v/>
      </c>
      <c r="AJ14" s="67" t="str">
        <f aca="false">IF(F14="","",F14*R14/1000)</f>
        <v/>
      </c>
      <c r="AK14" s="67" t="str">
        <f aca="false">IF(AG14="","",AG14*AE14/1000)</f>
        <v/>
      </c>
      <c r="AL14" s="67" t="str">
        <f aca="false">IF(AH14="","",AH14*AE14/1000)</f>
        <v/>
      </c>
      <c r="AM14" s="67" t="str">
        <f aca="false">IF(AI14="","",AI14*AH14/1000)</f>
        <v/>
      </c>
      <c r="AN14" s="67" t="str">
        <f aca="false">IF(AJ14="","",AJ14*AH14/1000)</f>
        <v/>
      </c>
      <c r="AO14" s="67" t="str">
        <f aca="false">IF(AK14="","",AK14*AH14/1000)</f>
        <v/>
      </c>
      <c r="AP14" s="68" t="str">
        <f aca="false">IF(F14="","",F14*X14/1000)</f>
        <v/>
      </c>
      <c r="AQ14" s="68" t="str">
        <f aca="false">IF(AM14="","",AM14*AK14/1000)</f>
        <v/>
      </c>
      <c r="AR14" s="68" t="str">
        <f aca="false">IF(AN14="","",AN14*AK14/1000)</f>
        <v/>
      </c>
      <c r="AS14" s="68" t="str">
        <f aca="false">IF(AO14="","",AO14*AN14/1000)</f>
        <v/>
      </c>
      <c r="AT14" s="68" t="str">
        <f aca="false">IF(AP14="","",AP14*AN14/1000)</f>
        <v/>
      </c>
      <c r="AU14" s="68" t="str">
        <f aca="false">IF(AQ14="","",AQ14*AN14/1000)</f>
        <v/>
      </c>
    </row>
    <row r="15" customFormat="false" ht="17.25" hidden="false" customHeight="true" outlineLevel="0" collapsed="false">
      <c r="A15" s="69" t="n">
        <v>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4" t="str">
        <f aca="false">IF(F15="","",F15*L15/1000)</f>
        <v/>
      </c>
      <c r="AE15" s="74" t="str">
        <f aca="false">IF(AA15="","",AA15*Y15/1000)</f>
        <v/>
      </c>
      <c r="AF15" s="74" t="str">
        <f aca="false">IF(AB15="","",AB15*Y15/1000)</f>
        <v/>
      </c>
      <c r="AG15" s="74" t="str">
        <f aca="false">IF(AC15="","",AC15*AB15/1000)</f>
        <v/>
      </c>
      <c r="AH15" s="74" t="str">
        <f aca="false">IF(AD15="","",AD15*AB15/1000)</f>
        <v/>
      </c>
      <c r="AI15" s="74" t="str">
        <f aca="false">IF(AE15="","",AE15*AB15/1000)</f>
        <v/>
      </c>
      <c r="AJ15" s="75" t="str">
        <f aca="false">IF(F15="","",F15*R15/1000)</f>
        <v/>
      </c>
      <c r="AK15" s="75" t="str">
        <f aca="false">IF(AG15="","",AG15*AE15/1000)</f>
        <v/>
      </c>
      <c r="AL15" s="75" t="str">
        <f aca="false">IF(AH15="","",AH15*AE15/1000)</f>
        <v/>
      </c>
      <c r="AM15" s="75" t="str">
        <f aca="false">IF(AI15="","",AI15*AH15/1000)</f>
        <v/>
      </c>
      <c r="AN15" s="75" t="str">
        <f aca="false">IF(AJ15="","",AJ15*AH15/1000)</f>
        <v/>
      </c>
      <c r="AO15" s="75" t="str">
        <f aca="false">IF(AK15="","",AK15*AH15/1000)</f>
        <v/>
      </c>
      <c r="AP15" s="76" t="str">
        <f aca="false">IF(F15="","",F15*X15/1000)</f>
        <v/>
      </c>
      <c r="AQ15" s="76" t="str">
        <f aca="false">IF(AM15="","",AM15*AK15/1000)</f>
        <v/>
      </c>
      <c r="AR15" s="76" t="str">
        <f aca="false">IF(AN15="","",AN15*AK15/1000)</f>
        <v/>
      </c>
      <c r="AS15" s="76" t="str">
        <f aca="false">IF(AO15="","",AO15*AN15/1000)</f>
        <v/>
      </c>
      <c r="AT15" s="76" t="str">
        <f aca="false">IF(AP15="","",AP15*AN15/1000)</f>
        <v/>
      </c>
      <c r="AU15" s="76" t="str">
        <f aca="false">IF(AQ15="","",AQ15*AN15/1000)</f>
        <v/>
      </c>
    </row>
    <row r="16" customFormat="false" ht="17.25" hidden="false" customHeight="true" outlineLevel="0" collapsed="false">
      <c r="A16" s="69" t="n">
        <v>3</v>
      </c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4" t="str">
        <f aca="false">IF(F16="","",F16*L16/1000)</f>
        <v/>
      </c>
      <c r="AE16" s="74" t="str">
        <f aca="false">IF(AA16="","",AA16*Y16/1000)</f>
        <v/>
      </c>
      <c r="AF16" s="74" t="str">
        <f aca="false">IF(AB16="","",AB16*Y16/1000)</f>
        <v/>
      </c>
      <c r="AG16" s="74" t="str">
        <f aca="false">IF(AC16="","",AC16*AB16/1000)</f>
        <v/>
      </c>
      <c r="AH16" s="74" t="str">
        <f aca="false">IF(AD16="","",AD16*AB16/1000)</f>
        <v/>
      </c>
      <c r="AI16" s="74" t="str">
        <f aca="false">IF(AE16="","",AE16*AB16/1000)</f>
        <v/>
      </c>
      <c r="AJ16" s="75" t="str">
        <f aca="false">IF(F16="","",F16*R16/1000)</f>
        <v/>
      </c>
      <c r="AK16" s="75" t="str">
        <f aca="false">IF(AG16="","",AG16*AE16/1000)</f>
        <v/>
      </c>
      <c r="AL16" s="75" t="str">
        <f aca="false">IF(AH16="","",AH16*AE16/1000)</f>
        <v/>
      </c>
      <c r="AM16" s="75" t="str">
        <f aca="false">IF(AI16="","",AI16*AH16/1000)</f>
        <v/>
      </c>
      <c r="AN16" s="75" t="str">
        <f aca="false">IF(AJ16="","",AJ16*AH16/1000)</f>
        <v/>
      </c>
      <c r="AO16" s="75" t="str">
        <f aca="false">IF(AK16="","",AK16*AH16/1000)</f>
        <v/>
      </c>
      <c r="AP16" s="76" t="str">
        <f aca="false">IF(F16="","",F16*X16/1000)</f>
        <v/>
      </c>
      <c r="AQ16" s="76" t="str">
        <f aca="false">IF(AM16="","",AM16*AK16/1000)</f>
        <v/>
      </c>
      <c r="AR16" s="76" t="str">
        <f aca="false">IF(AN16="","",AN16*AK16/1000)</f>
        <v/>
      </c>
      <c r="AS16" s="76" t="str">
        <f aca="false">IF(AO16="","",AO16*AN16/1000)</f>
        <v/>
      </c>
      <c r="AT16" s="76" t="str">
        <f aca="false">IF(AP16="","",AP16*AN16/1000)</f>
        <v/>
      </c>
      <c r="AU16" s="76" t="str">
        <f aca="false">IF(AQ16="","",AQ16*AN16/1000)</f>
        <v/>
      </c>
    </row>
    <row r="17" customFormat="false" ht="17.25" hidden="false" customHeight="true" outlineLevel="0" collapsed="false">
      <c r="A17" s="69" t="n">
        <v>4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4" t="str">
        <f aca="false">IF(F17="","",F17*L17/1000)</f>
        <v/>
      </c>
      <c r="AE17" s="74" t="str">
        <f aca="false">IF(AA17="","",AA17*Y17/1000)</f>
        <v/>
      </c>
      <c r="AF17" s="74" t="str">
        <f aca="false">IF(AB17="","",AB17*Y17/1000)</f>
        <v/>
      </c>
      <c r="AG17" s="74" t="str">
        <f aca="false">IF(AC17="","",AC17*AB17/1000)</f>
        <v/>
      </c>
      <c r="AH17" s="74" t="str">
        <f aca="false">IF(AD17="","",AD17*AB17/1000)</f>
        <v/>
      </c>
      <c r="AI17" s="74" t="str">
        <f aca="false">IF(AE17="","",AE17*AB17/1000)</f>
        <v/>
      </c>
      <c r="AJ17" s="75" t="str">
        <f aca="false">IF(F17="","",F17*R17/1000)</f>
        <v/>
      </c>
      <c r="AK17" s="75" t="str">
        <f aca="false">IF(AG17="","",AG17*AE17/1000)</f>
        <v/>
      </c>
      <c r="AL17" s="75" t="str">
        <f aca="false">IF(AH17="","",AH17*AE17/1000)</f>
        <v/>
      </c>
      <c r="AM17" s="75" t="str">
        <f aca="false">IF(AI17="","",AI17*AH17/1000)</f>
        <v/>
      </c>
      <c r="AN17" s="75" t="str">
        <f aca="false">IF(AJ17="","",AJ17*AH17/1000)</f>
        <v/>
      </c>
      <c r="AO17" s="75" t="str">
        <f aca="false">IF(AK17="","",AK17*AH17/1000)</f>
        <v/>
      </c>
      <c r="AP17" s="76" t="str">
        <f aca="false">IF(F17="","",F17*X17/1000)</f>
        <v/>
      </c>
      <c r="AQ17" s="76" t="str">
        <f aca="false">IF(AM17="","",AM17*AK17/1000)</f>
        <v/>
      </c>
      <c r="AR17" s="76" t="str">
        <f aca="false">IF(AN17="","",AN17*AK17/1000)</f>
        <v/>
      </c>
      <c r="AS17" s="76" t="str">
        <f aca="false">IF(AO17="","",AO17*AN17/1000)</f>
        <v/>
      </c>
      <c r="AT17" s="76" t="str">
        <f aca="false">IF(AP17="","",AP17*AN17/1000)</f>
        <v/>
      </c>
      <c r="AU17" s="76" t="str">
        <f aca="false">IF(AQ17="","",AQ17*AN17/1000)</f>
        <v/>
      </c>
    </row>
    <row r="18" customFormat="false" ht="17.25" hidden="false" customHeight="true" outlineLevel="0" collapsed="false">
      <c r="A18" s="69" t="n">
        <v>5</v>
      </c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4" t="str">
        <f aca="false">IF(F18="","",F18*L18/1000)</f>
        <v/>
      </c>
      <c r="AE18" s="74" t="str">
        <f aca="false">IF(AA18="","",AA18*Y18/1000)</f>
        <v/>
      </c>
      <c r="AF18" s="74" t="str">
        <f aca="false">IF(AB18="","",AB18*Y18/1000)</f>
        <v/>
      </c>
      <c r="AG18" s="74" t="str">
        <f aca="false">IF(AC18="","",AC18*AB18/1000)</f>
        <v/>
      </c>
      <c r="AH18" s="74" t="str">
        <f aca="false">IF(AD18="","",AD18*AB18/1000)</f>
        <v/>
      </c>
      <c r="AI18" s="74" t="str">
        <f aca="false">IF(AE18="","",AE18*AB18/1000)</f>
        <v/>
      </c>
      <c r="AJ18" s="75" t="str">
        <f aca="false">IF(F18="","",F18*R18/1000)</f>
        <v/>
      </c>
      <c r="AK18" s="75" t="str">
        <f aca="false">IF(AG18="","",AG18*AE18/1000)</f>
        <v/>
      </c>
      <c r="AL18" s="75" t="str">
        <f aca="false">IF(AH18="","",AH18*AE18/1000)</f>
        <v/>
      </c>
      <c r="AM18" s="75" t="str">
        <f aca="false">IF(AI18="","",AI18*AH18/1000)</f>
        <v/>
      </c>
      <c r="AN18" s="75" t="str">
        <f aca="false">IF(AJ18="","",AJ18*AH18/1000)</f>
        <v/>
      </c>
      <c r="AO18" s="75" t="str">
        <f aca="false">IF(AK18="","",AK18*AH18/1000)</f>
        <v/>
      </c>
      <c r="AP18" s="76" t="str">
        <f aca="false">IF(F18="","",F18*X18/1000)</f>
        <v/>
      </c>
      <c r="AQ18" s="76" t="str">
        <f aca="false">IF(AM18="","",AM18*AK18/1000)</f>
        <v/>
      </c>
      <c r="AR18" s="76" t="str">
        <f aca="false">IF(AN18="","",AN18*AK18/1000)</f>
        <v/>
      </c>
      <c r="AS18" s="76" t="str">
        <f aca="false">IF(AO18="","",AO18*AN18/1000)</f>
        <v/>
      </c>
      <c r="AT18" s="76" t="str">
        <f aca="false">IF(AP18="","",AP18*AN18/1000)</f>
        <v/>
      </c>
      <c r="AU18" s="76" t="str">
        <f aca="false">IF(AQ18="","",AQ18*AN18/1000)</f>
        <v/>
      </c>
    </row>
    <row r="19" customFormat="false" ht="17.25" hidden="false" customHeight="true" outlineLevel="0" collapsed="false">
      <c r="A19" s="69" t="n">
        <v>6</v>
      </c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4" t="str">
        <f aca="false">IF(F19="","",F19*L19/1000)</f>
        <v/>
      </c>
      <c r="AE19" s="74" t="str">
        <f aca="false">IF(AA19="","",AA19*Y19/1000)</f>
        <v/>
      </c>
      <c r="AF19" s="74" t="str">
        <f aca="false">IF(AB19="","",AB19*Y19/1000)</f>
        <v/>
      </c>
      <c r="AG19" s="74" t="str">
        <f aca="false">IF(AC19="","",AC19*AB19/1000)</f>
        <v/>
      </c>
      <c r="AH19" s="74" t="str">
        <f aca="false">IF(AD19="","",AD19*AB19/1000)</f>
        <v/>
      </c>
      <c r="AI19" s="74" t="str">
        <f aca="false">IF(AE19="","",AE19*AB19/1000)</f>
        <v/>
      </c>
      <c r="AJ19" s="75" t="str">
        <f aca="false">IF(F19="","",F19*R19/1000)</f>
        <v/>
      </c>
      <c r="AK19" s="75" t="str">
        <f aca="false">IF(AG19="","",AG19*AE19/1000)</f>
        <v/>
      </c>
      <c r="AL19" s="75" t="str">
        <f aca="false">IF(AH19="","",AH19*AE19/1000)</f>
        <v/>
      </c>
      <c r="AM19" s="75" t="str">
        <f aca="false">IF(AI19="","",AI19*AH19/1000)</f>
        <v/>
      </c>
      <c r="AN19" s="75" t="str">
        <f aca="false">IF(AJ19="","",AJ19*AH19/1000)</f>
        <v/>
      </c>
      <c r="AO19" s="75" t="str">
        <f aca="false">IF(AK19="","",AK19*AH19/1000)</f>
        <v/>
      </c>
      <c r="AP19" s="76" t="str">
        <f aca="false">IF(F19="","",F19*X19/1000)</f>
        <v/>
      </c>
      <c r="AQ19" s="76" t="str">
        <f aca="false">IF(AM19="","",AM19*AK19/1000)</f>
        <v/>
      </c>
      <c r="AR19" s="76" t="str">
        <f aca="false">IF(AN19="","",AN19*AK19/1000)</f>
        <v/>
      </c>
      <c r="AS19" s="76" t="str">
        <f aca="false">IF(AO19="","",AO19*AN19/1000)</f>
        <v/>
      </c>
      <c r="AT19" s="76" t="str">
        <f aca="false">IF(AP19="","",AP19*AN19/1000)</f>
        <v/>
      </c>
      <c r="AU19" s="76" t="str">
        <f aca="false">IF(AQ19="","",AQ19*AN19/1000)</f>
        <v/>
      </c>
    </row>
    <row r="20" customFormat="false" ht="17.25" hidden="false" customHeight="true" outlineLevel="0" collapsed="false">
      <c r="A20" s="69" t="n">
        <v>7</v>
      </c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4" t="str">
        <f aca="false">IF(F20="","",F20*L20/1000)</f>
        <v/>
      </c>
      <c r="AE20" s="74" t="str">
        <f aca="false">IF(AA20="","",AA20*Y20/1000)</f>
        <v/>
      </c>
      <c r="AF20" s="74" t="str">
        <f aca="false">IF(AB20="","",AB20*Y20/1000)</f>
        <v/>
      </c>
      <c r="AG20" s="74" t="str">
        <f aca="false">IF(AC20="","",AC20*AB20/1000)</f>
        <v/>
      </c>
      <c r="AH20" s="74" t="str">
        <f aca="false">IF(AD20="","",AD20*AB20/1000)</f>
        <v/>
      </c>
      <c r="AI20" s="74" t="str">
        <f aca="false">IF(AE20="","",AE20*AB20/1000)</f>
        <v/>
      </c>
      <c r="AJ20" s="75" t="str">
        <f aca="false">IF(F20="","",F20*R20/1000)</f>
        <v/>
      </c>
      <c r="AK20" s="75" t="str">
        <f aca="false">IF(AG20="","",AG20*AE20/1000)</f>
        <v/>
      </c>
      <c r="AL20" s="75" t="str">
        <f aca="false">IF(AH20="","",AH20*AE20/1000)</f>
        <v/>
      </c>
      <c r="AM20" s="75" t="str">
        <f aca="false">IF(AI20="","",AI20*AH20/1000)</f>
        <v/>
      </c>
      <c r="AN20" s="75" t="str">
        <f aca="false">IF(AJ20="","",AJ20*AH20/1000)</f>
        <v/>
      </c>
      <c r="AO20" s="75" t="str">
        <f aca="false">IF(AK20="","",AK20*AH20/1000)</f>
        <v/>
      </c>
      <c r="AP20" s="76" t="str">
        <f aca="false">IF(F20="","",F20*X20/1000)</f>
        <v/>
      </c>
      <c r="AQ20" s="76" t="str">
        <f aca="false">IF(AM20="","",AM20*AK20/1000)</f>
        <v/>
      </c>
      <c r="AR20" s="76" t="str">
        <f aca="false">IF(AN20="","",AN20*AK20/1000)</f>
        <v/>
      </c>
      <c r="AS20" s="76" t="str">
        <f aca="false">IF(AO20="","",AO20*AN20/1000)</f>
        <v/>
      </c>
      <c r="AT20" s="76" t="str">
        <f aca="false">IF(AP20="","",AP20*AN20/1000)</f>
        <v/>
      </c>
      <c r="AU20" s="76" t="str">
        <f aca="false">IF(AQ20="","",AQ20*AN20/1000)</f>
        <v/>
      </c>
    </row>
    <row r="21" customFormat="false" ht="17.25" hidden="false" customHeight="true" outlineLevel="0" collapsed="false">
      <c r="A21" s="69" t="n">
        <v>8</v>
      </c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4" t="str">
        <f aca="false">IF(F21="","",F21*L21/1000)</f>
        <v/>
      </c>
      <c r="AE21" s="74" t="str">
        <f aca="false">IF(AA21="","",AA21*Y21/1000)</f>
        <v/>
      </c>
      <c r="AF21" s="74" t="str">
        <f aca="false">IF(AB21="","",AB21*Y21/1000)</f>
        <v/>
      </c>
      <c r="AG21" s="74" t="str">
        <f aca="false">IF(AC21="","",AC21*AB21/1000)</f>
        <v/>
      </c>
      <c r="AH21" s="74" t="str">
        <f aca="false">IF(AD21="","",AD21*AB21/1000)</f>
        <v/>
      </c>
      <c r="AI21" s="74" t="str">
        <f aca="false">IF(AE21="","",AE21*AB21/1000)</f>
        <v/>
      </c>
      <c r="AJ21" s="75" t="str">
        <f aca="false">IF(F21="","",F21*R21/1000)</f>
        <v/>
      </c>
      <c r="AK21" s="75" t="str">
        <f aca="false">IF(AG21="","",AG21*AE21/1000)</f>
        <v/>
      </c>
      <c r="AL21" s="75" t="str">
        <f aca="false">IF(AH21="","",AH21*AE21/1000)</f>
        <v/>
      </c>
      <c r="AM21" s="75" t="str">
        <f aca="false">IF(AI21="","",AI21*AH21/1000)</f>
        <v/>
      </c>
      <c r="AN21" s="75" t="str">
        <f aca="false">IF(AJ21="","",AJ21*AH21/1000)</f>
        <v/>
      </c>
      <c r="AO21" s="75" t="str">
        <f aca="false">IF(AK21="","",AK21*AH21/1000)</f>
        <v/>
      </c>
      <c r="AP21" s="76" t="str">
        <f aca="false">IF(F21="","",F21*X21/1000)</f>
        <v/>
      </c>
      <c r="AQ21" s="76" t="str">
        <f aca="false">IF(AM21="","",AM21*AK21/1000)</f>
        <v/>
      </c>
      <c r="AR21" s="76" t="str">
        <f aca="false">IF(AN21="","",AN21*AK21/1000)</f>
        <v/>
      </c>
      <c r="AS21" s="76" t="str">
        <f aca="false">IF(AO21="","",AO21*AN21/1000)</f>
        <v/>
      </c>
      <c r="AT21" s="76" t="str">
        <f aca="false">IF(AP21="","",AP21*AN21/1000)</f>
        <v/>
      </c>
      <c r="AU21" s="76" t="str">
        <f aca="false">IF(AQ21="","",AQ21*AN21/1000)</f>
        <v/>
      </c>
    </row>
    <row r="22" customFormat="false" ht="17.25" hidden="false" customHeight="true" outlineLevel="0" collapsed="false">
      <c r="A22" s="69" t="n">
        <v>9</v>
      </c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4" t="str">
        <f aca="false">IF(F22="","",F22*L22/1000)</f>
        <v/>
      </c>
      <c r="AE22" s="74" t="str">
        <f aca="false">IF(AA22="","",AA22*Y22/1000)</f>
        <v/>
      </c>
      <c r="AF22" s="74" t="str">
        <f aca="false">IF(AB22="","",AB22*Y22/1000)</f>
        <v/>
      </c>
      <c r="AG22" s="74" t="str">
        <f aca="false">IF(AC22="","",AC22*AB22/1000)</f>
        <v/>
      </c>
      <c r="AH22" s="74" t="str">
        <f aca="false">IF(AD22="","",AD22*AB22/1000)</f>
        <v/>
      </c>
      <c r="AI22" s="74" t="str">
        <f aca="false">IF(AE22="","",AE22*AB22/1000)</f>
        <v/>
      </c>
      <c r="AJ22" s="75" t="str">
        <f aca="false">IF(F22="","",F22*R22/1000)</f>
        <v/>
      </c>
      <c r="AK22" s="75" t="str">
        <f aca="false">IF(AG22="","",AG22*AE22/1000)</f>
        <v/>
      </c>
      <c r="AL22" s="75" t="str">
        <f aca="false">IF(AH22="","",AH22*AE22/1000)</f>
        <v/>
      </c>
      <c r="AM22" s="75" t="str">
        <f aca="false">IF(AI22="","",AI22*AH22/1000)</f>
        <v/>
      </c>
      <c r="AN22" s="75" t="str">
        <f aca="false">IF(AJ22="","",AJ22*AH22/1000)</f>
        <v/>
      </c>
      <c r="AO22" s="75" t="str">
        <f aca="false">IF(AK22="","",AK22*AH22/1000)</f>
        <v/>
      </c>
      <c r="AP22" s="76" t="str">
        <f aca="false">IF(F22="","",F22*X22/1000)</f>
        <v/>
      </c>
      <c r="AQ22" s="76" t="str">
        <f aca="false">IF(AM22="","",AM22*AK22/1000)</f>
        <v/>
      </c>
      <c r="AR22" s="76" t="str">
        <f aca="false">IF(AN22="","",AN22*AK22/1000)</f>
        <v/>
      </c>
      <c r="AS22" s="76" t="str">
        <f aca="false">IF(AO22="","",AO22*AN22/1000)</f>
        <v/>
      </c>
      <c r="AT22" s="76" t="str">
        <f aca="false">IF(AP22="","",AP22*AN22/1000)</f>
        <v/>
      </c>
      <c r="AU22" s="76" t="str">
        <f aca="false">IF(AQ22="","",AQ22*AN22/1000)</f>
        <v/>
      </c>
    </row>
    <row r="23" customFormat="false" ht="17.25" hidden="false" customHeight="true" outlineLevel="0" collapsed="false">
      <c r="A23" s="69" t="n">
        <v>10</v>
      </c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4" t="str">
        <f aca="false">IF(F23="","",F23*L23/1000)</f>
        <v/>
      </c>
      <c r="AE23" s="74" t="str">
        <f aca="false">IF(AA23="","",AA23*Y23/1000)</f>
        <v/>
      </c>
      <c r="AF23" s="74" t="str">
        <f aca="false">IF(AB23="","",AB23*Y23/1000)</f>
        <v/>
      </c>
      <c r="AG23" s="74" t="str">
        <f aca="false">IF(AC23="","",AC23*AB23/1000)</f>
        <v/>
      </c>
      <c r="AH23" s="74" t="str">
        <f aca="false">IF(AD23="","",AD23*AB23/1000)</f>
        <v/>
      </c>
      <c r="AI23" s="74" t="str">
        <f aca="false">IF(AE23="","",AE23*AB23/1000)</f>
        <v/>
      </c>
      <c r="AJ23" s="75" t="str">
        <f aca="false">IF(F23="","",F23*R23/1000)</f>
        <v/>
      </c>
      <c r="AK23" s="75" t="str">
        <f aca="false">IF(AG23="","",AG23*AE23/1000)</f>
        <v/>
      </c>
      <c r="AL23" s="75" t="str">
        <f aca="false">IF(AH23="","",AH23*AE23/1000)</f>
        <v/>
      </c>
      <c r="AM23" s="75" t="str">
        <f aca="false">IF(AI23="","",AI23*AH23/1000)</f>
        <v/>
      </c>
      <c r="AN23" s="75" t="str">
        <f aca="false">IF(AJ23="","",AJ23*AH23/1000)</f>
        <v/>
      </c>
      <c r="AO23" s="75" t="str">
        <f aca="false">IF(AK23="","",AK23*AH23/1000)</f>
        <v/>
      </c>
      <c r="AP23" s="76" t="str">
        <f aca="false">IF(F23="","",F23*X23/1000)</f>
        <v/>
      </c>
      <c r="AQ23" s="76" t="str">
        <f aca="false">IF(AM23="","",AM23*AK23/1000)</f>
        <v/>
      </c>
      <c r="AR23" s="76" t="str">
        <f aca="false">IF(AN23="","",AN23*AK23/1000)</f>
        <v/>
      </c>
      <c r="AS23" s="76" t="str">
        <f aca="false">IF(AO23="","",AO23*AN23/1000)</f>
        <v/>
      </c>
      <c r="AT23" s="76" t="str">
        <f aca="false">IF(AP23="","",AP23*AN23/1000)</f>
        <v/>
      </c>
      <c r="AU23" s="76" t="str">
        <f aca="false">IF(AQ23="","",AQ23*AN23/1000)</f>
        <v/>
      </c>
    </row>
    <row r="24" customFormat="false" ht="17.25" hidden="false" customHeight="true" outlineLevel="0" collapsed="false">
      <c r="A24" s="69" t="n">
        <v>11</v>
      </c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4" t="str">
        <f aca="false">IF(F24="","",F24*L24/1000)</f>
        <v/>
      </c>
      <c r="AE24" s="74" t="str">
        <f aca="false">IF(AA24="","",AA24*Y24/1000)</f>
        <v/>
      </c>
      <c r="AF24" s="74" t="str">
        <f aca="false">IF(AB24="","",AB24*Y24/1000)</f>
        <v/>
      </c>
      <c r="AG24" s="74" t="str">
        <f aca="false">IF(AC24="","",AC24*AB24/1000)</f>
        <v/>
      </c>
      <c r="AH24" s="74" t="str">
        <f aca="false">IF(AD24="","",AD24*AB24/1000)</f>
        <v/>
      </c>
      <c r="AI24" s="74" t="str">
        <f aca="false">IF(AE24="","",AE24*AB24/1000)</f>
        <v/>
      </c>
      <c r="AJ24" s="75" t="str">
        <f aca="false">IF(F24="","",F24*R24/1000)</f>
        <v/>
      </c>
      <c r="AK24" s="75" t="str">
        <f aca="false">IF(AG24="","",AG24*AE24/1000)</f>
        <v/>
      </c>
      <c r="AL24" s="75" t="str">
        <f aca="false">IF(AH24="","",AH24*AE24/1000)</f>
        <v/>
      </c>
      <c r="AM24" s="75" t="str">
        <f aca="false">IF(AI24="","",AI24*AH24/1000)</f>
        <v/>
      </c>
      <c r="AN24" s="75" t="str">
        <f aca="false">IF(AJ24="","",AJ24*AH24/1000)</f>
        <v/>
      </c>
      <c r="AO24" s="75" t="str">
        <f aca="false">IF(AK24="","",AK24*AH24/1000)</f>
        <v/>
      </c>
      <c r="AP24" s="76" t="str">
        <f aca="false">IF(F24="","",F24*X24/1000)</f>
        <v/>
      </c>
      <c r="AQ24" s="76" t="str">
        <f aca="false">IF(AM24="","",AM24*AK24/1000)</f>
        <v/>
      </c>
      <c r="AR24" s="76" t="str">
        <f aca="false">IF(AN24="","",AN24*AK24/1000)</f>
        <v/>
      </c>
      <c r="AS24" s="76" t="str">
        <f aca="false">IF(AO24="","",AO24*AN24/1000)</f>
        <v/>
      </c>
      <c r="AT24" s="76" t="str">
        <f aca="false">IF(AP24="","",AP24*AN24/1000)</f>
        <v/>
      </c>
      <c r="AU24" s="76" t="str">
        <f aca="false">IF(AQ24="","",AQ24*AN24/1000)</f>
        <v/>
      </c>
    </row>
    <row r="25" customFormat="false" ht="17.25" hidden="false" customHeight="true" outlineLevel="0" collapsed="false">
      <c r="A25" s="69" t="n">
        <v>12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4" t="str">
        <f aca="false">IF(F25="","",F25*L25/1000)</f>
        <v/>
      </c>
      <c r="AE25" s="74" t="str">
        <f aca="false">IF(AA25="","",AA25*Y25/1000)</f>
        <v/>
      </c>
      <c r="AF25" s="74" t="str">
        <f aca="false">IF(AB25="","",AB25*Y25/1000)</f>
        <v/>
      </c>
      <c r="AG25" s="74" t="str">
        <f aca="false">IF(AC25="","",AC25*AB25/1000)</f>
        <v/>
      </c>
      <c r="AH25" s="74" t="str">
        <f aca="false">IF(AD25="","",AD25*AB25/1000)</f>
        <v/>
      </c>
      <c r="AI25" s="74" t="str">
        <f aca="false">IF(AE25="","",AE25*AB25/1000)</f>
        <v/>
      </c>
      <c r="AJ25" s="75" t="str">
        <f aca="false">IF(F25="","",F25*R25/1000)</f>
        <v/>
      </c>
      <c r="AK25" s="75" t="str">
        <f aca="false">IF(AG25="","",AG25*AE25/1000)</f>
        <v/>
      </c>
      <c r="AL25" s="75" t="str">
        <f aca="false">IF(AH25="","",AH25*AE25/1000)</f>
        <v/>
      </c>
      <c r="AM25" s="75" t="str">
        <f aca="false">IF(AI25="","",AI25*AH25/1000)</f>
        <v/>
      </c>
      <c r="AN25" s="75" t="str">
        <f aca="false">IF(AJ25="","",AJ25*AH25/1000)</f>
        <v/>
      </c>
      <c r="AO25" s="75" t="str">
        <f aca="false">IF(AK25="","",AK25*AH25/1000)</f>
        <v/>
      </c>
      <c r="AP25" s="76" t="str">
        <f aca="false">IF(F25="","",F25*X25/1000)</f>
        <v/>
      </c>
      <c r="AQ25" s="76" t="str">
        <f aca="false">IF(AM25="","",AM25*AK25/1000)</f>
        <v/>
      </c>
      <c r="AR25" s="76" t="str">
        <f aca="false">IF(AN25="","",AN25*AK25/1000)</f>
        <v/>
      </c>
      <c r="AS25" s="76" t="str">
        <f aca="false">IF(AO25="","",AO25*AN25/1000)</f>
        <v/>
      </c>
      <c r="AT25" s="76" t="str">
        <f aca="false">IF(AP25="","",AP25*AN25/1000)</f>
        <v/>
      </c>
      <c r="AU25" s="76" t="str">
        <f aca="false">IF(AQ25="","",AQ25*AN25/1000)</f>
        <v/>
      </c>
    </row>
    <row r="26" customFormat="false" ht="17.25" hidden="false" customHeight="true" outlineLevel="0" collapsed="false">
      <c r="A26" s="69" t="n">
        <v>13</v>
      </c>
      <c r="B26" s="69"/>
      <c r="C26" s="69"/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4" t="str">
        <f aca="false">IF(F26="","",F26*L26/1000)</f>
        <v/>
      </c>
      <c r="AE26" s="74" t="str">
        <f aca="false">IF(AA26="","",AA26*Y26/1000)</f>
        <v/>
      </c>
      <c r="AF26" s="74" t="str">
        <f aca="false">IF(AB26="","",AB26*Y26/1000)</f>
        <v/>
      </c>
      <c r="AG26" s="74" t="str">
        <f aca="false">IF(AC26="","",AC26*AB26/1000)</f>
        <v/>
      </c>
      <c r="AH26" s="74" t="str">
        <f aca="false">IF(AD26="","",AD26*AB26/1000)</f>
        <v/>
      </c>
      <c r="AI26" s="74" t="str">
        <f aca="false">IF(AE26="","",AE26*AB26/1000)</f>
        <v/>
      </c>
      <c r="AJ26" s="75" t="str">
        <f aca="false">IF(F26="","",F26*R26/1000)</f>
        <v/>
      </c>
      <c r="AK26" s="75" t="str">
        <f aca="false">IF(AG26="","",AG26*AE26/1000)</f>
        <v/>
      </c>
      <c r="AL26" s="75" t="str">
        <f aca="false">IF(AH26="","",AH26*AE26/1000)</f>
        <v/>
      </c>
      <c r="AM26" s="75" t="str">
        <f aca="false">IF(AI26="","",AI26*AH26/1000)</f>
        <v/>
      </c>
      <c r="AN26" s="75" t="str">
        <f aca="false">IF(AJ26="","",AJ26*AH26/1000)</f>
        <v/>
      </c>
      <c r="AO26" s="75" t="str">
        <f aca="false">IF(AK26="","",AK26*AH26/1000)</f>
        <v/>
      </c>
      <c r="AP26" s="76" t="str">
        <f aca="false">IF(F26="","",F26*X26/1000)</f>
        <v/>
      </c>
      <c r="AQ26" s="76" t="str">
        <f aca="false">IF(AM26="","",AM26*AK26/1000)</f>
        <v/>
      </c>
      <c r="AR26" s="76" t="str">
        <f aca="false">IF(AN26="","",AN26*AK26/1000)</f>
        <v/>
      </c>
      <c r="AS26" s="76" t="str">
        <f aca="false">IF(AO26="","",AO26*AN26/1000)</f>
        <v/>
      </c>
      <c r="AT26" s="76" t="str">
        <f aca="false">IF(AP26="","",AP26*AN26/1000)</f>
        <v/>
      </c>
      <c r="AU26" s="76" t="str">
        <f aca="false">IF(AQ26="","",AQ26*AN26/1000)</f>
        <v/>
      </c>
    </row>
    <row r="27" customFormat="false" ht="17.25" hidden="false" customHeight="true" outlineLevel="0" collapsed="false">
      <c r="A27" s="69" t="n">
        <v>14</v>
      </c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4" t="str">
        <f aca="false">IF(F27="","",F27*L27/1000)</f>
        <v/>
      </c>
      <c r="AE27" s="74" t="str">
        <f aca="false">IF(AA27="","",AA27*Y27/1000)</f>
        <v/>
      </c>
      <c r="AF27" s="74" t="str">
        <f aca="false">IF(AB27="","",AB27*Y27/1000)</f>
        <v/>
      </c>
      <c r="AG27" s="74" t="str">
        <f aca="false">IF(AC27="","",AC27*AB27/1000)</f>
        <v/>
      </c>
      <c r="AH27" s="74" t="str">
        <f aca="false">IF(AD27="","",AD27*AB27/1000)</f>
        <v/>
      </c>
      <c r="AI27" s="74" t="str">
        <f aca="false">IF(AE27="","",AE27*AB27/1000)</f>
        <v/>
      </c>
      <c r="AJ27" s="75" t="str">
        <f aca="false">IF(F27="","",F27*R27/1000)</f>
        <v/>
      </c>
      <c r="AK27" s="75" t="str">
        <f aca="false">IF(AG27="","",AG27*AE27/1000)</f>
        <v/>
      </c>
      <c r="AL27" s="75" t="str">
        <f aca="false">IF(AH27="","",AH27*AE27/1000)</f>
        <v/>
      </c>
      <c r="AM27" s="75" t="str">
        <f aca="false">IF(AI27="","",AI27*AH27/1000)</f>
        <v/>
      </c>
      <c r="AN27" s="75" t="str">
        <f aca="false">IF(AJ27="","",AJ27*AH27/1000)</f>
        <v/>
      </c>
      <c r="AO27" s="75" t="str">
        <f aca="false">IF(AK27="","",AK27*AH27/1000)</f>
        <v/>
      </c>
      <c r="AP27" s="76" t="str">
        <f aca="false">IF(F27="","",F27*X27/1000)</f>
        <v/>
      </c>
      <c r="AQ27" s="76" t="str">
        <f aca="false">IF(AM27="","",AM27*AK27/1000)</f>
        <v/>
      </c>
      <c r="AR27" s="76" t="str">
        <f aca="false">IF(AN27="","",AN27*AK27/1000)</f>
        <v/>
      </c>
      <c r="AS27" s="76" t="str">
        <f aca="false">IF(AO27="","",AO27*AN27/1000)</f>
        <v/>
      </c>
      <c r="AT27" s="76" t="str">
        <f aca="false">IF(AP27="","",AP27*AN27/1000)</f>
        <v/>
      </c>
      <c r="AU27" s="76" t="str">
        <f aca="false">IF(AQ27="","",AQ27*AN27/1000)</f>
        <v/>
      </c>
    </row>
    <row r="28" customFormat="false" ht="17.25" hidden="false" customHeight="true" outlineLevel="0" collapsed="false">
      <c r="A28" s="69" t="n">
        <v>15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4" t="str">
        <f aca="false">IF(F28="","",F28*L28/1000)</f>
        <v/>
      </c>
      <c r="AE28" s="74" t="str">
        <f aca="false">IF(AA28="","",AA28*Y28/1000)</f>
        <v/>
      </c>
      <c r="AF28" s="74" t="str">
        <f aca="false">IF(AB28="","",AB28*Y28/1000)</f>
        <v/>
      </c>
      <c r="AG28" s="74" t="str">
        <f aca="false">IF(AC28="","",AC28*AB28/1000)</f>
        <v/>
      </c>
      <c r="AH28" s="74" t="str">
        <f aca="false">IF(AD28="","",AD28*AB28/1000)</f>
        <v/>
      </c>
      <c r="AI28" s="74" t="str">
        <f aca="false">IF(AE28="","",AE28*AB28/1000)</f>
        <v/>
      </c>
      <c r="AJ28" s="75" t="str">
        <f aca="false">IF(F28="","",F28*R28/1000)</f>
        <v/>
      </c>
      <c r="AK28" s="75" t="str">
        <f aca="false">IF(AG28="","",AG28*AE28/1000)</f>
        <v/>
      </c>
      <c r="AL28" s="75" t="str">
        <f aca="false">IF(AH28="","",AH28*AE28/1000)</f>
        <v/>
      </c>
      <c r="AM28" s="75" t="str">
        <f aca="false">IF(AI28="","",AI28*AH28/1000)</f>
        <v/>
      </c>
      <c r="AN28" s="75" t="str">
        <f aca="false">IF(AJ28="","",AJ28*AH28/1000)</f>
        <v/>
      </c>
      <c r="AO28" s="75" t="str">
        <f aca="false">IF(AK28="","",AK28*AH28/1000)</f>
        <v/>
      </c>
      <c r="AP28" s="76" t="str">
        <f aca="false">IF(F28="","",F28*X28/1000)</f>
        <v/>
      </c>
      <c r="AQ28" s="76" t="str">
        <f aca="false">IF(AM28="","",AM28*AK28/1000)</f>
        <v/>
      </c>
      <c r="AR28" s="76" t="str">
        <f aca="false">IF(AN28="","",AN28*AK28/1000)</f>
        <v/>
      </c>
      <c r="AS28" s="76" t="str">
        <f aca="false">IF(AO28="","",AO28*AN28/1000)</f>
        <v/>
      </c>
      <c r="AT28" s="76" t="str">
        <f aca="false">IF(AP28="","",AP28*AN28/1000)</f>
        <v/>
      </c>
      <c r="AU28" s="76" t="str">
        <f aca="false">IF(AQ28="","",AQ28*AN28/1000)</f>
        <v/>
      </c>
    </row>
    <row r="29" customFormat="false" ht="17.25" hidden="false" customHeight="true" outlineLevel="0" collapsed="false">
      <c r="A29" s="69" t="n">
        <v>16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4" t="str">
        <f aca="false">IF(F29="","",F29*L29/1000)</f>
        <v/>
      </c>
      <c r="AE29" s="74" t="str">
        <f aca="false">IF(AA29="","",AA29*Y29/1000)</f>
        <v/>
      </c>
      <c r="AF29" s="74" t="str">
        <f aca="false">IF(AB29="","",AB29*Y29/1000)</f>
        <v/>
      </c>
      <c r="AG29" s="74" t="str">
        <f aca="false">IF(AC29="","",AC29*AB29/1000)</f>
        <v/>
      </c>
      <c r="AH29" s="74" t="str">
        <f aca="false">IF(AD29="","",AD29*AB29/1000)</f>
        <v/>
      </c>
      <c r="AI29" s="74" t="str">
        <f aca="false">IF(AE29="","",AE29*AB29/1000)</f>
        <v/>
      </c>
      <c r="AJ29" s="75" t="str">
        <f aca="false">IF(F29="","",F29*R29/1000)</f>
        <v/>
      </c>
      <c r="AK29" s="75" t="str">
        <f aca="false">IF(AG29="","",AG29*AE29/1000)</f>
        <v/>
      </c>
      <c r="AL29" s="75" t="str">
        <f aca="false">IF(AH29="","",AH29*AE29/1000)</f>
        <v/>
      </c>
      <c r="AM29" s="75" t="str">
        <f aca="false">IF(AI29="","",AI29*AH29/1000)</f>
        <v/>
      </c>
      <c r="AN29" s="75" t="str">
        <f aca="false">IF(AJ29="","",AJ29*AH29/1000)</f>
        <v/>
      </c>
      <c r="AO29" s="75" t="str">
        <f aca="false">IF(AK29="","",AK29*AH29/1000)</f>
        <v/>
      </c>
      <c r="AP29" s="76" t="str">
        <f aca="false">IF(F29="","",F29*X29/1000)</f>
        <v/>
      </c>
      <c r="AQ29" s="76" t="str">
        <f aca="false">IF(AM29="","",AM29*AK29/1000)</f>
        <v/>
      </c>
      <c r="AR29" s="76" t="str">
        <f aca="false">IF(AN29="","",AN29*AK29/1000)</f>
        <v/>
      </c>
      <c r="AS29" s="76" t="str">
        <f aca="false">IF(AO29="","",AO29*AN29/1000)</f>
        <v/>
      </c>
      <c r="AT29" s="76" t="str">
        <f aca="false">IF(AP29="","",AP29*AN29/1000)</f>
        <v/>
      </c>
      <c r="AU29" s="76" t="str">
        <f aca="false">IF(AQ29="","",AQ29*AN29/1000)</f>
        <v/>
      </c>
    </row>
    <row r="30" customFormat="false" ht="17.25" hidden="false" customHeight="true" outlineLevel="0" collapsed="false">
      <c r="A30" s="69" t="n">
        <v>17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4" t="str">
        <f aca="false">IF(F30="","",F30*L30/1000)</f>
        <v/>
      </c>
      <c r="AE30" s="74" t="str">
        <f aca="false">IF(AA30="","",AA30*Y30/1000)</f>
        <v/>
      </c>
      <c r="AF30" s="74" t="str">
        <f aca="false">IF(AB30="","",AB30*Y30/1000)</f>
        <v/>
      </c>
      <c r="AG30" s="74" t="str">
        <f aca="false">IF(AC30="","",AC30*AB30/1000)</f>
        <v/>
      </c>
      <c r="AH30" s="74" t="str">
        <f aca="false">IF(AD30="","",AD30*AB30/1000)</f>
        <v/>
      </c>
      <c r="AI30" s="74" t="str">
        <f aca="false">IF(AE30="","",AE30*AB30/1000)</f>
        <v/>
      </c>
      <c r="AJ30" s="75" t="str">
        <f aca="false">IF(F30="","",F30*R30/1000)</f>
        <v/>
      </c>
      <c r="AK30" s="75" t="str">
        <f aca="false">IF(AG30="","",AG30*AE30/1000)</f>
        <v/>
      </c>
      <c r="AL30" s="75" t="str">
        <f aca="false">IF(AH30="","",AH30*AE30/1000)</f>
        <v/>
      </c>
      <c r="AM30" s="75" t="str">
        <f aca="false">IF(AI30="","",AI30*AH30/1000)</f>
        <v/>
      </c>
      <c r="AN30" s="75" t="str">
        <f aca="false">IF(AJ30="","",AJ30*AH30/1000)</f>
        <v/>
      </c>
      <c r="AO30" s="75" t="str">
        <f aca="false">IF(AK30="","",AK30*AH30/1000)</f>
        <v/>
      </c>
      <c r="AP30" s="76" t="str">
        <f aca="false">IF(F30="","",F30*X30/1000)</f>
        <v/>
      </c>
      <c r="AQ30" s="76" t="str">
        <f aca="false">IF(AM30="","",AM30*AK30/1000)</f>
        <v/>
      </c>
      <c r="AR30" s="76" t="str">
        <f aca="false">IF(AN30="","",AN30*AK30/1000)</f>
        <v/>
      </c>
      <c r="AS30" s="76" t="str">
        <f aca="false">IF(AO30="","",AO30*AN30/1000)</f>
        <v/>
      </c>
      <c r="AT30" s="76" t="str">
        <f aca="false">IF(AP30="","",AP30*AN30/1000)</f>
        <v/>
      </c>
      <c r="AU30" s="76" t="str">
        <f aca="false">IF(AQ30="","",AQ30*AN30/1000)</f>
        <v/>
      </c>
    </row>
    <row r="31" customFormat="false" ht="17.25" hidden="false" customHeight="true" outlineLevel="0" collapsed="false">
      <c r="A31" s="69" t="n">
        <v>18</v>
      </c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4" t="str">
        <f aca="false">IF(F31="","",F31*L31/1000)</f>
        <v/>
      </c>
      <c r="AE31" s="74" t="str">
        <f aca="false">IF(AA31="","",AA31*Y31/1000)</f>
        <v/>
      </c>
      <c r="AF31" s="74" t="str">
        <f aca="false">IF(AB31="","",AB31*Y31/1000)</f>
        <v/>
      </c>
      <c r="AG31" s="74" t="str">
        <f aca="false">IF(AC31="","",AC31*AB31/1000)</f>
        <v/>
      </c>
      <c r="AH31" s="74" t="str">
        <f aca="false">IF(AD31="","",AD31*AB31/1000)</f>
        <v/>
      </c>
      <c r="AI31" s="74" t="str">
        <f aca="false">IF(AE31="","",AE31*AB31/1000)</f>
        <v/>
      </c>
      <c r="AJ31" s="75" t="str">
        <f aca="false">IF(F31="","",F31*R31/1000)</f>
        <v/>
      </c>
      <c r="AK31" s="75" t="str">
        <f aca="false">IF(AG31="","",AG31*AE31/1000)</f>
        <v/>
      </c>
      <c r="AL31" s="75" t="str">
        <f aca="false">IF(AH31="","",AH31*AE31/1000)</f>
        <v/>
      </c>
      <c r="AM31" s="75" t="str">
        <f aca="false">IF(AI31="","",AI31*AH31/1000)</f>
        <v/>
      </c>
      <c r="AN31" s="75" t="str">
        <f aca="false">IF(AJ31="","",AJ31*AH31/1000)</f>
        <v/>
      </c>
      <c r="AO31" s="75" t="str">
        <f aca="false">IF(AK31="","",AK31*AH31/1000)</f>
        <v/>
      </c>
      <c r="AP31" s="76" t="str">
        <f aca="false">IF(F31="","",F31*X31/1000)</f>
        <v/>
      </c>
      <c r="AQ31" s="76" t="str">
        <f aca="false">IF(AM31="","",AM31*AK31/1000)</f>
        <v/>
      </c>
      <c r="AR31" s="76" t="str">
        <f aca="false">IF(AN31="","",AN31*AK31/1000)</f>
        <v/>
      </c>
      <c r="AS31" s="76" t="str">
        <f aca="false">IF(AO31="","",AO31*AN31/1000)</f>
        <v/>
      </c>
      <c r="AT31" s="76" t="str">
        <f aca="false">IF(AP31="","",AP31*AN31/1000)</f>
        <v/>
      </c>
      <c r="AU31" s="76" t="str">
        <f aca="false">IF(AQ31="","",AQ31*AN31/1000)</f>
        <v/>
      </c>
    </row>
    <row r="32" customFormat="false" ht="17.25" hidden="false" customHeight="true" outlineLevel="0" collapsed="false">
      <c r="A32" s="69" t="n">
        <v>19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4" t="str">
        <f aca="false">IF(F32="","",F32*L32/1000)</f>
        <v/>
      </c>
      <c r="AE32" s="74" t="str">
        <f aca="false">IF(AA32="","",AA32*Y32/1000)</f>
        <v/>
      </c>
      <c r="AF32" s="74" t="str">
        <f aca="false">IF(AB32="","",AB32*Y32/1000)</f>
        <v/>
      </c>
      <c r="AG32" s="74" t="str">
        <f aca="false">IF(AC32="","",AC32*AB32/1000)</f>
        <v/>
      </c>
      <c r="AH32" s="74" t="str">
        <f aca="false">IF(AD32="","",AD32*AB32/1000)</f>
        <v/>
      </c>
      <c r="AI32" s="74" t="str">
        <f aca="false">IF(AE32="","",AE32*AB32/1000)</f>
        <v/>
      </c>
      <c r="AJ32" s="75" t="str">
        <f aca="false">IF(F32="","",F32*R32/1000)</f>
        <v/>
      </c>
      <c r="AK32" s="75" t="str">
        <f aca="false">IF(AG32="","",AG32*AE32/1000)</f>
        <v/>
      </c>
      <c r="AL32" s="75" t="str">
        <f aca="false">IF(AH32="","",AH32*AE32/1000)</f>
        <v/>
      </c>
      <c r="AM32" s="75" t="str">
        <f aca="false">IF(AI32="","",AI32*AH32/1000)</f>
        <v/>
      </c>
      <c r="AN32" s="75" t="str">
        <f aca="false">IF(AJ32="","",AJ32*AH32/1000)</f>
        <v/>
      </c>
      <c r="AO32" s="75" t="str">
        <f aca="false">IF(AK32="","",AK32*AH32/1000)</f>
        <v/>
      </c>
      <c r="AP32" s="76" t="str">
        <f aca="false">IF(F32="","",F32*X32/1000)</f>
        <v/>
      </c>
      <c r="AQ32" s="76" t="str">
        <f aca="false">IF(AM32="","",AM32*AK32/1000)</f>
        <v/>
      </c>
      <c r="AR32" s="76" t="str">
        <f aca="false">IF(AN32="","",AN32*AK32/1000)</f>
        <v/>
      </c>
      <c r="AS32" s="76" t="str">
        <f aca="false">IF(AO32="","",AO32*AN32/1000)</f>
        <v/>
      </c>
      <c r="AT32" s="76" t="str">
        <f aca="false">IF(AP32="","",AP32*AN32/1000)</f>
        <v/>
      </c>
      <c r="AU32" s="76" t="str">
        <f aca="false">IF(AQ32="","",AQ32*AN32/1000)</f>
        <v/>
      </c>
    </row>
    <row r="33" customFormat="false" ht="17.25" hidden="false" customHeight="true" outlineLevel="0" collapsed="false">
      <c r="A33" s="69" t="n">
        <v>20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4" t="str">
        <f aca="false">IF(F33="","",F33*L33/1000)</f>
        <v/>
      </c>
      <c r="AE33" s="74" t="str">
        <f aca="false">IF(AA33="","",AA33*Y33/1000)</f>
        <v/>
      </c>
      <c r="AF33" s="74" t="str">
        <f aca="false">IF(AB33="","",AB33*Y33/1000)</f>
        <v/>
      </c>
      <c r="AG33" s="74" t="str">
        <f aca="false">IF(AC33="","",AC33*AB33/1000)</f>
        <v/>
      </c>
      <c r="AH33" s="74" t="str">
        <f aca="false">IF(AD33="","",AD33*AB33/1000)</f>
        <v/>
      </c>
      <c r="AI33" s="74" t="str">
        <f aca="false">IF(AE33="","",AE33*AB33/1000)</f>
        <v/>
      </c>
      <c r="AJ33" s="75" t="str">
        <f aca="false">IF(F33="","",F33*R33/1000)</f>
        <v/>
      </c>
      <c r="AK33" s="75" t="str">
        <f aca="false">IF(AG33="","",AG33*AE33/1000)</f>
        <v/>
      </c>
      <c r="AL33" s="75" t="str">
        <f aca="false">IF(AH33="","",AH33*AE33/1000)</f>
        <v/>
      </c>
      <c r="AM33" s="75" t="str">
        <f aca="false">IF(AI33="","",AI33*AH33/1000)</f>
        <v/>
      </c>
      <c r="AN33" s="75" t="str">
        <f aca="false">IF(AJ33="","",AJ33*AH33/1000)</f>
        <v/>
      </c>
      <c r="AO33" s="75" t="str">
        <f aca="false">IF(AK33="","",AK33*AH33/1000)</f>
        <v/>
      </c>
      <c r="AP33" s="76" t="str">
        <f aca="false">IF(F33="","",F33*X33/1000)</f>
        <v/>
      </c>
      <c r="AQ33" s="76" t="str">
        <f aca="false">IF(AM33="","",AM33*AK33/1000)</f>
        <v/>
      </c>
      <c r="AR33" s="76" t="str">
        <f aca="false">IF(AN33="","",AN33*AK33/1000)</f>
        <v/>
      </c>
      <c r="AS33" s="76" t="str">
        <f aca="false">IF(AO33="","",AO33*AN33/1000)</f>
        <v/>
      </c>
      <c r="AT33" s="76" t="str">
        <f aca="false">IF(AP33="","",AP33*AN33/1000)</f>
        <v/>
      </c>
      <c r="AU33" s="76" t="str">
        <f aca="false">IF(AQ33="","",AQ33*AN33/1000)</f>
        <v/>
      </c>
    </row>
    <row r="34" customFormat="false" ht="17.25" hidden="false" customHeight="true" outlineLevel="0" collapsed="false">
      <c r="A34" s="69" t="n">
        <v>21</v>
      </c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4" t="str">
        <f aca="false">IF(F34="","",F34*L34/1000)</f>
        <v/>
      </c>
      <c r="AE34" s="74" t="str">
        <f aca="false">IF(AA34="","",AA34*Y34/1000)</f>
        <v/>
      </c>
      <c r="AF34" s="74" t="str">
        <f aca="false">IF(AB34="","",AB34*Y34/1000)</f>
        <v/>
      </c>
      <c r="AG34" s="74" t="str">
        <f aca="false">IF(AC34="","",AC34*AB34/1000)</f>
        <v/>
      </c>
      <c r="AH34" s="74" t="str">
        <f aca="false">IF(AD34="","",AD34*AB34/1000)</f>
        <v/>
      </c>
      <c r="AI34" s="74" t="str">
        <f aca="false">IF(AE34="","",AE34*AB34/1000)</f>
        <v/>
      </c>
      <c r="AJ34" s="75" t="str">
        <f aca="false">IF(F34="","",F34*R34/1000)</f>
        <v/>
      </c>
      <c r="AK34" s="75" t="str">
        <f aca="false">IF(AG34="","",AG34*AE34/1000)</f>
        <v/>
      </c>
      <c r="AL34" s="75" t="str">
        <f aca="false">IF(AH34="","",AH34*AE34/1000)</f>
        <v/>
      </c>
      <c r="AM34" s="75" t="str">
        <f aca="false">IF(AI34="","",AI34*AH34/1000)</f>
        <v/>
      </c>
      <c r="AN34" s="75" t="str">
        <f aca="false">IF(AJ34="","",AJ34*AH34/1000)</f>
        <v/>
      </c>
      <c r="AO34" s="75" t="str">
        <f aca="false">IF(AK34="","",AK34*AH34/1000)</f>
        <v/>
      </c>
      <c r="AP34" s="76" t="str">
        <f aca="false">IF(F34="","",F34*X34/1000)</f>
        <v/>
      </c>
      <c r="AQ34" s="76" t="str">
        <f aca="false">IF(AM34="","",AM34*AK34/1000)</f>
        <v/>
      </c>
      <c r="AR34" s="76" t="str">
        <f aca="false">IF(AN34="","",AN34*AK34/1000)</f>
        <v/>
      </c>
      <c r="AS34" s="76" t="str">
        <f aca="false">IF(AO34="","",AO34*AN34/1000)</f>
        <v/>
      </c>
      <c r="AT34" s="76" t="str">
        <f aca="false">IF(AP34="","",AP34*AN34/1000)</f>
        <v/>
      </c>
      <c r="AU34" s="76" t="str">
        <f aca="false">IF(AQ34="","",AQ34*AN34/1000)</f>
        <v/>
      </c>
    </row>
    <row r="35" customFormat="false" ht="17.25" hidden="false" customHeight="true" outlineLevel="0" collapsed="false">
      <c r="A35" s="69" t="n">
        <v>22</v>
      </c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4" t="str">
        <f aca="false">IF(F35="","",F35*L35/1000)</f>
        <v/>
      </c>
      <c r="AE35" s="74" t="str">
        <f aca="false">IF(AA35="","",AA35*Y35/1000)</f>
        <v/>
      </c>
      <c r="AF35" s="74" t="str">
        <f aca="false">IF(AB35="","",AB35*Y35/1000)</f>
        <v/>
      </c>
      <c r="AG35" s="74" t="str">
        <f aca="false">IF(AC35="","",AC35*AB35/1000)</f>
        <v/>
      </c>
      <c r="AH35" s="74" t="str">
        <f aca="false">IF(AD35="","",AD35*AB35/1000)</f>
        <v/>
      </c>
      <c r="AI35" s="74" t="str">
        <f aca="false">IF(AE35="","",AE35*AB35/1000)</f>
        <v/>
      </c>
      <c r="AJ35" s="75" t="str">
        <f aca="false">IF(F35="","",F35*R35/1000)</f>
        <v/>
      </c>
      <c r="AK35" s="75" t="str">
        <f aca="false">IF(AG35="","",AG35*AE35/1000)</f>
        <v/>
      </c>
      <c r="AL35" s="75" t="str">
        <f aca="false">IF(AH35="","",AH35*AE35/1000)</f>
        <v/>
      </c>
      <c r="AM35" s="75" t="str">
        <f aca="false">IF(AI35="","",AI35*AH35/1000)</f>
        <v/>
      </c>
      <c r="AN35" s="75" t="str">
        <f aca="false">IF(AJ35="","",AJ35*AH35/1000)</f>
        <v/>
      </c>
      <c r="AO35" s="75" t="str">
        <f aca="false">IF(AK35="","",AK35*AH35/1000)</f>
        <v/>
      </c>
      <c r="AP35" s="76" t="str">
        <f aca="false">IF(F35="","",F35*X35/1000)</f>
        <v/>
      </c>
      <c r="AQ35" s="76" t="str">
        <f aca="false">IF(AM35="","",AM35*AK35/1000)</f>
        <v/>
      </c>
      <c r="AR35" s="76" t="str">
        <f aca="false">IF(AN35="","",AN35*AK35/1000)</f>
        <v/>
      </c>
      <c r="AS35" s="76" t="str">
        <f aca="false">IF(AO35="","",AO35*AN35/1000)</f>
        <v/>
      </c>
      <c r="AT35" s="76" t="str">
        <f aca="false">IF(AP35="","",AP35*AN35/1000)</f>
        <v/>
      </c>
      <c r="AU35" s="76" t="str">
        <f aca="false">IF(AQ35="","",AQ35*AN35/1000)</f>
        <v/>
      </c>
    </row>
    <row r="36" customFormat="false" ht="17.25" hidden="false" customHeight="true" outlineLevel="0" collapsed="false">
      <c r="A36" s="69" t="n">
        <v>23</v>
      </c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4" t="str">
        <f aca="false">IF(F36="","",F36*L36/1000)</f>
        <v/>
      </c>
      <c r="AE36" s="74" t="str">
        <f aca="false">IF(AA36="","",AA36*Y36/1000)</f>
        <v/>
      </c>
      <c r="AF36" s="74" t="str">
        <f aca="false">IF(AB36="","",AB36*Y36/1000)</f>
        <v/>
      </c>
      <c r="AG36" s="74" t="str">
        <f aca="false">IF(AC36="","",AC36*AB36/1000)</f>
        <v/>
      </c>
      <c r="AH36" s="74" t="str">
        <f aca="false">IF(AD36="","",AD36*AB36/1000)</f>
        <v/>
      </c>
      <c r="AI36" s="74" t="str">
        <f aca="false">IF(AE36="","",AE36*AB36/1000)</f>
        <v/>
      </c>
      <c r="AJ36" s="75" t="str">
        <f aca="false">IF(F36="","",F36*R36/1000)</f>
        <v/>
      </c>
      <c r="AK36" s="75" t="str">
        <f aca="false">IF(AG36="","",AG36*AE36/1000)</f>
        <v/>
      </c>
      <c r="AL36" s="75" t="str">
        <f aca="false">IF(AH36="","",AH36*AE36/1000)</f>
        <v/>
      </c>
      <c r="AM36" s="75" t="str">
        <f aca="false">IF(AI36="","",AI36*AH36/1000)</f>
        <v/>
      </c>
      <c r="AN36" s="75" t="str">
        <f aca="false">IF(AJ36="","",AJ36*AH36/1000)</f>
        <v/>
      </c>
      <c r="AO36" s="75" t="str">
        <f aca="false">IF(AK36="","",AK36*AH36/1000)</f>
        <v/>
      </c>
      <c r="AP36" s="76" t="str">
        <f aca="false">IF(F36="","",F36*X36/1000)</f>
        <v/>
      </c>
      <c r="AQ36" s="76" t="str">
        <f aca="false">IF(AM36="","",AM36*AK36/1000)</f>
        <v/>
      </c>
      <c r="AR36" s="76" t="str">
        <f aca="false">IF(AN36="","",AN36*AK36/1000)</f>
        <v/>
      </c>
      <c r="AS36" s="76" t="str">
        <f aca="false">IF(AO36="","",AO36*AN36/1000)</f>
        <v/>
      </c>
      <c r="AT36" s="76" t="str">
        <f aca="false">IF(AP36="","",AP36*AN36/1000)</f>
        <v/>
      </c>
      <c r="AU36" s="76" t="str">
        <f aca="false">IF(AQ36="","",AQ36*AN36/1000)</f>
        <v/>
      </c>
    </row>
    <row r="37" customFormat="false" ht="17.25" hidden="false" customHeight="true" outlineLevel="0" collapsed="false">
      <c r="A37" s="69" t="n">
        <v>24</v>
      </c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4" t="str">
        <f aca="false">IF(F37="","",F37*L37/1000)</f>
        <v/>
      </c>
      <c r="AE37" s="74" t="str">
        <f aca="false">IF(AA37="","",AA37*Y37/1000)</f>
        <v/>
      </c>
      <c r="AF37" s="74" t="str">
        <f aca="false">IF(AB37="","",AB37*Y37/1000)</f>
        <v/>
      </c>
      <c r="AG37" s="74" t="str">
        <f aca="false">IF(AC37="","",AC37*AB37/1000)</f>
        <v/>
      </c>
      <c r="AH37" s="74" t="str">
        <f aca="false">IF(AD37="","",AD37*AB37/1000)</f>
        <v/>
      </c>
      <c r="AI37" s="74" t="str">
        <f aca="false">IF(AE37="","",AE37*AB37/1000)</f>
        <v/>
      </c>
      <c r="AJ37" s="75" t="str">
        <f aca="false">IF(F37="","",F37*R37/1000)</f>
        <v/>
      </c>
      <c r="AK37" s="75" t="str">
        <f aca="false">IF(AG37="","",AG37*AE37/1000)</f>
        <v/>
      </c>
      <c r="AL37" s="75" t="str">
        <f aca="false">IF(AH37="","",AH37*AE37/1000)</f>
        <v/>
      </c>
      <c r="AM37" s="75" t="str">
        <f aca="false">IF(AI37="","",AI37*AH37/1000)</f>
        <v/>
      </c>
      <c r="AN37" s="75" t="str">
        <f aca="false">IF(AJ37="","",AJ37*AH37/1000)</f>
        <v/>
      </c>
      <c r="AO37" s="75" t="str">
        <f aca="false">IF(AK37="","",AK37*AH37/1000)</f>
        <v/>
      </c>
      <c r="AP37" s="76" t="str">
        <f aca="false">IF(F37="","",F37*X37/1000)</f>
        <v/>
      </c>
      <c r="AQ37" s="76" t="str">
        <f aca="false">IF(AM37="","",AM37*AK37/1000)</f>
        <v/>
      </c>
      <c r="AR37" s="76" t="str">
        <f aca="false">IF(AN37="","",AN37*AK37/1000)</f>
        <v/>
      </c>
      <c r="AS37" s="76" t="str">
        <f aca="false">IF(AO37="","",AO37*AN37/1000)</f>
        <v/>
      </c>
      <c r="AT37" s="76" t="str">
        <f aca="false">IF(AP37="","",AP37*AN37/1000)</f>
        <v/>
      </c>
      <c r="AU37" s="76" t="str">
        <f aca="false">IF(AQ37="","",AQ37*AN37/1000)</f>
        <v/>
      </c>
    </row>
    <row r="38" customFormat="false" ht="17.25" hidden="false" customHeight="true" outlineLevel="0" collapsed="false">
      <c r="A38" s="69" t="n">
        <v>25</v>
      </c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4" t="str">
        <f aca="false">IF(F38="","",F38*L38/1000)</f>
        <v/>
      </c>
      <c r="AE38" s="74" t="str">
        <f aca="false">IF(AA38="","",AA38*Y38/1000)</f>
        <v/>
      </c>
      <c r="AF38" s="74" t="str">
        <f aca="false">IF(AB38="","",AB38*Y38/1000)</f>
        <v/>
      </c>
      <c r="AG38" s="74" t="str">
        <f aca="false">IF(AC38="","",AC38*AB38/1000)</f>
        <v/>
      </c>
      <c r="AH38" s="74" t="str">
        <f aca="false">IF(AD38="","",AD38*AB38/1000)</f>
        <v/>
      </c>
      <c r="AI38" s="74" t="str">
        <f aca="false">IF(AE38="","",AE38*AB38/1000)</f>
        <v/>
      </c>
      <c r="AJ38" s="75" t="str">
        <f aca="false">IF(F38="","",F38*R38/1000)</f>
        <v/>
      </c>
      <c r="AK38" s="75" t="str">
        <f aca="false">IF(AG38="","",AG38*AE38/1000)</f>
        <v/>
      </c>
      <c r="AL38" s="75" t="str">
        <f aca="false">IF(AH38="","",AH38*AE38/1000)</f>
        <v/>
      </c>
      <c r="AM38" s="75" t="str">
        <f aca="false">IF(AI38="","",AI38*AH38/1000)</f>
        <v/>
      </c>
      <c r="AN38" s="75" t="str">
        <f aca="false">IF(AJ38="","",AJ38*AH38/1000)</f>
        <v/>
      </c>
      <c r="AO38" s="75" t="str">
        <f aca="false">IF(AK38="","",AK38*AH38/1000)</f>
        <v/>
      </c>
      <c r="AP38" s="76" t="str">
        <f aca="false">IF(F38="","",F38*X38/1000)</f>
        <v/>
      </c>
      <c r="AQ38" s="76" t="str">
        <f aca="false">IF(AM38="","",AM38*AK38/1000)</f>
        <v/>
      </c>
      <c r="AR38" s="76" t="str">
        <f aca="false">IF(AN38="","",AN38*AK38/1000)</f>
        <v/>
      </c>
      <c r="AS38" s="76" t="str">
        <f aca="false">IF(AO38="","",AO38*AN38/1000)</f>
        <v/>
      </c>
      <c r="AT38" s="76" t="str">
        <f aca="false">IF(AP38="","",AP38*AN38/1000)</f>
        <v/>
      </c>
      <c r="AU38" s="76" t="str">
        <f aca="false">IF(AQ38="","",AQ38*AN38/1000)</f>
        <v/>
      </c>
    </row>
    <row r="39" customFormat="false" ht="17.25" hidden="false" customHeight="true" outlineLevel="0" collapsed="false">
      <c r="A39" s="69" t="n">
        <v>26</v>
      </c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4" t="str">
        <f aca="false">IF(F39="","",F39*L39/1000)</f>
        <v/>
      </c>
      <c r="AE39" s="74" t="str">
        <f aca="false">IF(AA39="","",AA39*Y39/1000)</f>
        <v/>
      </c>
      <c r="AF39" s="74" t="str">
        <f aca="false">IF(AB39="","",AB39*Y39/1000)</f>
        <v/>
      </c>
      <c r="AG39" s="74" t="str">
        <f aca="false">IF(AC39="","",AC39*AB39/1000)</f>
        <v/>
      </c>
      <c r="AH39" s="74" t="str">
        <f aca="false">IF(AD39="","",AD39*AB39/1000)</f>
        <v/>
      </c>
      <c r="AI39" s="74" t="str">
        <f aca="false">IF(AE39="","",AE39*AB39/1000)</f>
        <v/>
      </c>
      <c r="AJ39" s="75" t="str">
        <f aca="false">IF(F39="","",F39*R39/1000)</f>
        <v/>
      </c>
      <c r="AK39" s="75" t="str">
        <f aca="false">IF(AG39="","",AG39*AE39/1000)</f>
        <v/>
      </c>
      <c r="AL39" s="75" t="str">
        <f aca="false">IF(AH39="","",AH39*AE39/1000)</f>
        <v/>
      </c>
      <c r="AM39" s="75" t="str">
        <f aca="false">IF(AI39="","",AI39*AH39/1000)</f>
        <v/>
      </c>
      <c r="AN39" s="75" t="str">
        <f aca="false">IF(AJ39="","",AJ39*AH39/1000)</f>
        <v/>
      </c>
      <c r="AO39" s="75" t="str">
        <f aca="false">IF(AK39="","",AK39*AH39/1000)</f>
        <v/>
      </c>
      <c r="AP39" s="76" t="str">
        <f aca="false">IF(F39="","",F39*X39/1000)</f>
        <v/>
      </c>
      <c r="AQ39" s="76" t="str">
        <f aca="false">IF(AM39="","",AM39*AK39/1000)</f>
        <v/>
      </c>
      <c r="AR39" s="76" t="str">
        <f aca="false">IF(AN39="","",AN39*AK39/1000)</f>
        <v/>
      </c>
      <c r="AS39" s="76" t="str">
        <f aca="false">IF(AO39="","",AO39*AN39/1000)</f>
        <v/>
      </c>
      <c r="AT39" s="76" t="str">
        <f aca="false">IF(AP39="","",AP39*AN39/1000)</f>
        <v/>
      </c>
      <c r="AU39" s="76" t="str">
        <f aca="false">IF(AQ39="","",AQ39*AN39/1000)</f>
        <v/>
      </c>
    </row>
    <row r="40" customFormat="false" ht="17.25" hidden="false" customHeight="true" outlineLevel="0" collapsed="false">
      <c r="A40" s="69" t="n">
        <v>27</v>
      </c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2"/>
      <c r="S40" s="72"/>
      <c r="T40" s="72"/>
      <c r="U40" s="72"/>
      <c r="V40" s="72"/>
      <c r="W40" s="72"/>
      <c r="X40" s="73"/>
      <c r="Y40" s="73"/>
      <c r="Z40" s="73"/>
      <c r="AA40" s="73"/>
      <c r="AB40" s="73"/>
      <c r="AC40" s="73"/>
      <c r="AD40" s="74" t="str">
        <f aca="false">IF(F40="","",F40*L40/1000)</f>
        <v/>
      </c>
      <c r="AE40" s="74" t="str">
        <f aca="false">IF(AA40="","",AA40*Y40/1000)</f>
        <v/>
      </c>
      <c r="AF40" s="74" t="str">
        <f aca="false">IF(AB40="","",AB40*Y40/1000)</f>
        <v/>
      </c>
      <c r="AG40" s="74" t="str">
        <f aca="false">IF(AC40="","",AC40*AB40/1000)</f>
        <v/>
      </c>
      <c r="AH40" s="74" t="str">
        <f aca="false">IF(AD40="","",AD40*AB40/1000)</f>
        <v/>
      </c>
      <c r="AI40" s="74" t="str">
        <f aca="false">IF(AE40="","",AE40*AB40/1000)</f>
        <v/>
      </c>
      <c r="AJ40" s="75" t="str">
        <f aca="false">IF(F40="","",F40*R40/1000)</f>
        <v/>
      </c>
      <c r="AK40" s="75" t="str">
        <f aca="false">IF(AG40="","",AG40*AE40/1000)</f>
        <v/>
      </c>
      <c r="AL40" s="75" t="str">
        <f aca="false">IF(AH40="","",AH40*AE40/1000)</f>
        <v/>
      </c>
      <c r="AM40" s="75" t="str">
        <f aca="false">IF(AI40="","",AI40*AH40/1000)</f>
        <v/>
      </c>
      <c r="AN40" s="75" t="str">
        <f aca="false">IF(AJ40="","",AJ40*AH40/1000)</f>
        <v/>
      </c>
      <c r="AO40" s="75" t="str">
        <f aca="false">IF(AK40="","",AK40*AH40/1000)</f>
        <v/>
      </c>
      <c r="AP40" s="76" t="str">
        <f aca="false">IF(F40="","",F40*X40/1000)</f>
        <v/>
      </c>
      <c r="AQ40" s="76" t="str">
        <f aca="false">IF(AM40="","",AM40*AK40/1000)</f>
        <v/>
      </c>
      <c r="AR40" s="76" t="str">
        <f aca="false">IF(AN40="","",AN40*AK40/1000)</f>
        <v/>
      </c>
      <c r="AS40" s="76" t="str">
        <f aca="false">IF(AO40="","",AO40*AN40/1000)</f>
        <v/>
      </c>
      <c r="AT40" s="76" t="str">
        <f aca="false">IF(AP40="","",AP40*AN40/1000)</f>
        <v/>
      </c>
      <c r="AU40" s="76" t="str">
        <f aca="false">IF(AQ40="","",AQ40*AN40/1000)</f>
        <v/>
      </c>
    </row>
    <row r="41" customFormat="false" ht="17.25" hidden="false" customHeight="true" outlineLevel="0" collapsed="false">
      <c r="A41" s="69" t="n">
        <v>28</v>
      </c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4" t="str">
        <f aca="false">IF(F41="","",F41*L41/1000)</f>
        <v/>
      </c>
      <c r="AE41" s="74" t="str">
        <f aca="false">IF(AA41="","",AA41*Y41/1000)</f>
        <v/>
      </c>
      <c r="AF41" s="74" t="str">
        <f aca="false">IF(AB41="","",AB41*Y41/1000)</f>
        <v/>
      </c>
      <c r="AG41" s="74" t="str">
        <f aca="false">IF(AC41="","",AC41*AB41/1000)</f>
        <v/>
      </c>
      <c r="AH41" s="74" t="str">
        <f aca="false">IF(AD41="","",AD41*AB41/1000)</f>
        <v/>
      </c>
      <c r="AI41" s="74" t="str">
        <f aca="false">IF(AE41="","",AE41*AB41/1000)</f>
        <v/>
      </c>
      <c r="AJ41" s="75" t="str">
        <f aca="false">IF(F41="","",F41*R41/1000)</f>
        <v/>
      </c>
      <c r="AK41" s="75" t="str">
        <f aca="false">IF(AG41="","",AG41*AE41/1000)</f>
        <v/>
      </c>
      <c r="AL41" s="75" t="str">
        <f aca="false">IF(AH41="","",AH41*AE41/1000)</f>
        <v/>
      </c>
      <c r="AM41" s="75" t="str">
        <f aca="false">IF(AI41="","",AI41*AH41/1000)</f>
        <v/>
      </c>
      <c r="AN41" s="75" t="str">
        <f aca="false">IF(AJ41="","",AJ41*AH41/1000)</f>
        <v/>
      </c>
      <c r="AO41" s="75" t="str">
        <f aca="false">IF(AK41="","",AK41*AH41/1000)</f>
        <v/>
      </c>
      <c r="AP41" s="76" t="str">
        <f aca="false">IF(F41="","",F41*X41/1000)</f>
        <v/>
      </c>
      <c r="AQ41" s="76" t="str">
        <f aca="false">IF(AM41="","",AM41*AK41/1000)</f>
        <v/>
      </c>
      <c r="AR41" s="76" t="str">
        <f aca="false">IF(AN41="","",AN41*AK41/1000)</f>
        <v/>
      </c>
      <c r="AS41" s="76" t="str">
        <f aca="false">IF(AO41="","",AO41*AN41/1000)</f>
        <v/>
      </c>
      <c r="AT41" s="76" t="str">
        <f aca="false">IF(AP41="","",AP41*AN41/1000)</f>
        <v/>
      </c>
      <c r="AU41" s="76" t="str">
        <f aca="false">IF(AQ41="","",AQ41*AN41/1000)</f>
        <v/>
      </c>
    </row>
    <row r="42" customFormat="false" ht="17.25" hidden="false" customHeight="true" outlineLevel="0" collapsed="false">
      <c r="A42" s="69" t="n">
        <v>29</v>
      </c>
      <c r="B42" s="69"/>
      <c r="C42" s="69"/>
      <c r="D42" s="69"/>
      <c r="E42" s="69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4" t="str">
        <f aca="false">IF(F42="","",F42*L42/1000)</f>
        <v/>
      </c>
      <c r="AE42" s="74" t="str">
        <f aca="false">IF(AA42="","",AA42*Y42/1000)</f>
        <v/>
      </c>
      <c r="AF42" s="74" t="str">
        <f aca="false">IF(AB42="","",AB42*Y42/1000)</f>
        <v/>
      </c>
      <c r="AG42" s="74" t="str">
        <f aca="false">IF(AC42="","",AC42*AB42/1000)</f>
        <v/>
      </c>
      <c r="AH42" s="74" t="str">
        <f aca="false">IF(AD42="","",AD42*AB42/1000)</f>
        <v/>
      </c>
      <c r="AI42" s="74" t="str">
        <f aca="false">IF(AE42="","",AE42*AB42/1000)</f>
        <v/>
      </c>
      <c r="AJ42" s="75" t="str">
        <f aca="false">IF(F42="","",F42*R42/1000)</f>
        <v/>
      </c>
      <c r="AK42" s="75" t="str">
        <f aca="false">IF(AG42="","",AG42*AE42/1000)</f>
        <v/>
      </c>
      <c r="AL42" s="75" t="str">
        <f aca="false">IF(AH42="","",AH42*AE42/1000)</f>
        <v/>
      </c>
      <c r="AM42" s="75" t="str">
        <f aca="false">IF(AI42="","",AI42*AH42/1000)</f>
        <v/>
      </c>
      <c r="AN42" s="75" t="str">
        <f aca="false">IF(AJ42="","",AJ42*AH42/1000)</f>
        <v/>
      </c>
      <c r="AO42" s="75" t="str">
        <f aca="false">IF(AK42="","",AK42*AH42/1000)</f>
        <v/>
      </c>
      <c r="AP42" s="76" t="str">
        <f aca="false">IF(F42="","",F42*X42/1000)</f>
        <v/>
      </c>
      <c r="AQ42" s="76" t="str">
        <f aca="false">IF(AM42="","",AM42*AK42/1000)</f>
        <v/>
      </c>
      <c r="AR42" s="76" t="str">
        <f aca="false">IF(AN42="","",AN42*AK42/1000)</f>
        <v/>
      </c>
      <c r="AS42" s="76" t="str">
        <f aca="false">IF(AO42="","",AO42*AN42/1000)</f>
        <v/>
      </c>
      <c r="AT42" s="76" t="str">
        <f aca="false">IF(AP42="","",AP42*AN42/1000)</f>
        <v/>
      </c>
      <c r="AU42" s="76" t="str">
        <f aca="false">IF(AQ42="","",AQ42*AN42/1000)</f>
        <v/>
      </c>
    </row>
    <row r="43" customFormat="false" ht="17.25" hidden="false" customHeight="true" outlineLevel="0" collapsed="false">
      <c r="A43" s="69" t="n">
        <v>30</v>
      </c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4" t="str">
        <f aca="false">IF(F43="","",F43*L43/1000)</f>
        <v/>
      </c>
      <c r="AE43" s="74" t="str">
        <f aca="false">IF(AA43="","",AA43*Y43/1000)</f>
        <v/>
      </c>
      <c r="AF43" s="74" t="str">
        <f aca="false">IF(AB43="","",AB43*Y43/1000)</f>
        <v/>
      </c>
      <c r="AG43" s="74" t="str">
        <f aca="false">IF(AC43="","",AC43*AB43/1000)</f>
        <v/>
      </c>
      <c r="AH43" s="74" t="str">
        <f aca="false">IF(AD43="","",AD43*AB43/1000)</f>
        <v/>
      </c>
      <c r="AI43" s="74" t="str">
        <f aca="false">IF(AE43="","",AE43*AB43/1000)</f>
        <v/>
      </c>
      <c r="AJ43" s="75" t="str">
        <f aca="false">IF(F43="","",F43*R43/1000)</f>
        <v/>
      </c>
      <c r="AK43" s="75" t="str">
        <f aca="false">IF(AG43="","",AG43*AE43/1000)</f>
        <v/>
      </c>
      <c r="AL43" s="75" t="str">
        <f aca="false">IF(AH43="","",AH43*AE43/1000)</f>
        <v/>
      </c>
      <c r="AM43" s="75" t="str">
        <f aca="false">IF(AI43="","",AI43*AH43/1000)</f>
        <v/>
      </c>
      <c r="AN43" s="75" t="str">
        <f aca="false">IF(AJ43="","",AJ43*AH43/1000)</f>
        <v/>
      </c>
      <c r="AO43" s="75" t="str">
        <f aca="false">IF(AK43="","",AK43*AH43/1000)</f>
        <v/>
      </c>
      <c r="AP43" s="76" t="str">
        <f aca="false">IF(F43="","",F43*X43/1000)</f>
        <v/>
      </c>
      <c r="AQ43" s="76" t="str">
        <f aca="false">IF(AM43="","",AM43*AK43/1000)</f>
        <v/>
      </c>
      <c r="AR43" s="76" t="str">
        <f aca="false">IF(AN43="","",AN43*AK43/1000)</f>
        <v/>
      </c>
      <c r="AS43" s="76" t="str">
        <f aca="false">IF(AO43="","",AO43*AN43/1000)</f>
        <v/>
      </c>
      <c r="AT43" s="76" t="str">
        <f aca="false">IF(AP43="","",AP43*AN43/1000)</f>
        <v/>
      </c>
      <c r="AU43" s="76" t="str">
        <f aca="false">IF(AQ43="","",AQ43*AN43/1000)</f>
        <v/>
      </c>
    </row>
    <row r="44" customFormat="false" ht="17.25" hidden="false" customHeight="true" outlineLevel="0" collapsed="false">
      <c r="A44" s="77" t="n">
        <v>31</v>
      </c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1"/>
      <c r="Y44" s="81"/>
      <c r="Z44" s="81"/>
      <c r="AA44" s="81"/>
      <c r="AB44" s="81"/>
      <c r="AC44" s="81"/>
      <c r="AD44" s="82" t="str">
        <f aca="false">IF(F44="","",F44*L44/1000)</f>
        <v/>
      </c>
      <c r="AE44" s="82" t="str">
        <f aca="false">IF(AA44="","",AA44*Y44/1000)</f>
        <v/>
      </c>
      <c r="AF44" s="82" t="str">
        <f aca="false">IF(AB44="","",AB44*Y44/1000)</f>
        <v/>
      </c>
      <c r="AG44" s="82" t="str">
        <f aca="false">IF(AC44="","",AC44*AB44/1000)</f>
        <v/>
      </c>
      <c r="AH44" s="82" t="str">
        <f aca="false">IF(AD44="","",AD44*AB44/1000)</f>
        <v/>
      </c>
      <c r="AI44" s="82" t="str">
        <f aca="false">IF(AE44="","",AE44*AB44/1000)</f>
        <v/>
      </c>
      <c r="AJ44" s="83" t="str">
        <f aca="false">IF(F44="","",F44*R44/1000)</f>
        <v/>
      </c>
      <c r="AK44" s="83" t="str">
        <f aca="false">IF(AG44="","",AG44*AE44/1000)</f>
        <v/>
      </c>
      <c r="AL44" s="83" t="str">
        <f aca="false">IF(AH44="","",AH44*AE44/1000)</f>
        <v/>
      </c>
      <c r="AM44" s="83" t="str">
        <f aca="false">IF(AI44="","",AI44*AH44/1000)</f>
        <v/>
      </c>
      <c r="AN44" s="83" t="str">
        <f aca="false">IF(AJ44="","",AJ44*AH44/1000)</f>
        <v/>
      </c>
      <c r="AO44" s="83" t="str">
        <f aca="false">IF(AK44="","",AK44*AH44/1000)</f>
        <v/>
      </c>
      <c r="AP44" s="84" t="str">
        <f aca="false">IF(F44="","",F44*X44/1000)</f>
        <v/>
      </c>
      <c r="AQ44" s="84" t="str">
        <f aca="false">IF(AM44="","",AM44*AK44/1000)</f>
        <v/>
      </c>
      <c r="AR44" s="84" t="str">
        <f aca="false">IF(AN44="","",AN44*AK44/1000)</f>
        <v/>
      </c>
      <c r="AS44" s="84" t="str">
        <f aca="false">IF(AO44="","",AO44*AN44/1000)</f>
        <v/>
      </c>
      <c r="AT44" s="84" t="str">
        <f aca="false">IF(AP44="","",AP44*AN44/1000)</f>
        <v/>
      </c>
      <c r="AU44" s="84" t="str">
        <f aca="false">IF(AQ44="","",AQ44*AN44/1000)</f>
        <v/>
      </c>
    </row>
    <row r="45" customFormat="false" ht="17.25" hidden="false" customHeight="true" outlineLevel="0" collapsed="false">
      <c r="A45" s="85" t="s">
        <v>28</v>
      </c>
      <c r="B45" s="85"/>
      <c r="C45" s="85"/>
      <c r="D45" s="85"/>
      <c r="E45" s="85"/>
      <c r="F45" s="86" t="e">
        <f aca="false">AVERAGE(F14:K44)</f>
        <v>#DIV/0!</v>
      </c>
      <c r="G45" s="86"/>
      <c r="H45" s="86"/>
      <c r="I45" s="86"/>
      <c r="J45" s="86"/>
      <c r="K45" s="86"/>
      <c r="L45" s="87" t="e">
        <f aca="false">AVERAGE(L14:Q44)</f>
        <v>#DIV/0!</v>
      </c>
      <c r="M45" s="87"/>
      <c r="N45" s="87"/>
      <c r="O45" s="87"/>
      <c r="P45" s="87"/>
      <c r="Q45" s="87"/>
      <c r="R45" s="88" t="e">
        <f aca="false">AVERAGE(R14:W44)</f>
        <v>#DIV/0!</v>
      </c>
      <c r="S45" s="88"/>
      <c r="T45" s="88"/>
      <c r="U45" s="88"/>
      <c r="V45" s="88"/>
      <c r="W45" s="88"/>
      <c r="X45" s="89" t="e">
        <f aca="false">AVERAGE(X14:AC44)</f>
        <v>#DIV/0!</v>
      </c>
      <c r="Y45" s="89"/>
      <c r="Z45" s="89"/>
      <c r="AA45" s="89"/>
      <c r="AB45" s="89"/>
      <c r="AC45" s="89"/>
      <c r="AD45" s="90" t="e">
        <f aca="false">AVERAGE(AD14:AD44)</f>
        <v>#DIV/0!</v>
      </c>
      <c r="AE45" s="90"/>
      <c r="AF45" s="90"/>
      <c r="AG45" s="90"/>
      <c r="AH45" s="90"/>
      <c r="AI45" s="90"/>
      <c r="AJ45" s="88" t="e">
        <f aca="false">AVERAGE(AJ14:AJ44)</f>
        <v>#DIV/0!</v>
      </c>
      <c r="AK45" s="88"/>
      <c r="AL45" s="88"/>
      <c r="AM45" s="88"/>
      <c r="AN45" s="88"/>
      <c r="AO45" s="88"/>
      <c r="AP45" s="89" t="e">
        <f aca="false">AVERAGE(AP14:AP44)</f>
        <v>#DIV/0!</v>
      </c>
      <c r="AQ45" s="89"/>
      <c r="AR45" s="89"/>
      <c r="AS45" s="89"/>
      <c r="AT45" s="89"/>
      <c r="AU45" s="89"/>
    </row>
    <row r="46" customFormat="false" ht="17.25" hidden="false" customHeight="true" outlineLevel="0" collapsed="false">
      <c r="A46" s="91" t="s">
        <v>29</v>
      </c>
      <c r="B46" s="91"/>
      <c r="C46" s="91"/>
      <c r="D46" s="91"/>
      <c r="E46" s="91"/>
      <c r="F46" s="92" t="n">
        <f aca="false">MAX(F14:K44)</f>
        <v>0</v>
      </c>
      <c r="G46" s="92"/>
      <c r="H46" s="92"/>
      <c r="I46" s="92"/>
      <c r="J46" s="92"/>
      <c r="K46" s="92"/>
      <c r="L46" s="93" t="n">
        <f aca="false">MAX(L14:Q44)</f>
        <v>0</v>
      </c>
      <c r="M46" s="93"/>
      <c r="N46" s="93"/>
      <c r="O46" s="93"/>
      <c r="P46" s="93"/>
      <c r="Q46" s="93"/>
      <c r="R46" s="94" t="n">
        <f aca="false">MAX(R14:W44)</f>
        <v>0</v>
      </c>
      <c r="S46" s="94"/>
      <c r="T46" s="94"/>
      <c r="U46" s="94"/>
      <c r="V46" s="94"/>
      <c r="W46" s="94"/>
      <c r="X46" s="95" t="n">
        <f aca="false">MAX(X14:AC44)</f>
        <v>0</v>
      </c>
      <c r="Y46" s="95"/>
      <c r="Z46" s="95"/>
      <c r="AA46" s="95"/>
      <c r="AB46" s="95"/>
      <c r="AC46" s="95"/>
      <c r="AD46" s="96" t="n">
        <f aca="false">MAX(AD14:AD44)</f>
        <v>0</v>
      </c>
      <c r="AE46" s="96"/>
      <c r="AF46" s="96"/>
      <c r="AG46" s="96"/>
      <c r="AH46" s="96"/>
      <c r="AI46" s="96"/>
      <c r="AJ46" s="94" t="n">
        <f aca="false">MAX(AJ14:AJ44)</f>
        <v>0</v>
      </c>
      <c r="AK46" s="94"/>
      <c r="AL46" s="94"/>
      <c r="AM46" s="94"/>
      <c r="AN46" s="94"/>
      <c r="AO46" s="94"/>
      <c r="AP46" s="95" t="n">
        <f aca="false">MAX(AP14:AP44)</f>
        <v>0</v>
      </c>
      <c r="AQ46" s="95"/>
      <c r="AR46" s="95"/>
      <c r="AS46" s="95"/>
      <c r="AT46" s="95"/>
      <c r="AU46" s="95"/>
    </row>
    <row r="47" customFormat="false" ht="17.25" hidden="false" customHeight="true" outlineLevel="0" collapsed="false">
      <c r="A47" s="97" t="s">
        <v>30</v>
      </c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e">
        <f aca="false">L10*AD45</f>
        <v>#DIV/0!</v>
      </c>
      <c r="AE47" s="99"/>
      <c r="AF47" s="99"/>
      <c r="AG47" s="99"/>
      <c r="AH47" s="99"/>
      <c r="AI47" s="99"/>
      <c r="AJ47" s="100" t="e">
        <f aca="false">L10*AJ45</f>
        <v>#DIV/0!</v>
      </c>
      <c r="AK47" s="100"/>
      <c r="AL47" s="100"/>
      <c r="AM47" s="100"/>
      <c r="AN47" s="100"/>
      <c r="AO47" s="100"/>
      <c r="AP47" s="101" t="e">
        <f aca="false">L10*AP45</f>
        <v>#DIV/0!</v>
      </c>
      <c r="AQ47" s="101"/>
      <c r="AR47" s="101"/>
      <c r="AS47" s="101"/>
      <c r="AT47" s="101"/>
      <c r="AU47" s="101"/>
    </row>
  </sheetData>
  <sheetProtection sheet="true"/>
  <mergeCells count="295">
    <mergeCell ref="AM1:AU1"/>
    <mergeCell ref="A2:AU2"/>
    <mergeCell ref="A4:I4"/>
    <mergeCell ref="A6:K6"/>
    <mergeCell ref="L6:AC6"/>
    <mergeCell ref="A7:F9"/>
    <mergeCell ref="G7:K7"/>
    <mergeCell ref="L7:AC7"/>
    <mergeCell ref="G8:K8"/>
    <mergeCell ref="L8:AC8"/>
    <mergeCell ref="G9:K9"/>
    <mergeCell ref="L9:AC9"/>
    <mergeCell ref="A10:K10"/>
    <mergeCell ref="L10:R10"/>
    <mergeCell ref="S10:W10"/>
    <mergeCell ref="X10:AC10"/>
    <mergeCell ref="A12:E13"/>
    <mergeCell ref="F12:K13"/>
    <mergeCell ref="L12:AC12"/>
    <mergeCell ref="AD12:AU12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K46"/>
    <mergeCell ref="L46:Q46"/>
    <mergeCell ref="R46:W46"/>
    <mergeCell ref="X46:AC46"/>
    <mergeCell ref="AD46:AI46"/>
    <mergeCell ref="AJ46:AO46"/>
    <mergeCell ref="AP46:AU46"/>
    <mergeCell ref="A47:E47"/>
    <mergeCell ref="F47:AC47"/>
    <mergeCell ref="AD47:AI47"/>
    <mergeCell ref="AJ47:AO47"/>
    <mergeCell ref="AP47:AU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13.5" hidden="false" customHeight="false" outlineLevel="0" collapsed="false">
      <c r="AM1" s="32" t="s">
        <v>35</v>
      </c>
      <c r="AN1" s="32"/>
      <c r="AO1" s="32"/>
      <c r="AP1" s="32"/>
      <c r="AQ1" s="32"/>
      <c r="AR1" s="32"/>
      <c r="AS1" s="32"/>
      <c r="AT1" s="32"/>
      <c r="AU1" s="32"/>
    </row>
    <row r="2" customFormat="false" ht="25.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34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7.2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customFormat="false" ht="26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n">
        <f aca="false">表紙!D6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0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26.25" hidden="false" customHeight="true" outlineLevel="0" collapsed="false">
      <c r="A7" s="43" t="s">
        <v>18</v>
      </c>
      <c r="B7" s="43"/>
      <c r="C7" s="43"/>
      <c r="D7" s="43"/>
      <c r="E7" s="43"/>
      <c r="F7" s="43"/>
      <c r="G7" s="44" t="s">
        <v>19</v>
      </c>
      <c r="H7" s="44"/>
      <c r="I7" s="44"/>
      <c r="J7" s="44"/>
      <c r="K7" s="44"/>
      <c r="L7" s="45" t="n">
        <f aca="false">4月!L7:AC7</f>
        <v>0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6"/>
      <c r="AE7" s="46"/>
      <c r="AF7" s="46"/>
      <c r="AG7" s="41"/>
      <c r="AH7" s="41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26.25" hidden="false" customHeight="true" outlineLevel="0" collapsed="false">
      <c r="A8" s="43"/>
      <c r="B8" s="43"/>
      <c r="C8" s="43"/>
      <c r="D8" s="43"/>
      <c r="E8" s="43"/>
      <c r="F8" s="43"/>
      <c r="G8" s="47" t="s">
        <v>20</v>
      </c>
      <c r="H8" s="47"/>
      <c r="I8" s="47"/>
      <c r="J8" s="47"/>
      <c r="K8" s="47"/>
      <c r="L8" s="48" t="n">
        <f aca="false">4月!L8:AC8</f>
        <v>0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6"/>
      <c r="AE8" s="46"/>
      <c r="AF8" s="46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6.25" hidden="false" customHeight="true" outlineLevel="0" collapsed="false">
      <c r="A9" s="43"/>
      <c r="B9" s="43"/>
      <c r="C9" s="43"/>
      <c r="D9" s="43"/>
      <c r="E9" s="43"/>
      <c r="F9" s="43"/>
      <c r="G9" s="49" t="s">
        <v>21</v>
      </c>
      <c r="H9" s="49"/>
      <c r="I9" s="49"/>
      <c r="J9" s="49"/>
      <c r="K9" s="49"/>
      <c r="L9" s="50" t="n">
        <f aca="false">4月!L9:AC9</f>
        <v>0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46"/>
      <c r="AE9" s="46"/>
      <c r="AF9" s="46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6.2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1"/>
      <c r="M10" s="51"/>
      <c r="N10" s="51"/>
      <c r="O10" s="51"/>
      <c r="P10" s="51"/>
      <c r="Q10" s="51"/>
      <c r="R10" s="51"/>
      <c r="S10" s="52" t="s">
        <v>23</v>
      </c>
      <c r="T10" s="52"/>
      <c r="U10" s="52"/>
      <c r="V10" s="52"/>
      <c r="W10" s="52"/>
      <c r="X10" s="53"/>
      <c r="Y10" s="53"/>
      <c r="Z10" s="53"/>
      <c r="AA10" s="53"/>
      <c r="AB10" s="53"/>
      <c r="AC10" s="53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6.75" hidden="false" customHeight="true" outlineLevel="0" collapsed="false"/>
    <row r="12" customFormat="false" ht="18" hidden="false" customHeight="true" outlineLevel="0" collapsed="false">
      <c r="A12" s="55" t="s">
        <v>24</v>
      </c>
      <c r="B12" s="55"/>
      <c r="C12" s="55"/>
      <c r="D12" s="55"/>
      <c r="E12" s="55"/>
      <c r="F12" s="56" t="s">
        <v>25</v>
      </c>
      <c r="G12" s="56"/>
      <c r="H12" s="56"/>
      <c r="I12" s="56"/>
      <c r="J12" s="56"/>
      <c r="K12" s="56"/>
      <c r="L12" s="57" t="s">
        <v>2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27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8" t="s">
        <v>7</v>
      </c>
      <c r="M13" s="58"/>
      <c r="N13" s="58"/>
      <c r="O13" s="58"/>
      <c r="P13" s="58"/>
      <c r="Q13" s="58"/>
      <c r="R13" s="59" t="s">
        <v>9</v>
      </c>
      <c r="S13" s="59"/>
      <c r="T13" s="59"/>
      <c r="U13" s="59"/>
      <c r="V13" s="59"/>
      <c r="W13" s="59"/>
      <c r="X13" s="60" t="s">
        <v>10</v>
      </c>
      <c r="Y13" s="60"/>
      <c r="Z13" s="60"/>
      <c r="AA13" s="60"/>
      <c r="AB13" s="60"/>
      <c r="AC13" s="60"/>
      <c r="AD13" s="58" t="s">
        <v>7</v>
      </c>
      <c r="AE13" s="58"/>
      <c r="AF13" s="58"/>
      <c r="AG13" s="58"/>
      <c r="AH13" s="58"/>
      <c r="AI13" s="58"/>
      <c r="AJ13" s="59" t="s">
        <v>9</v>
      </c>
      <c r="AK13" s="59"/>
      <c r="AL13" s="59"/>
      <c r="AM13" s="59"/>
      <c r="AN13" s="59"/>
      <c r="AO13" s="59"/>
      <c r="AP13" s="60" t="s">
        <v>10</v>
      </c>
      <c r="AQ13" s="60"/>
      <c r="AR13" s="60"/>
      <c r="AS13" s="60"/>
      <c r="AT13" s="60"/>
      <c r="AU13" s="60"/>
    </row>
    <row r="14" customFormat="false" ht="17.25" hidden="false" customHeight="true" outlineLevel="0" collapsed="false">
      <c r="A14" s="61" t="n">
        <v>1</v>
      </c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5"/>
      <c r="AC14" s="65"/>
      <c r="AD14" s="66" t="str">
        <f aca="false">IF(F14="","",F14*L14/1000)</f>
        <v/>
      </c>
      <c r="AE14" s="66" t="str">
        <f aca="false">IF(AA14="","",AA14*Y14/1000)</f>
        <v/>
      </c>
      <c r="AF14" s="66" t="str">
        <f aca="false">IF(AB14="","",AB14*Y14/1000)</f>
        <v/>
      </c>
      <c r="AG14" s="66" t="str">
        <f aca="false">IF(AC14="","",AC14*AB14/1000)</f>
        <v/>
      </c>
      <c r="AH14" s="66" t="str">
        <f aca="false">IF(AD14="","",AD14*AB14/1000)</f>
        <v/>
      </c>
      <c r="AI14" s="66" t="str">
        <f aca="false">IF(AE14="","",AE14*AB14/1000)</f>
        <v/>
      </c>
      <c r="AJ14" s="67" t="str">
        <f aca="false">IF(F14="","",F14*R14/1000)</f>
        <v/>
      </c>
      <c r="AK14" s="67" t="str">
        <f aca="false">IF(AG14="","",AG14*AE14/1000)</f>
        <v/>
      </c>
      <c r="AL14" s="67" t="str">
        <f aca="false">IF(AH14="","",AH14*AE14/1000)</f>
        <v/>
      </c>
      <c r="AM14" s="67" t="str">
        <f aca="false">IF(AI14="","",AI14*AH14/1000)</f>
        <v/>
      </c>
      <c r="AN14" s="67" t="str">
        <f aca="false">IF(AJ14="","",AJ14*AH14/1000)</f>
        <v/>
      </c>
      <c r="AO14" s="67" t="str">
        <f aca="false">IF(AK14="","",AK14*AH14/1000)</f>
        <v/>
      </c>
      <c r="AP14" s="68" t="str">
        <f aca="false">IF(F14="","",F14*X14/1000)</f>
        <v/>
      </c>
      <c r="AQ14" s="68" t="str">
        <f aca="false">IF(AM14="","",AM14*AK14/1000)</f>
        <v/>
      </c>
      <c r="AR14" s="68" t="str">
        <f aca="false">IF(AN14="","",AN14*AK14/1000)</f>
        <v/>
      </c>
      <c r="AS14" s="68" t="str">
        <f aca="false">IF(AO14="","",AO14*AN14/1000)</f>
        <v/>
      </c>
      <c r="AT14" s="68" t="str">
        <f aca="false">IF(AP14="","",AP14*AN14/1000)</f>
        <v/>
      </c>
      <c r="AU14" s="68" t="str">
        <f aca="false">IF(AQ14="","",AQ14*AN14/1000)</f>
        <v/>
      </c>
    </row>
    <row r="15" customFormat="false" ht="17.25" hidden="false" customHeight="true" outlineLevel="0" collapsed="false">
      <c r="A15" s="69" t="n">
        <v>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4" t="str">
        <f aca="false">IF(F15="","",F15*L15/1000)</f>
        <v/>
      </c>
      <c r="AE15" s="74" t="str">
        <f aca="false">IF(AA15="","",AA15*Y15/1000)</f>
        <v/>
      </c>
      <c r="AF15" s="74" t="str">
        <f aca="false">IF(AB15="","",AB15*Y15/1000)</f>
        <v/>
      </c>
      <c r="AG15" s="74" t="str">
        <f aca="false">IF(AC15="","",AC15*AB15/1000)</f>
        <v/>
      </c>
      <c r="AH15" s="74" t="str">
        <f aca="false">IF(AD15="","",AD15*AB15/1000)</f>
        <v/>
      </c>
      <c r="AI15" s="74" t="str">
        <f aca="false">IF(AE15="","",AE15*AB15/1000)</f>
        <v/>
      </c>
      <c r="AJ15" s="75" t="str">
        <f aca="false">IF(F15="","",F15*R15/1000)</f>
        <v/>
      </c>
      <c r="AK15" s="75" t="str">
        <f aca="false">IF(AG15="","",AG15*AE15/1000)</f>
        <v/>
      </c>
      <c r="AL15" s="75" t="str">
        <f aca="false">IF(AH15="","",AH15*AE15/1000)</f>
        <v/>
      </c>
      <c r="AM15" s="75" t="str">
        <f aca="false">IF(AI15="","",AI15*AH15/1000)</f>
        <v/>
      </c>
      <c r="AN15" s="75" t="str">
        <f aca="false">IF(AJ15="","",AJ15*AH15/1000)</f>
        <v/>
      </c>
      <c r="AO15" s="75" t="str">
        <f aca="false">IF(AK15="","",AK15*AH15/1000)</f>
        <v/>
      </c>
      <c r="AP15" s="76" t="str">
        <f aca="false">IF(F15="","",F15*X15/1000)</f>
        <v/>
      </c>
      <c r="AQ15" s="76" t="str">
        <f aca="false">IF(AM15="","",AM15*AK15/1000)</f>
        <v/>
      </c>
      <c r="AR15" s="76" t="str">
        <f aca="false">IF(AN15="","",AN15*AK15/1000)</f>
        <v/>
      </c>
      <c r="AS15" s="76" t="str">
        <f aca="false">IF(AO15="","",AO15*AN15/1000)</f>
        <v/>
      </c>
      <c r="AT15" s="76" t="str">
        <f aca="false">IF(AP15="","",AP15*AN15/1000)</f>
        <v/>
      </c>
      <c r="AU15" s="76" t="str">
        <f aca="false">IF(AQ15="","",AQ15*AN15/1000)</f>
        <v/>
      </c>
    </row>
    <row r="16" customFormat="false" ht="17.25" hidden="false" customHeight="true" outlineLevel="0" collapsed="false">
      <c r="A16" s="69" t="n">
        <v>3</v>
      </c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4" t="str">
        <f aca="false">IF(F16="","",F16*L16/1000)</f>
        <v/>
      </c>
      <c r="AE16" s="74" t="str">
        <f aca="false">IF(AA16="","",AA16*Y16/1000)</f>
        <v/>
      </c>
      <c r="AF16" s="74" t="str">
        <f aca="false">IF(AB16="","",AB16*Y16/1000)</f>
        <v/>
      </c>
      <c r="AG16" s="74" t="str">
        <f aca="false">IF(AC16="","",AC16*AB16/1000)</f>
        <v/>
      </c>
      <c r="AH16" s="74" t="str">
        <f aca="false">IF(AD16="","",AD16*AB16/1000)</f>
        <v/>
      </c>
      <c r="AI16" s="74" t="str">
        <f aca="false">IF(AE16="","",AE16*AB16/1000)</f>
        <v/>
      </c>
      <c r="AJ16" s="75" t="str">
        <f aca="false">IF(F16="","",F16*R16/1000)</f>
        <v/>
      </c>
      <c r="AK16" s="75" t="str">
        <f aca="false">IF(AG16="","",AG16*AE16/1000)</f>
        <v/>
      </c>
      <c r="AL16" s="75" t="str">
        <f aca="false">IF(AH16="","",AH16*AE16/1000)</f>
        <v/>
      </c>
      <c r="AM16" s="75" t="str">
        <f aca="false">IF(AI16="","",AI16*AH16/1000)</f>
        <v/>
      </c>
      <c r="AN16" s="75" t="str">
        <f aca="false">IF(AJ16="","",AJ16*AH16/1000)</f>
        <v/>
      </c>
      <c r="AO16" s="75" t="str">
        <f aca="false">IF(AK16="","",AK16*AH16/1000)</f>
        <v/>
      </c>
      <c r="AP16" s="76" t="str">
        <f aca="false">IF(F16="","",F16*X16/1000)</f>
        <v/>
      </c>
      <c r="AQ16" s="76" t="str">
        <f aca="false">IF(AM16="","",AM16*AK16/1000)</f>
        <v/>
      </c>
      <c r="AR16" s="76" t="str">
        <f aca="false">IF(AN16="","",AN16*AK16/1000)</f>
        <v/>
      </c>
      <c r="AS16" s="76" t="str">
        <f aca="false">IF(AO16="","",AO16*AN16/1000)</f>
        <v/>
      </c>
      <c r="AT16" s="76" t="str">
        <f aca="false">IF(AP16="","",AP16*AN16/1000)</f>
        <v/>
      </c>
      <c r="AU16" s="76" t="str">
        <f aca="false">IF(AQ16="","",AQ16*AN16/1000)</f>
        <v/>
      </c>
    </row>
    <row r="17" customFormat="false" ht="17.25" hidden="false" customHeight="true" outlineLevel="0" collapsed="false">
      <c r="A17" s="69" t="n">
        <v>4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4" t="str">
        <f aca="false">IF(F17="","",F17*L17/1000)</f>
        <v/>
      </c>
      <c r="AE17" s="74" t="str">
        <f aca="false">IF(AA17="","",AA17*Y17/1000)</f>
        <v/>
      </c>
      <c r="AF17" s="74" t="str">
        <f aca="false">IF(AB17="","",AB17*Y17/1000)</f>
        <v/>
      </c>
      <c r="AG17" s="74" t="str">
        <f aca="false">IF(AC17="","",AC17*AB17/1000)</f>
        <v/>
      </c>
      <c r="AH17" s="74" t="str">
        <f aca="false">IF(AD17="","",AD17*AB17/1000)</f>
        <v/>
      </c>
      <c r="AI17" s="74" t="str">
        <f aca="false">IF(AE17="","",AE17*AB17/1000)</f>
        <v/>
      </c>
      <c r="AJ17" s="75" t="str">
        <f aca="false">IF(F17="","",F17*R17/1000)</f>
        <v/>
      </c>
      <c r="AK17" s="75" t="str">
        <f aca="false">IF(AG17="","",AG17*AE17/1000)</f>
        <v/>
      </c>
      <c r="AL17" s="75" t="str">
        <f aca="false">IF(AH17="","",AH17*AE17/1000)</f>
        <v/>
      </c>
      <c r="AM17" s="75" t="str">
        <f aca="false">IF(AI17="","",AI17*AH17/1000)</f>
        <v/>
      </c>
      <c r="AN17" s="75" t="str">
        <f aca="false">IF(AJ17="","",AJ17*AH17/1000)</f>
        <v/>
      </c>
      <c r="AO17" s="75" t="str">
        <f aca="false">IF(AK17="","",AK17*AH17/1000)</f>
        <v/>
      </c>
      <c r="AP17" s="76" t="str">
        <f aca="false">IF(F17="","",F17*X17/1000)</f>
        <v/>
      </c>
      <c r="AQ17" s="76" t="str">
        <f aca="false">IF(AM17="","",AM17*AK17/1000)</f>
        <v/>
      </c>
      <c r="AR17" s="76" t="str">
        <f aca="false">IF(AN17="","",AN17*AK17/1000)</f>
        <v/>
      </c>
      <c r="AS17" s="76" t="str">
        <f aca="false">IF(AO17="","",AO17*AN17/1000)</f>
        <v/>
      </c>
      <c r="AT17" s="76" t="str">
        <f aca="false">IF(AP17="","",AP17*AN17/1000)</f>
        <v/>
      </c>
      <c r="AU17" s="76" t="str">
        <f aca="false">IF(AQ17="","",AQ17*AN17/1000)</f>
        <v/>
      </c>
    </row>
    <row r="18" customFormat="false" ht="17.25" hidden="false" customHeight="true" outlineLevel="0" collapsed="false">
      <c r="A18" s="69" t="n">
        <v>5</v>
      </c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4" t="str">
        <f aca="false">IF(F18="","",F18*L18/1000)</f>
        <v/>
      </c>
      <c r="AE18" s="74" t="str">
        <f aca="false">IF(AA18="","",AA18*Y18/1000)</f>
        <v/>
      </c>
      <c r="AF18" s="74" t="str">
        <f aca="false">IF(AB18="","",AB18*Y18/1000)</f>
        <v/>
      </c>
      <c r="AG18" s="74" t="str">
        <f aca="false">IF(AC18="","",AC18*AB18/1000)</f>
        <v/>
      </c>
      <c r="AH18" s="74" t="str">
        <f aca="false">IF(AD18="","",AD18*AB18/1000)</f>
        <v/>
      </c>
      <c r="AI18" s="74" t="str">
        <f aca="false">IF(AE18="","",AE18*AB18/1000)</f>
        <v/>
      </c>
      <c r="AJ18" s="75" t="str">
        <f aca="false">IF(F18="","",F18*R18/1000)</f>
        <v/>
      </c>
      <c r="AK18" s="75" t="str">
        <f aca="false">IF(AG18="","",AG18*AE18/1000)</f>
        <v/>
      </c>
      <c r="AL18" s="75" t="str">
        <f aca="false">IF(AH18="","",AH18*AE18/1000)</f>
        <v/>
      </c>
      <c r="AM18" s="75" t="str">
        <f aca="false">IF(AI18="","",AI18*AH18/1000)</f>
        <v/>
      </c>
      <c r="AN18" s="75" t="str">
        <f aca="false">IF(AJ18="","",AJ18*AH18/1000)</f>
        <v/>
      </c>
      <c r="AO18" s="75" t="str">
        <f aca="false">IF(AK18="","",AK18*AH18/1000)</f>
        <v/>
      </c>
      <c r="AP18" s="76" t="str">
        <f aca="false">IF(F18="","",F18*X18/1000)</f>
        <v/>
      </c>
      <c r="AQ18" s="76" t="str">
        <f aca="false">IF(AM18="","",AM18*AK18/1000)</f>
        <v/>
      </c>
      <c r="AR18" s="76" t="str">
        <f aca="false">IF(AN18="","",AN18*AK18/1000)</f>
        <v/>
      </c>
      <c r="AS18" s="76" t="str">
        <f aca="false">IF(AO18="","",AO18*AN18/1000)</f>
        <v/>
      </c>
      <c r="AT18" s="76" t="str">
        <f aca="false">IF(AP18="","",AP18*AN18/1000)</f>
        <v/>
      </c>
      <c r="AU18" s="76" t="str">
        <f aca="false">IF(AQ18="","",AQ18*AN18/1000)</f>
        <v/>
      </c>
    </row>
    <row r="19" customFormat="false" ht="17.25" hidden="false" customHeight="true" outlineLevel="0" collapsed="false">
      <c r="A19" s="69" t="n">
        <v>6</v>
      </c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4" t="str">
        <f aca="false">IF(F19="","",F19*L19/1000)</f>
        <v/>
      </c>
      <c r="AE19" s="74" t="str">
        <f aca="false">IF(AA19="","",AA19*Y19/1000)</f>
        <v/>
      </c>
      <c r="AF19" s="74" t="str">
        <f aca="false">IF(AB19="","",AB19*Y19/1000)</f>
        <v/>
      </c>
      <c r="AG19" s="74" t="str">
        <f aca="false">IF(AC19="","",AC19*AB19/1000)</f>
        <v/>
      </c>
      <c r="AH19" s="74" t="str">
        <f aca="false">IF(AD19="","",AD19*AB19/1000)</f>
        <v/>
      </c>
      <c r="AI19" s="74" t="str">
        <f aca="false">IF(AE19="","",AE19*AB19/1000)</f>
        <v/>
      </c>
      <c r="AJ19" s="75" t="str">
        <f aca="false">IF(F19="","",F19*R19/1000)</f>
        <v/>
      </c>
      <c r="AK19" s="75" t="str">
        <f aca="false">IF(AG19="","",AG19*AE19/1000)</f>
        <v/>
      </c>
      <c r="AL19" s="75" t="str">
        <f aca="false">IF(AH19="","",AH19*AE19/1000)</f>
        <v/>
      </c>
      <c r="AM19" s="75" t="str">
        <f aca="false">IF(AI19="","",AI19*AH19/1000)</f>
        <v/>
      </c>
      <c r="AN19" s="75" t="str">
        <f aca="false">IF(AJ19="","",AJ19*AH19/1000)</f>
        <v/>
      </c>
      <c r="AO19" s="75" t="str">
        <f aca="false">IF(AK19="","",AK19*AH19/1000)</f>
        <v/>
      </c>
      <c r="AP19" s="76" t="str">
        <f aca="false">IF(F19="","",F19*X19/1000)</f>
        <v/>
      </c>
      <c r="AQ19" s="76" t="str">
        <f aca="false">IF(AM19="","",AM19*AK19/1000)</f>
        <v/>
      </c>
      <c r="AR19" s="76" t="str">
        <f aca="false">IF(AN19="","",AN19*AK19/1000)</f>
        <v/>
      </c>
      <c r="AS19" s="76" t="str">
        <f aca="false">IF(AO19="","",AO19*AN19/1000)</f>
        <v/>
      </c>
      <c r="AT19" s="76" t="str">
        <f aca="false">IF(AP19="","",AP19*AN19/1000)</f>
        <v/>
      </c>
      <c r="AU19" s="76" t="str">
        <f aca="false">IF(AQ19="","",AQ19*AN19/1000)</f>
        <v/>
      </c>
    </row>
    <row r="20" customFormat="false" ht="17.25" hidden="false" customHeight="true" outlineLevel="0" collapsed="false">
      <c r="A20" s="69" t="n">
        <v>7</v>
      </c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4" t="str">
        <f aca="false">IF(F20="","",F20*L20/1000)</f>
        <v/>
      </c>
      <c r="AE20" s="74" t="str">
        <f aca="false">IF(AA20="","",AA20*Y20/1000)</f>
        <v/>
      </c>
      <c r="AF20" s="74" t="str">
        <f aca="false">IF(AB20="","",AB20*Y20/1000)</f>
        <v/>
      </c>
      <c r="AG20" s="74" t="str">
        <f aca="false">IF(AC20="","",AC20*AB20/1000)</f>
        <v/>
      </c>
      <c r="AH20" s="74" t="str">
        <f aca="false">IF(AD20="","",AD20*AB20/1000)</f>
        <v/>
      </c>
      <c r="AI20" s="74" t="str">
        <f aca="false">IF(AE20="","",AE20*AB20/1000)</f>
        <v/>
      </c>
      <c r="AJ20" s="75" t="str">
        <f aca="false">IF(F20="","",F20*R20/1000)</f>
        <v/>
      </c>
      <c r="AK20" s="75" t="str">
        <f aca="false">IF(AG20="","",AG20*AE20/1000)</f>
        <v/>
      </c>
      <c r="AL20" s="75" t="str">
        <f aca="false">IF(AH20="","",AH20*AE20/1000)</f>
        <v/>
      </c>
      <c r="AM20" s="75" t="str">
        <f aca="false">IF(AI20="","",AI20*AH20/1000)</f>
        <v/>
      </c>
      <c r="AN20" s="75" t="str">
        <f aca="false">IF(AJ20="","",AJ20*AH20/1000)</f>
        <v/>
      </c>
      <c r="AO20" s="75" t="str">
        <f aca="false">IF(AK20="","",AK20*AH20/1000)</f>
        <v/>
      </c>
      <c r="AP20" s="76" t="str">
        <f aca="false">IF(F20="","",F20*X20/1000)</f>
        <v/>
      </c>
      <c r="AQ20" s="76" t="str">
        <f aca="false">IF(AM20="","",AM20*AK20/1000)</f>
        <v/>
      </c>
      <c r="AR20" s="76" t="str">
        <f aca="false">IF(AN20="","",AN20*AK20/1000)</f>
        <v/>
      </c>
      <c r="AS20" s="76" t="str">
        <f aca="false">IF(AO20="","",AO20*AN20/1000)</f>
        <v/>
      </c>
      <c r="AT20" s="76" t="str">
        <f aca="false">IF(AP20="","",AP20*AN20/1000)</f>
        <v/>
      </c>
      <c r="AU20" s="76" t="str">
        <f aca="false">IF(AQ20="","",AQ20*AN20/1000)</f>
        <v/>
      </c>
    </row>
    <row r="21" customFormat="false" ht="17.25" hidden="false" customHeight="true" outlineLevel="0" collapsed="false">
      <c r="A21" s="69" t="n">
        <v>8</v>
      </c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4" t="str">
        <f aca="false">IF(F21="","",F21*L21/1000)</f>
        <v/>
      </c>
      <c r="AE21" s="74" t="str">
        <f aca="false">IF(AA21="","",AA21*Y21/1000)</f>
        <v/>
      </c>
      <c r="AF21" s="74" t="str">
        <f aca="false">IF(AB21="","",AB21*Y21/1000)</f>
        <v/>
      </c>
      <c r="AG21" s="74" t="str">
        <f aca="false">IF(AC21="","",AC21*AB21/1000)</f>
        <v/>
      </c>
      <c r="AH21" s="74" t="str">
        <f aca="false">IF(AD21="","",AD21*AB21/1000)</f>
        <v/>
      </c>
      <c r="AI21" s="74" t="str">
        <f aca="false">IF(AE21="","",AE21*AB21/1000)</f>
        <v/>
      </c>
      <c r="AJ21" s="75" t="str">
        <f aca="false">IF(F21="","",F21*R21/1000)</f>
        <v/>
      </c>
      <c r="AK21" s="75" t="str">
        <f aca="false">IF(AG21="","",AG21*AE21/1000)</f>
        <v/>
      </c>
      <c r="AL21" s="75" t="str">
        <f aca="false">IF(AH21="","",AH21*AE21/1000)</f>
        <v/>
      </c>
      <c r="AM21" s="75" t="str">
        <f aca="false">IF(AI21="","",AI21*AH21/1000)</f>
        <v/>
      </c>
      <c r="AN21" s="75" t="str">
        <f aca="false">IF(AJ21="","",AJ21*AH21/1000)</f>
        <v/>
      </c>
      <c r="AO21" s="75" t="str">
        <f aca="false">IF(AK21="","",AK21*AH21/1000)</f>
        <v/>
      </c>
      <c r="AP21" s="76" t="str">
        <f aca="false">IF(F21="","",F21*X21/1000)</f>
        <v/>
      </c>
      <c r="AQ21" s="76" t="str">
        <f aca="false">IF(AM21="","",AM21*AK21/1000)</f>
        <v/>
      </c>
      <c r="AR21" s="76" t="str">
        <f aca="false">IF(AN21="","",AN21*AK21/1000)</f>
        <v/>
      </c>
      <c r="AS21" s="76" t="str">
        <f aca="false">IF(AO21="","",AO21*AN21/1000)</f>
        <v/>
      </c>
      <c r="AT21" s="76" t="str">
        <f aca="false">IF(AP21="","",AP21*AN21/1000)</f>
        <v/>
      </c>
      <c r="AU21" s="76" t="str">
        <f aca="false">IF(AQ21="","",AQ21*AN21/1000)</f>
        <v/>
      </c>
    </row>
    <row r="22" customFormat="false" ht="17.25" hidden="false" customHeight="true" outlineLevel="0" collapsed="false">
      <c r="A22" s="69" t="n">
        <v>9</v>
      </c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4" t="str">
        <f aca="false">IF(F22="","",F22*L22/1000)</f>
        <v/>
      </c>
      <c r="AE22" s="74" t="str">
        <f aca="false">IF(AA22="","",AA22*Y22/1000)</f>
        <v/>
      </c>
      <c r="AF22" s="74" t="str">
        <f aca="false">IF(AB22="","",AB22*Y22/1000)</f>
        <v/>
      </c>
      <c r="AG22" s="74" t="str">
        <f aca="false">IF(AC22="","",AC22*AB22/1000)</f>
        <v/>
      </c>
      <c r="AH22" s="74" t="str">
        <f aca="false">IF(AD22="","",AD22*AB22/1000)</f>
        <v/>
      </c>
      <c r="AI22" s="74" t="str">
        <f aca="false">IF(AE22="","",AE22*AB22/1000)</f>
        <v/>
      </c>
      <c r="AJ22" s="75" t="str">
        <f aca="false">IF(F22="","",F22*R22/1000)</f>
        <v/>
      </c>
      <c r="AK22" s="75" t="str">
        <f aca="false">IF(AG22="","",AG22*AE22/1000)</f>
        <v/>
      </c>
      <c r="AL22" s="75" t="str">
        <f aca="false">IF(AH22="","",AH22*AE22/1000)</f>
        <v/>
      </c>
      <c r="AM22" s="75" t="str">
        <f aca="false">IF(AI22="","",AI22*AH22/1000)</f>
        <v/>
      </c>
      <c r="AN22" s="75" t="str">
        <f aca="false">IF(AJ22="","",AJ22*AH22/1000)</f>
        <v/>
      </c>
      <c r="AO22" s="75" t="str">
        <f aca="false">IF(AK22="","",AK22*AH22/1000)</f>
        <v/>
      </c>
      <c r="AP22" s="76" t="str">
        <f aca="false">IF(F22="","",F22*X22/1000)</f>
        <v/>
      </c>
      <c r="AQ22" s="76" t="str">
        <f aca="false">IF(AM22="","",AM22*AK22/1000)</f>
        <v/>
      </c>
      <c r="AR22" s="76" t="str">
        <f aca="false">IF(AN22="","",AN22*AK22/1000)</f>
        <v/>
      </c>
      <c r="AS22" s="76" t="str">
        <f aca="false">IF(AO22="","",AO22*AN22/1000)</f>
        <v/>
      </c>
      <c r="AT22" s="76" t="str">
        <f aca="false">IF(AP22="","",AP22*AN22/1000)</f>
        <v/>
      </c>
      <c r="AU22" s="76" t="str">
        <f aca="false">IF(AQ22="","",AQ22*AN22/1000)</f>
        <v/>
      </c>
    </row>
    <row r="23" customFormat="false" ht="17.25" hidden="false" customHeight="true" outlineLevel="0" collapsed="false">
      <c r="A23" s="69" t="n">
        <v>10</v>
      </c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4" t="str">
        <f aca="false">IF(F23="","",F23*L23/1000)</f>
        <v/>
      </c>
      <c r="AE23" s="74" t="str">
        <f aca="false">IF(AA23="","",AA23*Y23/1000)</f>
        <v/>
      </c>
      <c r="AF23" s="74" t="str">
        <f aca="false">IF(AB23="","",AB23*Y23/1000)</f>
        <v/>
      </c>
      <c r="AG23" s="74" t="str">
        <f aca="false">IF(AC23="","",AC23*AB23/1000)</f>
        <v/>
      </c>
      <c r="AH23" s="74" t="str">
        <f aca="false">IF(AD23="","",AD23*AB23/1000)</f>
        <v/>
      </c>
      <c r="AI23" s="74" t="str">
        <f aca="false">IF(AE23="","",AE23*AB23/1000)</f>
        <v/>
      </c>
      <c r="AJ23" s="75" t="str">
        <f aca="false">IF(F23="","",F23*R23/1000)</f>
        <v/>
      </c>
      <c r="AK23" s="75" t="str">
        <f aca="false">IF(AG23="","",AG23*AE23/1000)</f>
        <v/>
      </c>
      <c r="AL23" s="75" t="str">
        <f aca="false">IF(AH23="","",AH23*AE23/1000)</f>
        <v/>
      </c>
      <c r="AM23" s="75" t="str">
        <f aca="false">IF(AI23="","",AI23*AH23/1000)</f>
        <v/>
      </c>
      <c r="AN23" s="75" t="str">
        <f aca="false">IF(AJ23="","",AJ23*AH23/1000)</f>
        <v/>
      </c>
      <c r="AO23" s="75" t="str">
        <f aca="false">IF(AK23="","",AK23*AH23/1000)</f>
        <v/>
      </c>
      <c r="AP23" s="76" t="str">
        <f aca="false">IF(F23="","",F23*X23/1000)</f>
        <v/>
      </c>
      <c r="AQ23" s="76" t="str">
        <f aca="false">IF(AM23="","",AM23*AK23/1000)</f>
        <v/>
      </c>
      <c r="AR23" s="76" t="str">
        <f aca="false">IF(AN23="","",AN23*AK23/1000)</f>
        <v/>
      </c>
      <c r="AS23" s="76" t="str">
        <f aca="false">IF(AO23="","",AO23*AN23/1000)</f>
        <v/>
      </c>
      <c r="AT23" s="76" t="str">
        <f aca="false">IF(AP23="","",AP23*AN23/1000)</f>
        <v/>
      </c>
      <c r="AU23" s="76" t="str">
        <f aca="false">IF(AQ23="","",AQ23*AN23/1000)</f>
        <v/>
      </c>
    </row>
    <row r="24" customFormat="false" ht="17.25" hidden="false" customHeight="true" outlineLevel="0" collapsed="false">
      <c r="A24" s="69" t="n">
        <v>11</v>
      </c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4" t="str">
        <f aca="false">IF(F24="","",F24*L24/1000)</f>
        <v/>
      </c>
      <c r="AE24" s="74" t="str">
        <f aca="false">IF(AA24="","",AA24*Y24/1000)</f>
        <v/>
      </c>
      <c r="AF24" s="74" t="str">
        <f aca="false">IF(AB24="","",AB24*Y24/1000)</f>
        <v/>
      </c>
      <c r="AG24" s="74" t="str">
        <f aca="false">IF(AC24="","",AC24*AB24/1000)</f>
        <v/>
      </c>
      <c r="AH24" s="74" t="str">
        <f aca="false">IF(AD24="","",AD24*AB24/1000)</f>
        <v/>
      </c>
      <c r="AI24" s="74" t="str">
        <f aca="false">IF(AE24="","",AE24*AB24/1000)</f>
        <v/>
      </c>
      <c r="AJ24" s="75" t="str">
        <f aca="false">IF(F24="","",F24*R24/1000)</f>
        <v/>
      </c>
      <c r="AK24" s="75" t="str">
        <f aca="false">IF(AG24="","",AG24*AE24/1000)</f>
        <v/>
      </c>
      <c r="AL24" s="75" t="str">
        <f aca="false">IF(AH24="","",AH24*AE24/1000)</f>
        <v/>
      </c>
      <c r="AM24" s="75" t="str">
        <f aca="false">IF(AI24="","",AI24*AH24/1000)</f>
        <v/>
      </c>
      <c r="AN24" s="75" t="str">
        <f aca="false">IF(AJ24="","",AJ24*AH24/1000)</f>
        <v/>
      </c>
      <c r="AO24" s="75" t="str">
        <f aca="false">IF(AK24="","",AK24*AH24/1000)</f>
        <v/>
      </c>
      <c r="AP24" s="76" t="str">
        <f aca="false">IF(F24="","",F24*X24/1000)</f>
        <v/>
      </c>
      <c r="AQ24" s="76" t="str">
        <f aca="false">IF(AM24="","",AM24*AK24/1000)</f>
        <v/>
      </c>
      <c r="AR24" s="76" t="str">
        <f aca="false">IF(AN24="","",AN24*AK24/1000)</f>
        <v/>
      </c>
      <c r="AS24" s="76" t="str">
        <f aca="false">IF(AO24="","",AO24*AN24/1000)</f>
        <v/>
      </c>
      <c r="AT24" s="76" t="str">
        <f aca="false">IF(AP24="","",AP24*AN24/1000)</f>
        <v/>
      </c>
      <c r="AU24" s="76" t="str">
        <f aca="false">IF(AQ24="","",AQ24*AN24/1000)</f>
        <v/>
      </c>
    </row>
    <row r="25" customFormat="false" ht="17.25" hidden="false" customHeight="true" outlineLevel="0" collapsed="false">
      <c r="A25" s="69" t="n">
        <v>12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4" t="str">
        <f aca="false">IF(F25="","",F25*L25/1000)</f>
        <v/>
      </c>
      <c r="AE25" s="74" t="str">
        <f aca="false">IF(AA25="","",AA25*Y25/1000)</f>
        <v/>
      </c>
      <c r="AF25" s="74" t="str">
        <f aca="false">IF(AB25="","",AB25*Y25/1000)</f>
        <v/>
      </c>
      <c r="AG25" s="74" t="str">
        <f aca="false">IF(AC25="","",AC25*AB25/1000)</f>
        <v/>
      </c>
      <c r="AH25" s="74" t="str">
        <f aca="false">IF(AD25="","",AD25*AB25/1000)</f>
        <v/>
      </c>
      <c r="AI25" s="74" t="str">
        <f aca="false">IF(AE25="","",AE25*AB25/1000)</f>
        <v/>
      </c>
      <c r="AJ25" s="75" t="str">
        <f aca="false">IF(F25="","",F25*R25/1000)</f>
        <v/>
      </c>
      <c r="AK25" s="75" t="str">
        <f aca="false">IF(AG25="","",AG25*AE25/1000)</f>
        <v/>
      </c>
      <c r="AL25" s="75" t="str">
        <f aca="false">IF(AH25="","",AH25*AE25/1000)</f>
        <v/>
      </c>
      <c r="AM25" s="75" t="str">
        <f aca="false">IF(AI25="","",AI25*AH25/1000)</f>
        <v/>
      </c>
      <c r="AN25" s="75" t="str">
        <f aca="false">IF(AJ25="","",AJ25*AH25/1000)</f>
        <v/>
      </c>
      <c r="AO25" s="75" t="str">
        <f aca="false">IF(AK25="","",AK25*AH25/1000)</f>
        <v/>
      </c>
      <c r="AP25" s="76" t="str">
        <f aca="false">IF(F25="","",F25*X25/1000)</f>
        <v/>
      </c>
      <c r="AQ25" s="76" t="str">
        <f aca="false">IF(AM25="","",AM25*AK25/1000)</f>
        <v/>
      </c>
      <c r="AR25" s="76" t="str">
        <f aca="false">IF(AN25="","",AN25*AK25/1000)</f>
        <v/>
      </c>
      <c r="AS25" s="76" t="str">
        <f aca="false">IF(AO25="","",AO25*AN25/1000)</f>
        <v/>
      </c>
      <c r="AT25" s="76" t="str">
        <f aca="false">IF(AP25="","",AP25*AN25/1000)</f>
        <v/>
      </c>
      <c r="AU25" s="76" t="str">
        <f aca="false">IF(AQ25="","",AQ25*AN25/1000)</f>
        <v/>
      </c>
    </row>
    <row r="26" customFormat="false" ht="17.25" hidden="false" customHeight="true" outlineLevel="0" collapsed="false">
      <c r="A26" s="69" t="n">
        <v>13</v>
      </c>
      <c r="B26" s="69"/>
      <c r="C26" s="69"/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4" t="str">
        <f aca="false">IF(F26="","",F26*L26/1000)</f>
        <v/>
      </c>
      <c r="AE26" s="74" t="str">
        <f aca="false">IF(AA26="","",AA26*Y26/1000)</f>
        <v/>
      </c>
      <c r="AF26" s="74" t="str">
        <f aca="false">IF(AB26="","",AB26*Y26/1000)</f>
        <v/>
      </c>
      <c r="AG26" s="74" t="str">
        <f aca="false">IF(AC26="","",AC26*AB26/1000)</f>
        <v/>
      </c>
      <c r="AH26" s="74" t="str">
        <f aca="false">IF(AD26="","",AD26*AB26/1000)</f>
        <v/>
      </c>
      <c r="AI26" s="74" t="str">
        <f aca="false">IF(AE26="","",AE26*AB26/1000)</f>
        <v/>
      </c>
      <c r="AJ26" s="75" t="str">
        <f aca="false">IF(F26="","",F26*R26/1000)</f>
        <v/>
      </c>
      <c r="AK26" s="75" t="str">
        <f aca="false">IF(AG26="","",AG26*AE26/1000)</f>
        <v/>
      </c>
      <c r="AL26" s="75" t="str">
        <f aca="false">IF(AH26="","",AH26*AE26/1000)</f>
        <v/>
      </c>
      <c r="AM26" s="75" t="str">
        <f aca="false">IF(AI26="","",AI26*AH26/1000)</f>
        <v/>
      </c>
      <c r="AN26" s="75" t="str">
        <f aca="false">IF(AJ26="","",AJ26*AH26/1000)</f>
        <v/>
      </c>
      <c r="AO26" s="75" t="str">
        <f aca="false">IF(AK26="","",AK26*AH26/1000)</f>
        <v/>
      </c>
      <c r="AP26" s="76" t="str">
        <f aca="false">IF(F26="","",F26*X26/1000)</f>
        <v/>
      </c>
      <c r="AQ26" s="76" t="str">
        <f aca="false">IF(AM26="","",AM26*AK26/1000)</f>
        <v/>
      </c>
      <c r="AR26" s="76" t="str">
        <f aca="false">IF(AN26="","",AN26*AK26/1000)</f>
        <v/>
      </c>
      <c r="AS26" s="76" t="str">
        <f aca="false">IF(AO26="","",AO26*AN26/1000)</f>
        <v/>
      </c>
      <c r="AT26" s="76" t="str">
        <f aca="false">IF(AP26="","",AP26*AN26/1000)</f>
        <v/>
      </c>
      <c r="AU26" s="76" t="str">
        <f aca="false">IF(AQ26="","",AQ26*AN26/1000)</f>
        <v/>
      </c>
    </row>
    <row r="27" customFormat="false" ht="17.25" hidden="false" customHeight="true" outlineLevel="0" collapsed="false">
      <c r="A27" s="69" t="n">
        <v>14</v>
      </c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4" t="str">
        <f aca="false">IF(F27="","",F27*L27/1000)</f>
        <v/>
      </c>
      <c r="AE27" s="74" t="str">
        <f aca="false">IF(AA27="","",AA27*Y27/1000)</f>
        <v/>
      </c>
      <c r="AF27" s="74" t="str">
        <f aca="false">IF(AB27="","",AB27*Y27/1000)</f>
        <v/>
      </c>
      <c r="AG27" s="74" t="str">
        <f aca="false">IF(AC27="","",AC27*AB27/1000)</f>
        <v/>
      </c>
      <c r="AH27" s="74" t="str">
        <f aca="false">IF(AD27="","",AD27*AB27/1000)</f>
        <v/>
      </c>
      <c r="AI27" s="74" t="str">
        <f aca="false">IF(AE27="","",AE27*AB27/1000)</f>
        <v/>
      </c>
      <c r="AJ27" s="75" t="str">
        <f aca="false">IF(F27="","",F27*R27/1000)</f>
        <v/>
      </c>
      <c r="AK27" s="75" t="str">
        <f aca="false">IF(AG27="","",AG27*AE27/1000)</f>
        <v/>
      </c>
      <c r="AL27" s="75" t="str">
        <f aca="false">IF(AH27="","",AH27*AE27/1000)</f>
        <v/>
      </c>
      <c r="AM27" s="75" t="str">
        <f aca="false">IF(AI27="","",AI27*AH27/1000)</f>
        <v/>
      </c>
      <c r="AN27" s="75" t="str">
        <f aca="false">IF(AJ27="","",AJ27*AH27/1000)</f>
        <v/>
      </c>
      <c r="AO27" s="75" t="str">
        <f aca="false">IF(AK27="","",AK27*AH27/1000)</f>
        <v/>
      </c>
      <c r="AP27" s="76" t="str">
        <f aca="false">IF(F27="","",F27*X27/1000)</f>
        <v/>
      </c>
      <c r="AQ27" s="76" t="str">
        <f aca="false">IF(AM27="","",AM27*AK27/1000)</f>
        <v/>
      </c>
      <c r="AR27" s="76" t="str">
        <f aca="false">IF(AN27="","",AN27*AK27/1000)</f>
        <v/>
      </c>
      <c r="AS27" s="76" t="str">
        <f aca="false">IF(AO27="","",AO27*AN27/1000)</f>
        <v/>
      </c>
      <c r="AT27" s="76" t="str">
        <f aca="false">IF(AP27="","",AP27*AN27/1000)</f>
        <v/>
      </c>
      <c r="AU27" s="76" t="str">
        <f aca="false">IF(AQ27="","",AQ27*AN27/1000)</f>
        <v/>
      </c>
    </row>
    <row r="28" customFormat="false" ht="17.25" hidden="false" customHeight="true" outlineLevel="0" collapsed="false">
      <c r="A28" s="69" t="n">
        <v>15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4" t="str">
        <f aca="false">IF(F28="","",F28*L28/1000)</f>
        <v/>
      </c>
      <c r="AE28" s="74" t="str">
        <f aca="false">IF(AA28="","",AA28*Y28/1000)</f>
        <v/>
      </c>
      <c r="AF28" s="74" t="str">
        <f aca="false">IF(AB28="","",AB28*Y28/1000)</f>
        <v/>
      </c>
      <c r="AG28" s="74" t="str">
        <f aca="false">IF(AC28="","",AC28*AB28/1000)</f>
        <v/>
      </c>
      <c r="AH28" s="74" t="str">
        <f aca="false">IF(AD28="","",AD28*AB28/1000)</f>
        <v/>
      </c>
      <c r="AI28" s="74" t="str">
        <f aca="false">IF(AE28="","",AE28*AB28/1000)</f>
        <v/>
      </c>
      <c r="AJ28" s="75" t="str">
        <f aca="false">IF(F28="","",F28*R28/1000)</f>
        <v/>
      </c>
      <c r="AK28" s="75" t="str">
        <f aca="false">IF(AG28="","",AG28*AE28/1000)</f>
        <v/>
      </c>
      <c r="AL28" s="75" t="str">
        <f aca="false">IF(AH28="","",AH28*AE28/1000)</f>
        <v/>
      </c>
      <c r="AM28" s="75" t="str">
        <f aca="false">IF(AI28="","",AI28*AH28/1000)</f>
        <v/>
      </c>
      <c r="AN28" s="75" t="str">
        <f aca="false">IF(AJ28="","",AJ28*AH28/1000)</f>
        <v/>
      </c>
      <c r="AO28" s="75" t="str">
        <f aca="false">IF(AK28="","",AK28*AH28/1000)</f>
        <v/>
      </c>
      <c r="AP28" s="76" t="str">
        <f aca="false">IF(F28="","",F28*X28/1000)</f>
        <v/>
      </c>
      <c r="AQ28" s="76" t="str">
        <f aca="false">IF(AM28="","",AM28*AK28/1000)</f>
        <v/>
      </c>
      <c r="AR28" s="76" t="str">
        <f aca="false">IF(AN28="","",AN28*AK28/1000)</f>
        <v/>
      </c>
      <c r="AS28" s="76" t="str">
        <f aca="false">IF(AO28="","",AO28*AN28/1000)</f>
        <v/>
      </c>
      <c r="AT28" s="76" t="str">
        <f aca="false">IF(AP28="","",AP28*AN28/1000)</f>
        <v/>
      </c>
      <c r="AU28" s="76" t="str">
        <f aca="false">IF(AQ28="","",AQ28*AN28/1000)</f>
        <v/>
      </c>
    </row>
    <row r="29" customFormat="false" ht="17.25" hidden="false" customHeight="true" outlineLevel="0" collapsed="false">
      <c r="A29" s="69" t="n">
        <v>16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4" t="str">
        <f aca="false">IF(F29="","",F29*L29/1000)</f>
        <v/>
      </c>
      <c r="AE29" s="74" t="str">
        <f aca="false">IF(AA29="","",AA29*Y29/1000)</f>
        <v/>
      </c>
      <c r="AF29" s="74" t="str">
        <f aca="false">IF(AB29="","",AB29*Y29/1000)</f>
        <v/>
      </c>
      <c r="AG29" s="74" t="str">
        <f aca="false">IF(AC29="","",AC29*AB29/1000)</f>
        <v/>
      </c>
      <c r="AH29" s="74" t="str">
        <f aca="false">IF(AD29="","",AD29*AB29/1000)</f>
        <v/>
      </c>
      <c r="AI29" s="74" t="str">
        <f aca="false">IF(AE29="","",AE29*AB29/1000)</f>
        <v/>
      </c>
      <c r="AJ29" s="75" t="str">
        <f aca="false">IF(F29="","",F29*R29/1000)</f>
        <v/>
      </c>
      <c r="AK29" s="75" t="str">
        <f aca="false">IF(AG29="","",AG29*AE29/1000)</f>
        <v/>
      </c>
      <c r="AL29" s="75" t="str">
        <f aca="false">IF(AH29="","",AH29*AE29/1000)</f>
        <v/>
      </c>
      <c r="AM29" s="75" t="str">
        <f aca="false">IF(AI29="","",AI29*AH29/1000)</f>
        <v/>
      </c>
      <c r="AN29" s="75" t="str">
        <f aca="false">IF(AJ29="","",AJ29*AH29/1000)</f>
        <v/>
      </c>
      <c r="AO29" s="75" t="str">
        <f aca="false">IF(AK29="","",AK29*AH29/1000)</f>
        <v/>
      </c>
      <c r="AP29" s="76" t="str">
        <f aca="false">IF(F29="","",F29*X29/1000)</f>
        <v/>
      </c>
      <c r="AQ29" s="76" t="str">
        <f aca="false">IF(AM29="","",AM29*AK29/1000)</f>
        <v/>
      </c>
      <c r="AR29" s="76" t="str">
        <f aca="false">IF(AN29="","",AN29*AK29/1000)</f>
        <v/>
      </c>
      <c r="AS29" s="76" t="str">
        <f aca="false">IF(AO29="","",AO29*AN29/1000)</f>
        <v/>
      </c>
      <c r="AT29" s="76" t="str">
        <f aca="false">IF(AP29="","",AP29*AN29/1000)</f>
        <v/>
      </c>
      <c r="AU29" s="76" t="str">
        <f aca="false">IF(AQ29="","",AQ29*AN29/1000)</f>
        <v/>
      </c>
    </row>
    <row r="30" customFormat="false" ht="17.25" hidden="false" customHeight="true" outlineLevel="0" collapsed="false">
      <c r="A30" s="69" t="n">
        <v>17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4" t="str">
        <f aca="false">IF(F30="","",F30*L30/1000)</f>
        <v/>
      </c>
      <c r="AE30" s="74" t="str">
        <f aca="false">IF(AA30="","",AA30*Y30/1000)</f>
        <v/>
      </c>
      <c r="AF30" s="74" t="str">
        <f aca="false">IF(AB30="","",AB30*Y30/1000)</f>
        <v/>
      </c>
      <c r="AG30" s="74" t="str">
        <f aca="false">IF(AC30="","",AC30*AB30/1000)</f>
        <v/>
      </c>
      <c r="AH30" s="74" t="str">
        <f aca="false">IF(AD30="","",AD30*AB30/1000)</f>
        <v/>
      </c>
      <c r="AI30" s="74" t="str">
        <f aca="false">IF(AE30="","",AE30*AB30/1000)</f>
        <v/>
      </c>
      <c r="AJ30" s="75" t="str">
        <f aca="false">IF(F30="","",F30*R30/1000)</f>
        <v/>
      </c>
      <c r="AK30" s="75" t="str">
        <f aca="false">IF(AG30="","",AG30*AE30/1000)</f>
        <v/>
      </c>
      <c r="AL30" s="75" t="str">
        <f aca="false">IF(AH30="","",AH30*AE30/1000)</f>
        <v/>
      </c>
      <c r="AM30" s="75" t="str">
        <f aca="false">IF(AI30="","",AI30*AH30/1000)</f>
        <v/>
      </c>
      <c r="AN30" s="75" t="str">
        <f aca="false">IF(AJ30="","",AJ30*AH30/1000)</f>
        <v/>
      </c>
      <c r="AO30" s="75" t="str">
        <f aca="false">IF(AK30="","",AK30*AH30/1000)</f>
        <v/>
      </c>
      <c r="AP30" s="76" t="str">
        <f aca="false">IF(F30="","",F30*X30/1000)</f>
        <v/>
      </c>
      <c r="AQ30" s="76" t="str">
        <f aca="false">IF(AM30="","",AM30*AK30/1000)</f>
        <v/>
      </c>
      <c r="AR30" s="76" t="str">
        <f aca="false">IF(AN30="","",AN30*AK30/1000)</f>
        <v/>
      </c>
      <c r="AS30" s="76" t="str">
        <f aca="false">IF(AO30="","",AO30*AN30/1000)</f>
        <v/>
      </c>
      <c r="AT30" s="76" t="str">
        <f aca="false">IF(AP30="","",AP30*AN30/1000)</f>
        <v/>
      </c>
      <c r="AU30" s="76" t="str">
        <f aca="false">IF(AQ30="","",AQ30*AN30/1000)</f>
        <v/>
      </c>
    </row>
    <row r="31" customFormat="false" ht="17.25" hidden="false" customHeight="true" outlineLevel="0" collapsed="false">
      <c r="A31" s="69" t="n">
        <v>18</v>
      </c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4" t="str">
        <f aca="false">IF(F31="","",F31*L31/1000)</f>
        <v/>
      </c>
      <c r="AE31" s="74" t="str">
        <f aca="false">IF(AA31="","",AA31*Y31/1000)</f>
        <v/>
      </c>
      <c r="AF31" s="74" t="str">
        <f aca="false">IF(AB31="","",AB31*Y31/1000)</f>
        <v/>
      </c>
      <c r="AG31" s="74" t="str">
        <f aca="false">IF(AC31="","",AC31*AB31/1000)</f>
        <v/>
      </c>
      <c r="AH31" s="74" t="str">
        <f aca="false">IF(AD31="","",AD31*AB31/1000)</f>
        <v/>
      </c>
      <c r="AI31" s="74" t="str">
        <f aca="false">IF(AE31="","",AE31*AB31/1000)</f>
        <v/>
      </c>
      <c r="AJ31" s="75" t="str">
        <f aca="false">IF(F31="","",F31*R31/1000)</f>
        <v/>
      </c>
      <c r="AK31" s="75" t="str">
        <f aca="false">IF(AG31="","",AG31*AE31/1000)</f>
        <v/>
      </c>
      <c r="AL31" s="75" t="str">
        <f aca="false">IF(AH31="","",AH31*AE31/1000)</f>
        <v/>
      </c>
      <c r="AM31" s="75" t="str">
        <f aca="false">IF(AI31="","",AI31*AH31/1000)</f>
        <v/>
      </c>
      <c r="AN31" s="75" t="str">
        <f aca="false">IF(AJ31="","",AJ31*AH31/1000)</f>
        <v/>
      </c>
      <c r="AO31" s="75" t="str">
        <f aca="false">IF(AK31="","",AK31*AH31/1000)</f>
        <v/>
      </c>
      <c r="AP31" s="76" t="str">
        <f aca="false">IF(F31="","",F31*X31/1000)</f>
        <v/>
      </c>
      <c r="AQ31" s="76" t="str">
        <f aca="false">IF(AM31="","",AM31*AK31/1000)</f>
        <v/>
      </c>
      <c r="AR31" s="76" t="str">
        <f aca="false">IF(AN31="","",AN31*AK31/1000)</f>
        <v/>
      </c>
      <c r="AS31" s="76" t="str">
        <f aca="false">IF(AO31="","",AO31*AN31/1000)</f>
        <v/>
      </c>
      <c r="AT31" s="76" t="str">
        <f aca="false">IF(AP31="","",AP31*AN31/1000)</f>
        <v/>
      </c>
      <c r="AU31" s="76" t="str">
        <f aca="false">IF(AQ31="","",AQ31*AN31/1000)</f>
        <v/>
      </c>
    </row>
    <row r="32" customFormat="false" ht="17.25" hidden="false" customHeight="true" outlineLevel="0" collapsed="false">
      <c r="A32" s="69" t="n">
        <v>19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4" t="str">
        <f aca="false">IF(F32="","",F32*L32/1000)</f>
        <v/>
      </c>
      <c r="AE32" s="74" t="str">
        <f aca="false">IF(AA32="","",AA32*Y32/1000)</f>
        <v/>
      </c>
      <c r="AF32" s="74" t="str">
        <f aca="false">IF(AB32="","",AB32*Y32/1000)</f>
        <v/>
      </c>
      <c r="AG32" s="74" t="str">
        <f aca="false">IF(AC32="","",AC32*AB32/1000)</f>
        <v/>
      </c>
      <c r="AH32" s="74" t="str">
        <f aca="false">IF(AD32="","",AD32*AB32/1000)</f>
        <v/>
      </c>
      <c r="AI32" s="74" t="str">
        <f aca="false">IF(AE32="","",AE32*AB32/1000)</f>
        <v/>
      </c>
      <c r="AJ32" s="75" t="str">
        <f aca="false">IF(F32="","",F32*R32/1000)</f>
        <v/>
      </c>
      <c r="AK32" s="75" t="str">
        <f aca="false">IF(AG32="","",AG32*AE32/1000)</f>
        <v/>
      </c>
      <c r="AL32" s="75" t="str">
        <f aca="false">IF(AH32="","",AH32*AE32/1000)</f>
        <v/>
      </c>
      <c r="AM32" s="75" t="str">
        <f aca="false">IF(AI32="","",AI32*AH32/1000)</f>
        <v/>
      </c>
      <c r="AN32" s="75" t="str">
        <f aca="false">IF(AJ32="","",AJ32*AH32/1000)</f>
        <v/>
      </c>
      <c r="AO32" s="75" t="str">
        <f aca="false">IF(AK32="","",AK32*AH32/1000)</f>
        <v/>
      </c>
      <c r="AP32" s="76" t="str">
        <f aca="false">IF(F32="","",F32*X32/1000)</f>
        <v/>
      </c>
      <c r="AQ32" s="76" t="str">
        <f aca="false">IF(AM32="","",AM32*AK32/1000)</f>
        <v/>
      </c>
      <c r="AR32" s="76" t="str">
        <f aca="false">IF(AN32="","",AN32*AK32/1000)</f>
        <v/>
      </c>
      <c r="AS32" s="76" t="str">
        <f aca="false">IF(AO32="","",AO32*AN32/1000)</f>
        <v/>
      </c>
      <c r="AT32" s="76" t="str">
        <f aca="false">IF(AP32="","",AP32*AN32/1000)</f>
        <v/>
      </c>
      <c r="AU32" s="76" t="str">
        <f aca="false">IF(AQ32="","",AQ32*AN32/1000)</f>
        <v/>
      </c>
    </row>
    <row r="33" customFormat="false" ht="17.25" hidden="false" customHeight="true" outlineLevel="0" collapsed="false">
      <c r="A33" s="69" t="n">
        <v>20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4" t="str">
        <f aca="false">IF(F33="","",F33*L33/1000)</f>
        <v/>
      </c>
      <c r="AE33" s="74" t="str">
        <f aca="false">IF(AA33="","",AA33*Y33/1000)</f>
        <v/>
      </c>
      <c r="AF33" s="74" t="str">
        <f aca="false">IF(AB33="","",AB33*Y33/1000)</f>
        <v/>
      </c>
      <c r="AG33" s="74" t="str">
        <f aca="false">IF(AC33="","",AC33*AB33/1000)</f>
        <v/>
      </c>
      <c r="AH33" s="74" t="str">
        <f aca="false">IF(AD33="","",AD33*AB33/1000)</f>
        <v/>
      </c>
      <c r="AI33" s="74" t="str">
        <f aca="false">IF(AE33="","",AE33*AB33/1000)</f>
        <v/>
      </c>
      <c r="AJ33" s="75" t="str">
        <f aca="false">IF(F33="","",F33*R33/1000)</f>
        <v/>
      </c>
      <c r="AK33" s="75" t="str">
        <f aca="false">IF(AG33="","",AG33*AE33/1000)</f>
        <v/>
      </c>
      <c r="AL33" s="75" t="str">
        <f aca="false">IF(AH33="","",AH33*AE33/1000)</f>
        <v/>
      </c>
      <c r="AM33" s="75" t="str">
        <f aca="false">IF(AI33="","",AI33*AH33/1000)</f>
        <v/>
      </c>
      <c r="AN33" s="75" t="str">
        <f aca="false">IF(AJ33="","",AJ33*AH33/1000)</f>
        <v/>
      </c>
      <c r="AO33" s="75" t="str">
        <f aca="false">IF(AK33="","",AK33*AH33/1000)</f>
        <v/>
      </c>
      <c r="AP33" s="76" t="str">
        <f aca="false">IF(F33="","",F33*X33/1000)</f>
        <v/>
      </c>
      <c r="AQ33" s="76" t="str">
        <f aca="false">IF(AM33="","",AM33*AK33/1000)</f>
        <v/>
      </c>
      <c r="AR33" s="76" t="str">
        <f aca="false">IF(AN33="","",AN33*AK33/1000)</f>
        <v/>
      </c>
      <c r="AS33" s="76" t="str">
        <f aca="false">IF(AO33="","",AO33*AN33/1000)</f>
        <v/>
      </c>
      <c r="AT33" s="76" t="str">
        <f aca="false">IF(AP33="","",AP33*AN33/1000)</f>
        <v/>
      </c>
      <c r="AU33" s="76" t="str">
        <f aca="false">IF(AQ33="","",AQ33*AN33/1000)</f>
        <v/>
      </c>
    </row>
    <row r="34" customFormat="false" ht="17.25" hidden="false" customHeight="true" outlineLevel="0" collapsed="false">
      <c r="A34" s="69" t="n">
        <v>21</v>
      </c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4" t="str">
        <f aca="false">IF(F34="","",F34*L34/1000)</f>
        <v/>
      </c>
      <c r="AE34" s="74" t="str">
        <f aca="false">IF(AA34="","",AA34*Y34/1000)</f>
        <v/>
      </c>
      <c r="AF34" s="74" t="str">
        <f aca="false">IF(AB34="","",AB34*Y34/1000)</f>
        <v/>
      </c>
      <c r="AG34" s="74" t="str">
        <f aca="false">IF(AC34="","",AC34*AB34/1000)</f>
        <v/>
      </c>
      <c r="AH34" s="74" t="str">
        <f aca="false">IF(AD34="","",AD34*AB34/1000)</f>
        <v/>
      </c>
      <c r="AI34" s="74" t="str">
        <f aca="false">IF(AE34="","",AE34*AB34/1000)</f>
        <v/>
      </c>
      <c r="AJ34" s="75" t="str">
        <f aca="false">IF(F34="","",F34*R34/1000)</f>
        <v/>
      </c>
      <c r="AK34" s="75" t="str">
        <f aca="false">IF(AG34="","",AG34*AE34/1000)</f>
        <v/>
      </c>
      <c r="AL34" s="75" t="str">
        <f aca="false">IF(AH34="","",AH34*AE34/1000)</f>
        <v/>
      </c>
      <c r="AM34" s="75" t="str">
        <f aca="false">IF(AI34="","",AI34*AH34/1000)</f>
        <v/>
      </c>
      <c r="AN34" s="75" t="str">
        <f aca="false">IF(AJ34="","",AJ34*AH34/1000)</f>
        <v/>
      </c>
      <c r="AO34" s="75" t="str">
        <f aca="false">IF(AK34="","",AK34*AH34/1000)</f>
        <v/>
      </c>
      <c r="AP34" s="76" t="str">
        <f aca="false">IF(F34="","",F34*X34/1000)</f>
        <v/>
      </c>
      <c r="AQ34" s="76" t="str">
        <f aca="false">IF(AM34="","",AM34*AK34/1000)</f>
        <v/>
      </c>
      <c r="AR34" s="76" t="str">
        <f aca="false">IF(AN34="","",AN34*AK34/1000)</f>
        <v/>
      </c>
      <c r="AS34" s="76" t="str">
        <f aca="false">IF(AO34="","",AO34*AN34/1000)</f>
        <v/>
      </c>
      <c r="AT34" s="76" t="str">
        <f aca="false">IF(AP34="","",AP34*AN34/1000)</f>
        <v/>
      </c>
      <c r="AU34" s="76" t="str">
        <f aca="false">IF(AQ34="","",AQ34*AN34/1000)</f>
        <v/>
      </c>
    </row>
    <row r="35" customFormat="false" ht="17.25" hidden="false" customHeight="true" outlineLevel="0" collapsed="false">
      <c r="A35" s="69" t="n">
        <v>22</v>
      </c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4" t="str">
        <f aca="false">IF(F35="","",F35*L35/1000)</f>
        <v/>
      </c>
      <c r="AE35" s="74" t="str">
        <f aca="false">IF(AA35="","",AA35*Y35/1000)</f>
        <v/>
      </c>
      <c r="AF35" s="74" t="str">
        <f aca="false">IF(AB35="","",AB35*Y35/1000)</f>
        <v/>
      </c>
      <c r="AG35" s="74" t="str">
        <f aca="false">IF(AC35="","",AC35*AB35/1000)</f>
        <v/>
      </c>
      <c r="AH35" s="74" t="str">
        <f aca="false">IF(AD35="","",AD35*AB35/1000)</f>
        <v/>
      </c>
      <c r="AI35" s="74" t="str">
        <f aca="false">IF(AE35="","",AE35*AB35/1000)</f>
        <v/>
      </c>
      <c r="AJ35" s="75" t="str">
        <f aca="false">IF(F35="","",F35*R35/1000)</f>
        <v/>
      </c>
      <c r="AK35" s="75" t="str">
        <f aca="false">IF(AG35="","",AG35*AE35/1000)</f>
        <v/>
      </c>
      <c r="AL35" s="75" t="str">
        <f aca="false">IF(AH35="","",AH35*AE35/1000)</f>
        <v/>
      </c>
      <c r="AM35" s="75" t="str">
        <f aca="false">IF(AI35="","",AI35*AH35/1000)</f>
        <v/>
      </c>
      <c r="AN35" s="75" t="str">
        <f aca="false">IF(AJ35="","",AJ35*AH35/1000)</f>
        <v/>
      </c>
      <c r="AO35" s="75" t="str">
        <f aca="false">IF(AK35="","",AK35*AH35/1000)</f>
        <v/>
      </c>
      <c r="AP35" s="76" t="str">
        <f aca="false">IF(F35="","",F35*X35/1000)</f>
        <v/>
      </c>
      <c r="AQ35" s="76" t="str">
        <f aca="false">IF(AM35="","",AM35*AK35/1000)</f>
        <v/>
      </c>
      <c r="AR35" s="76" t="str">
        <f aca="false">IF(AN35="","",AN35*AK35/1000)</f>
        <v/>
      </c>
      <c r="AS35" s="76" t="str">
        <f aca="false">IF(AO35="","",AO35*AN35/1000)</f>
        <v/>
      </c>
      <c r="AT35" s="76" t="str">
        <f aca="false">IF(AP35="","",AP35*AN35/1000)</f>
        <v/>
      </c>
      <c r="AU35" s="76" t="str">
        <f aca="false">IF(AQ35="","",AQ35*AN35/1000)</f>
        <v/>
      </c>
    </row>
    <row r="36" customFormat="false" ht="17.25" hidden="false" customHeight="true" outlineLevel="0" collapsed="false">
      <c r="A36" s="69" t="n">
        <v>23</v>
      </c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4" t="str">
        <f aca="false">IF(F36="","",F36*L36/1000)</f>
        <v/>
      </c>
      <c r="AE36" s="74" t="str">
        <f aca="false">IF(AA36="","",AA36*Y36/1000)</f>
        <v/>
      </c>
      <c r="AF36" s="74" t="str">
        <f aca="false">IF(AB36="","",AB36*Y36/1000)</f>
        <v/>
      </c>
      <c r="AG36" s="74" t="str">
        <f aca="false">IF(AC36="","",AC36*AB36/1000)</f>
        <v/>
      </c>
      <c r="AH36" s="74" t="str">
        <f aca="false">IF(AD36="","",AD36*AB36/1000)</f>
        <v/>
      </c>
      <c r="AI36" s="74" t="str">
        <f aca="false">IF(AE36="","",AE36*AB36/1000)</f>
        <v/>
      </c>
      <c r="AJ36" s="75" t="str">
        <f aca="false">IF(F36="","",F36*R36/1000)</f>
        <v/>
      </c>
      <c r="AK36" s="75" t="str">
        <f aca="false">IF(AG36="","",AG36*AE36/1000)</f>
        <v/>
      </c>
      <c r="AL36" s="75" t="str">
        <f aca="false">IF(AH36="","",AH36*AE36/1000)</f>
        <v/>
      </c>
      <c r="AM36" s="75" t="str">
        <f aca="false">IF(AI36="","",AI36*AH36/1000)</f>
        <v/>
      </c>
      <c r="AN36" s="75" t="str">
        <f aca="false">IF(AJ36="","",AJ36*AH36/1000)</f>
        <v/>
      </c>
      <c r="AO36" s="75" t="str">
        <f aca="false">IF(AK36="","",AK36*AH36/1000)</f>
        <v/>
      </c>
      <c r="AP36" s="76" t="str">
        <f aca="false">IF(F36="","",F36*X36/1000)</f>
        <v/>
      </c>
      <c r="AQ36" s="76" t="str">
        <f aca="false">IF(AM36="","",AM36*AK36/1000)</f>
        <v/>
      </c>
      <c r="AR36" s="76" t="str">
        <f aca="false">IF(AN36="","",AN36*AK36/1000)</f>
        <v/>
      </c>
      <c r="AS36" s="76" t="str">
        <f aca="false">IF(AO36="","",AO36*AN36/1000)</f>
        <v/>
      </c>
      <c r="AT36" s="76" t="str">
        <f aca="false">IF(AP36="","",AP36*AN36/1000)</f>
        <v/>
      </c>
      <c r="AU36" s="76" t="str">
        <f aca="false">IF(AQ36="","",AQ36*AN36/1000)</f>
        <v/>
      </c>
    </row>
    <row r="37" customFormat="false" ht="17.25" hidden="false" customHeight="true" outlineLevel="0" collapsed="false">
      <c r="A37" s="69" t="n">
        <v>24</v>
      </c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4" t="str">
        <f aca="false">IF(F37="","",F37*L37/1000)</f>
        <v/>
      </c>
      <c r="AE37" s="74" t="str">
        <f aca="false">IF(AA37="","",AA37*Y37/1000)</f>
        <v/>
      </c>
      <c r="AF37" s="74" t="str">
        <f aca="false">IF(AB37="","",AB37*Y37/1000)</f>
        <v/>
      </c>
      <c r="AG37" s="74" t="str">
        <f aca="false">IF(AC37="","",AC37*AB37/1000)</f>
        <v/>
      </c>
      <c r="AH37" s="74" t="str">
        <f aca="false">IF(AD37="","",AD37*AB37/1000)</f>
        <v/>
      </c>
      <c r="AI37" s="74" t="str">
        <f aca="false">IF(AE37="","",AE37*AB37/1000)</f>
        <v/>
      </c>
      <c r="AJ37" s="75" t="str">
        <f aca="false">IF(F37="","",F37*R37/1000)</f>
        <v/>
      </c>
      <c r="AK37" s="75" t="str">
        <f aca="false">IF(AG37="","",AG37*AE37/1000)</f>
        <v/>
      </c>
      <c r="AL37" s="75" t="str">
        <f aca="false">IF(AH37="","",AH37*AE37/1000)</f>
        <v/>
      </c>
      <c r="AM37" s="75" t="str">
        <f aca="false">IF(AI37="","",AI37*AH37/1000)</f>
        <v/>
      </c>
      <c r="AN37" s="75" t="str">
        <f aca="false">IF(AJ37="","",AJ37*AH37/1000)</f>
        <v/>
      </c>
      <c r="AO37" s="75" t="str">
        <f aca="false">IF(AK37="","",AK37*AH37/1000)</f>
        <v/>
      </c>
      <c r="AP37" s="76" t="str">
        <f aca="false">IF(F37="","",F37*X37/1000)</f>
        <v/>
      </c>
      <c r="AQ37" s="76" t="str">
        <f aca="false">IF(AM37="","",AM37*AK37/1000)</f>
        <v/>
      </c>
      <c r="AR37" s="76" t="str">
        <f aca="false">IF(AN37="","",AN37*AK37/1000)</f>
        <v/>
      </c>
      <c r="AS37" s="76" t="str">
        <f aca="false">IF(AO37="","",AO37*AN37/1000)</f>
        <v/>
      </c>
      <c r="AT37" s="76" t="str">
        <f aca="false">IF(AP37="","",AP37*AN37/1000)</f>
        <v/>
      </c>
      <c r="AU37" s="76" t="str">
        <f aca="false">IF(AQ37="","",AQ37*AN37/1000)</f>
        <v/>
      </c>
    </row>
    <row r="38" customFormat="false" ht="17.25" hidden="false" customHeight="true" outlineLevel="0" collapsed="false">
      <c r="A38" s="69" t="n">
        <v>25</v>
      </c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4" t="str">
        <f aca="false">IF(F38="","",F38*L38/1000)</f>
        <v/>
      </c>
      <c r="AE38" s="74" t="str">
        <f aca="false">IF(AA38="","",AA38*Y38/1000)</f>
        <v/>
      </c>
      <c r="AF38" s="74" t="str">
        <f aca="false">IF(AB38="","",AB38*Y38/1000)</f>
        <v/>
      </c>
      <c r="AG38" s="74" t="str">
        <f aca="false">IF(AC38="","",AC38*AB38/1000)</f>
        <v/>
      </c>
      <c r="AH38" s="74" t="str">
        <f aca="false">IF(AD38="","",AD38*AB38/1000)</f>
        <v/>
      </c>
      <c r="AI38" s="74" t="str">
        <f aca="false">IF(AE38="","",AE38*AB38/1000)</f>
        <v/>
      </c>
      <c r="AJ38" s="75" t="str">
        <f aca="false">IF(F38="","",F38*R38/1000)</f>
        <v/>
      </c>
      <c r="AK38" s="75" t="str">
        <f aca="false">IF(AG38="","",AG38*AE38/1000)</f>
        <v/>
      </c>
      <c r="AL38" s="75" t="str">
        <f aca="false">IF(AH38="","",AH38*AE38/1000)</f>
        <v/>
      </c>
      <c r="AM38" s="75" t="str">
        <f aca="false">IF(AI38="","",AI38*AH38/1000)</f>
        <v/>
      </c>
      <c r="AN38" s="75" t="str">
        <f aca="false">IF(AJ38="","",AJ38*AH38/1000)</f>
        <v/>
      </c>
      <c r="AO38" s="75" t="str">
        <f aca="false">IF(AK38="","",AK38*AH38/1000)</f>
        <v/>
      </c>
      <c r="AP38" s="76" t="str">
        <f aca="false">IF(F38="","",F38*X38/1000)</f>
        <v/>
      </c>
      <c r="AQ38" s="76" t="str">
        <f aca="false">IF(AM38="","",AM38*AK38/1000)</f>
        <v/>
      </c>
      <c r="AR38" s="76" t="str">
        <f aca="false">IF(AN38="","",AN38*AK38/1000)</f>
        <v/>
      </c>
      <c r="AS38" s="76" t="str">
        <f aca="false">IF(AO38="","",AO38*AN38/1000)</f>
        <v/>
      </c>
      <c r="AT38" s="76" t="str">
        <f aca="false">IF(AP38="","",AP38*AN38/1000)</f>
        <v/>
      </c>
      <c r="AU38" s="76" t="str">
        <f aca="false">IF(AQ38="","",AQ38*AN38/1000)</f>
        <v/>
      </c>
    </row>
    <row r="39" customFormat="false" ht="17.25" hidden="false" customHeight="true" outlineLevel="0" collapsed="false">
      <c r="A39" s="69" t="n">
        <v>26</v>
      </c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4" t="str">
        <f aca="false">IF(F39="","",F39*L39/1000)</f>
        <v/>
      </c>
      <c r="AE39" s="74" t="str">
        <f aca="false">IF(AA39="","",AA39*Y39/1000)</f>
        <v/>
      </c>
      <c r="AF39" s="74" t="str">
        <f aca="false">IF(AB39="","",AB39*Y39/1000)</f>
        <v/>
      </c>
      <c r="AG39" s="74" t="str">
        <f aca="false">IF(AC39="","",AC39*AB39/1000)</f>
        <v/>
      </c>
      <c r="AH39" s="74" t="str">
        <f aca="false">IF(AD39="","",AD39*AB39/1000)</f>
        <v/>
      </c>
      <c r="AI39" s="74" t="str">
        <f aca="false">IF(AE39="","",AE39*AB39/1000)</f>
        <v/>
      </c>
      <c r="AJ39" s="75" t="str">
        <f aca="false">IF(F39="","",F39*R39/1000)</f>
        <v/>
      </c>
      <c r="AK39" s="75" t="str">
        <f aca="false">IF(AG39="","",AG39*AE39/1000)</f>
        <v/>
      </c>
      <c r="AL39" s="75" t="str">
        <f aca="false">IF(AH39="","",AH39*AE39/1000)</f>
        <v/>
      </c>
      <c r="AM39" s="75" t="str">
        <f aca="false">IF(AI39="","",AI39*AH39/1000)</f>
        <v/>
      </c>
      <c r="AN39" s="75" t="str">
        <f aca="false">IF(AJ39="","",AJ39*AH39/1000)</f>
        <v/>
      </c>
      <c r="AO39" s="75" t="str">
        <f aca="false">IF(AK39="","",AK39*AH39/1000)</f>
        <v/>
      </c>
      <c r="AP39" s="76" t="str">
        <f aca="false">IF(F39="","",F39*X39/1000)</f>
        <v/>
      </c>
      <c r="AQ39" s="76" t="str">
        <f aca="false">IF(AM39="","",AM39*AK39/1000)</f>
        <v/>
      </c>
      <c r="AR39" s="76" t="str">
        <f aca="false">IF(AN39="","",AN39*AK39/1000)</f>
        <v/>
      </c>
      <c r="AS39" s="76" t="str">
        <f aca="false">IF(AO39="","",AO39*AN39/1000)</f>
        <v/>
      </c>
      <c r="AT39" s="76" t="str">
        <f aca="false">IF(AP39="","",AP39*AN39/1000)</f>
        <v/>
      </c>
      <c r="AU39" s="76" t="str">
        <f aca="false">IF(AQ39="","",AQ39*AN39/1000)</f>
        <v/>
      </c>
    </row>
    <row r="40" customFormat="false" ht="17.25" hidden="false" customHeight="true" outlineLevel="0" collapsed="false">
      <c r="A40" s="69" t="n">
        <v>27</v>
      </c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2"/>
      <c r="S40" s="72"/>
      <c r="T40" s="72"/>
      <c r="U40" s="72"/>
      <c r="V40" s="72"/>
      <c r="W40" s="72"/>
      <c r="X40" s="73"/>
      <c r="Y40" s="73"/>
      <c r="Z40" s="73"/>
      <c r="AA40" s="73"/>
      <c r="AB40" s="73"/>
      <c r="AC40" s="73"/>
      <c r="AD40" s="74" t="str">
        <f aca="false">IF(F40="","",F40*L40/1000)</f>
        <v/>
      </c>
      <c r="AE40" s="74" t="str">
        <f aca="false">IF(AA40="","",AA40*Y40/1000)</f>
        <v/>
      </c>
      <c r="AF40" s="74" t="str">
        <f aca="false">IF(AB40="","",AB40*Y40/1000)</f>
        <v/>
      </c>
      <c r="AG40" s="74" t="str">
        <f aca="false">IF(AC40="","",AC40*AB40/1000)</f>
        <v/>
      </c>
      <c r="AH40" s="74" t="str">
        <f aca="false">IF(AD40="","",AD40*AB40/1000)</f>
        <v/>
      </c>
      <c r="AI40" s="74" t="str">
        <f aca="false">IF(AE40="","",AE40*AB40/1000)</f>
        <v/>
      </c>
      <c r="AJ40" s="75" t="str">
        <f aca="false">IF(F40="","",F40*R40/1000)</f>
        <v/>
      </c>
      <c r="AK40" s="75" t="str">
        <f aca="false">IF(AG40="","",AG40*AE40/1000)</f>
        <v/>
      </c>
      <c r="AL40" s="75" t="str">
        <f aca="false">IF(AH40="","",AH40*AE40/1000)</f>
        <v/>
      </c>
      <c r="AM40" s="75" t="str">
        <f aca="false">IF(AI40="","",AI40*AH40/1000)</f>
        <v/>
      </c>
      <c r="AN40" s="75" t="str">
        <f aca="false">IF(AJ40="","",AJ40*AH40/1000)</f>
        <v/>
      </c>
      <c r="AO40" s="75" t="str">
        <f aca="false">IF(AK40="","",AK40*AH40/1000)</f>
        <v/>
      </c>
      <c r="AP40" s="76" t="str">
        <f aca="false">IF(F40="","",F40*X40/1000)</f>
        <v/>
      </c>
      <c r="AQ40" s="76" t="str">
        <f aca="false">IF(AM40="","",AM40*AK40/1000)</f>
        <v/>
      </c>
      <c r="AR40" s="76" t="str">
        <f aca="false">IF(AN40="","",AN40*AK40/1000)</f>
        <v/>
      </c>
      <c r="AS40" s="76" t="str">
        <f aca="false">IF(AO40="","",AO40*AN40/1000)</f>
        <v/>
      </c>
      <c r="AT40" s="76" t="str">
        <f aca="false">IF(AP40="","",AP40*AN40/1000)</f>
        <v/>
      </c>
      <c r="AU40" s="76" t="str">
        <f aca="false">IF(AQ40="","",AQ40*AN40/1000)</f>
        <v/>
      </c>
    </row>
    <row r="41" customFormat="false" ht="17.25" hidden="false" customHeight="true" outlineLevel="0" collapsed="false">
      <c r="A41" s="69" t="n">
        <v>28</v>
      </c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4" t="str">
        <f aca="false">IF(F41="","",F41*L41/1000)</f>
        <v/>
      </c>
      <c r="AE41" s="74" t="str">
        <f aca="false">IF(AA41="","",AA41*Y41/1000)</f>
        <v/>
      </c>
      <c r="AF41" s="74" t="str">
        <f aca="false">IF(AB41="","",AB41*Y41/1000)</f>
        <v/>
      </c>
      <c r="AG41" s="74" t="str">
        <f aca="false">IF(AC41="","",AC41*AB41/1000)</f>
        <v/>
      </c>
      <c r="AH41" s="74" t="str">
        <f aca="false">IF(AD41="","",AD41*AB41/1000)</f>
        <v/>
      </c>
      <c r="AI41" s="74" t="str">
        <f aca="false">IF(AE41="","",AE41*AB41/1000)</f>
        <v/>
      </c>
      <c r="AJ41" s="75" t="str">
        <f aca="false">IF(F41="","",F41*R41/1000)</f>
        <v/>
      </c>
      <c r="AK41" s="75" t="str">
        <f aca="false">IF(AG41="","",AG41*AE41/1000)</f>
        <v/>
      </c>
      <c r="AL41" s="75" t="str">
        <f aca="false">IF(AH41="","",AH41*AE41/1000)</f>
        <v/>
      </c>
      <c r="AM41" s="75" t="str">
        <f aca="false">IF(AI41="","",AI41*AH41/1000)</f>
        <v/>
      </c>
      <c r="AN41" s="75" t="str">
        <f aca="false">IF(AJ41="","",AJ41*AH41/1000)</f>
        <v/>
      </c>
      <c r="AO41" s="75" t="str">
        <f aca="false">IF(AK41="","",AK41*AH41/1000)</f>
        <v/>
      </c>
      <c r="AP41" s="76" t="str">
        <f aca="false">IF(F41="","",F41*X41/1000)</f>
        <v/>
      </c>
      <c r="AQ41" s="76" t="str">
        <f aca="false">IF(AM41="","",AM41*AK41/1000)</f>
        <v/>
      </c>
      <c r="AR41" s="76" t="str">
        <f aca="false">IF(AN41="","",AN41*AK41/1000)</f>
        <v/>
      </c>
      <c r="AS41" s="76" t="str">
        <f aca="false">IF(AO41="","",AO41*AN41/1000)</f>
        <v/>
      </c>
      <c r="AT41" s="76" t="str">
        <f aca="false">IF(AP41="","",AP41*AN41/1000)</f>
        <v/>
      </c>
      <c r="AU41" s="76" t="str">
        <f aca="false">IF(AQ41="","",AQ41*AN41/1000)</f>
        <v/>
      </c>
    </row>
    <row r="42" customFormat="false" ht="17.25" hidden="false" customHeight="true" outlineLevel="0" collapsed="false">
      <c r="A42" s="69" t="n">
        <v>29</v>
      </c>
      <c r="B42" s="69"/>
      <c r="C42" s="69"/>
      <c r="D42" s="69"/>
      <c r="E42" s="69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4" t="str">
        <f aca="false">IF(F42="","",F42*L42/1000)</f>
        <v/>
      </c>
      <c r="AE42" s="74" t="str">
        <f aca="false">IF(AA42="","",AA42*Y42/1000)</f>
        <v/>
      </c>
      <c r="AF42" s="74" t="str">
        <f aca="false">IF(AB42="","",AB42*Y42/1000)</f>
        <v/>
      </c>
      <c r="AG42" s="74" t="str">
        <f aca="false">IF(AC42="","",AC42*AB42/1000)</f>
        <v/>
      </c>
      <c r="AH42" s="74" t="str">
        <f aca="false">IF(AD42="","",AD42*AB42/1000)</f>
        <v/>
      </c>
      <c r="AI42" s="74" t="str">
        <f aca="false">IF(AE42="","",AE42*AB42/1000)</f>
        <v/>
      </c>
      <c r="AJ42" s="75" t="str">
        <f aca="false">IF(F42="","",F42*R42/1000)</f>
        <v/>
      </c>
      <c r="AK42" s="75" t="str">
        <f aca="false">IF(AG42="","",AG42*AE42/1000)</f>
        <v/>
      </c>
      <c r="AL42" s="75" t="str">
        <f aca="false">IF(AH42="","",AH42*AE42/1000)</f>
        <v/>
      </c>
      <c r="AM42" s="75" t="str">
        <f aca="false">IF(AI42="","",AI42*AH42/1000)</f>
        <v/>
      </c>
      <c r="AN42" s="75" t="str">
        <f aca="false">IF(AJ42="","",AJ42*AH42/1000)</f>
        <v/>
      </c>
      <c r="AO42" s="75" t="str">
        <f aca="false">IF(AK42="","",AK42*AH42/1000)</f>
        <v/>
      </c>
      <c r="AP42" s="76" t="str">
        <f aca="false">IF(F42="","",F42*X42/1000)</f>
        <v/>
      </c>
      <c r="AQ42" s="76" t="str">
        <f aca="false">IF(AM42="","",AM42*AK42/1000)</f>
        <v/>
      </c>
      <c r="AR42" s="76" t="str">
        <f aca="false">IF(AN42="","",AN42*AK42/1000)</f>
        <v/>
      </c>
      <c r="AS42" s="76" t="str">
        <f aca="false">IF(AO42="","",AO42*AN42/1000)</f>
        <v/>
      </c>
      <c r="AT42" s="76" t="str">
        <f aca="false">IF(AP42="","",AP42*AN42/1000)</f>
        <v/>
      </c>
      <c r="AU42" s="76" t="str">
        <f aca="false">IF(AQ42="","",AQ42*AN42/1000)</f>
        <v/>
      </c>
    </row>
    <row r="43" customFormat="false" ht="17.25" hidden="false" customHeight="true" outlineLevel="0" collapsed="false">
      <c r="A43" s="69" t="n">
        <v>30</v>
      </c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4" t="str">
        <f aca="false">IF(F43="","",F43*L43/1000)</f>
        <v/>
      </c>
      <c r="AE43" s="74" t="str">
        <f aca="false">IF(AA43="","",AA43*Y43/1000)</f>
        <v/>
      </c>
      <c r="AF43" s="74" t="str">
        <f aca="false">IF(AB43="","",AB43*Y43/1000)</f>
        <v/>
      </c>
      <c r="AG43" s="74" t="str">
        <f aca="false">IF(AC43="","",AC43*AB43/1000)</f>
        <v/>
      </c>
      <c r="AH43" s="74" t="str">
        <f aca="false">IF(AD43="","",AD43*AB43/1000)</f>
        <v/>
      </c>
      <c r="AI43" s="74" t="str">
        <f aca="false">IF(AE43="","",AE43*AB43/1000)</f>
        <v/>
      </c>
      <c r="AJ43" s="75" t="str">
        <f aca="false">IF(F43="","",F43*R43/1000)</f>
        <v/>
      </c>
      <c r="AK43" s="75" t="str">
        <f aca="false">IF(AG43="","",AG43*AE43/1000)</f>
        <v/>
      </c>
      <c r="AL43" s="75" t="str">
        <f aca="false">IF(AH43="","",AH43*AE43/1000)</f>
        <v/>
      </c>
      <c r="AM43" s="75" t="str">
        <f aca="false">IF(AI43="","",AI43*AH43/1000)</f>
        <v/>
      </c>
      <c r="AN43" s="75" t="str">
        <f aca="false">IF(AJ43="","",AJ43*AH43/1000)</f>
        <v/>
      </c>
      <c r="AO43" s="75" t="str">
        <f aca="false">IF(AK43="","",AK43*AH43/1000)</f>
        <v/>
      </c>
      <c r="AP43" s="76" t="str">
        <f aca="false">IF(F43="","",F43*X43/1000)</f>
        <v/>
      </c>
      <c r="AQ43" s="76" t="str">
        <f aca="false">IF(AM43="","",AM43*AK43/1000)</f>
        <v/>
      </c>
      <c r="AR43" s="76" t="str">
        <f aca="false">IF(AN43="","",AN43*AK43/1000)</f>
        <v/>
      </c>
      <c r="AS43" s="76" t="str">
        <f aca="false">IF(AO43="","",AO43*AN43/1000)</f>
        <v/>
      </c>
      <c r="AT43" s="76" t="str">
        <f aca="false">IF(AP43="","",AP43*AN43/1000)</f>
        <v/>
      </c>
      <c r="AU43" s="76" t="str">
        <f aca="false">IF(AQ43="","",AQ43*AN43/1000)</f>
        <v/>
      </c>
    </row>
    <row r="44" customFormat="false" ht="17.25" hidden="false" customHeight="true" outlineLevel="0" collapsed="false">
      <c r="A44" s="77" t="n">
        <v>31</v>
      </c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1"/>
      <c r="Y44" s="81"/>
      <c r="Z44" s="81"/>
      <c r="AA44" s="81"/>
      <c r="AB44" s="81"/>
      <c r="AC44" s="81"/>
      <c r="AD44" s="82" t="str">
        <f aca="false">IF(F44="","",F44*L44/1000)</f>
        <v/>
      </c>
      <c r="AE44" s="82" t="str">
        <f aca="false">IF(AA44="","",AA44*Y44/1000)</f>
        <v/>
      </c>
      <c r="AF44" s="82" t="str">
        <f aca="false">IF(AB44="","",AB44*Y44/1000)</f>
        <v/>
      </c>
      <c r="AG44" s="82" t="str">
        <f aca="false">IF(AC44="","",AC44*AB44/1000)</f>
        <v/>
      </c>
      <c r="AH44" s="82" t="str">
        <f aca="false">IF(AD44="","",AD44*AB44/1000)</f>
        <v/>
      </c>
      <c r="AI44" s="82" t="str">
        <f aca="false">IF(AE44="","",AE44*AB44/1000)</f>
        <v/>
      </c>
      <c r="AJ44" s="83" t="str">
        <f aca="false">IF(F44="","",F44*R44/1000)</f>
        <v/>
      </c>
      <c r="AK44" s="83" t="str">
        <f aca="false">IF(AG44="","",AG44*AE44/1000)</f>
        <v/>
      </c>
      <c r="AL44" s="83" t="str">
        <f aca="false">IF(AH44="","",AH44*AE44/1000)</f>
        <v/>
      </c>
      <c r="AM44" s="83" t="str">
        <f aca="false">IF(AI44="","",AI44*AH44/1000)</f>
        <v/>
      </c>
      <c r="AN44" s="83" t="str">
        <f aca="false">IF(AJ44="","",AJ44*AH44/1000)</f>
        <v/>
      </c>
      <c r="AO44" s="83" t="str">
        <f aca="false">IF(AK44="","",AK44*AH44/1000)</f>
        <v/>
      </c>
      <c r="AP44" s="84" t="str">
        <f aca="false">IF(F44="","",F44*X44/1000)</f>
        <v/>
      </c>
      <c r="AQ44" s="84" t="str">
        <f aca="false">IF(AM44="","",AM44*AK44/1000)</f>
        <v/>
      </c>
      <c r="AR44" s="84" t="str">
        <f aca="false">IF(AN44="","",AN44*AK44/1000)</f>
        <v/>
      </c>
      <c r="AS44" s="84" t="str">
        <f aca="false">IF(AO44="","",AO44*AN44/1000)</f>
        <v/>
      </c>
      <c r="AT44" s="84" t="str">
        <f aca="false">IF(AP44="","",AP44*AN44/1000)</f>
        <v/>
      </c>
      <c r="AU44" s="84" t="str">
        <f aca="false">IF(AQ44="","",AQ44*AN44/1000)</f>
        <v/>
      </c>
    </row>
    <row r="45" customFormat="false" ht="17.25" hidden="false" customHeight="true" outlineLevel="0" collapsed="false">
      <c r="A45" s="85" t="s">
        <v>28</v>
      </c>
      <c r="B45" s="85"/>
      <c r="C45" s="85"/>
      <c r="D45" s="85"/>
      <c r="E45" s="85"/>
      <c r="F45" s="86" t="e">
        <f aca="false">AVERAGE(F14:K44)</f>
        <v>#DIV/0!</v>
      </c>
      <c r="G45" s="86"/>
      <c r="H45" s="86"/>
      <c r="I45" s="86"/>
      <c r="J45" s="86"/>
      <c r="K45" s="86"/>
      <c r="L45" s="87" t="e">
        <f aca="false">AVERAGE(L14:Q44)</f>
        <v>#DIV/0!</v>
      </c>
      <c r="M45" s="87"/>
      <c r="N45" s="87"/>
      <c r="O45" s="87"/>
      <c r="P45" s="87"/>
      <c r="Q45" s="87"/>
      <c r="R45" s="88" t="e">
        <f aca="false">AVERAGE(R14:W44)</f>
        <v>#DIV/0!</v>
      </c>
      <c r="S45" s="88"/>
      <c r="T45" s="88"/>
      <c r="U45" s="88"/>
      <c r="V45" s="88"/>
      <c r="W45" s="88"/>
      <c r="X45" s="89" t="e">
        <f aca="false">AVERAGE(X14:AC44)</f>
        <v>#DIV/0!</v>
      </c>
      <c r="Y45" s="89"/>
      <c r="Z45" s="89"/>
      <c r="AA45" s="89"/>
      <c r="AB45" s="89"/>
      <c r="AC45" s="89"/>
      <c r="AD45" s="90" t="e">
        <f aca="false">AVERAGE(AD14:AD44)</f>
        <v>#DIV/0!</v>
      </c>
      <c r="AE45" s="90"/>
      <c r="AF45" s="90"/>
      <c r="AG45" s="90"/>
      <c r="AH45" s="90"/>
      <c r="AI45" s="90"/>
      <c r="AJ45" s="88" t="e">
        <f aca="false">AVERAGE(AJ14:AJ44)</f>
        <v>#DIV/0!</v>
      </c>
      <c r="AK45" s="88"/>
      <c r="AL45" s="88"/>
      <c r="AM45" s="88"/>
      <c r="AN45" s="88"/>
      <c r="AO45" s="88"/>
      <c r="AP45" s="89" t="e">
        <f aca="false">AVERAGE(AP14:AP44)</f>
        <v>#DIV/0!</v>
      </c>
      <c r="AQ45" s="89"/>
      <c r="AR45" s="89"/>
      <c r="AS45" s="89"/>
      <c r="AT45" s="89"/>
      <c r="AU45" s="89"/>
    </row>
    <row r="46" customFormat="false" ht="17.25" hidden="false" customHeight="true" outlineLevel="0" collapsed="false">
      <c r="A46" s="91" t="s">
        <v>29</v>
      </c>
      <c r="B46" s="91"/>
      <c r="C46" s="91"/>
      <c r="D46" s="91"/>
      <c r="E46" s="91"/>
      <c r="F46" s="92" t="n">
        <f aca="false">MAX(F14:K44)</f>
        <v>0</v>
      </c>
      <c r="G46" s="92"/>
      <c r="H46" s="92"/>
      <c r="I46" s="92"/>
      <c r="J46" s="92"/>
      <c r="K46" s="92"/>
      <c r="L46" s="93" t="n">
        <f aca="false">MAX(L14:Q44)</f>
        <v>0</v>
      </c>
      <c r="M46" s="93"/>
      <c r="N46" s="93"/>
      <c r="O46" s="93"/>
      <c r="P46" s="93"/>
      <c r="Q46" s="93"/>
      <c r="R46" s="94" t="n">
        <f aca="false">MAX(R14:W44)</f>
        <v>0</v>
      </c>
      <c r="S46" s="94"/>
      <c r="T46" s="94"/>
      <c r="U46" s="94"/>
      <c r="V46" s="94"/>
      <c r="W46" s="94"/>
      <c r="X46" s="95" t="n">
        <f aca="false">MAX(X14:AC44)</f>
        <v>0</v>
      </c>
      <c r="Y46" s="95"/>
      <c r="Z46" s="95"/>
      <c r="AA46" s="95"/>
      <c r="AB46" s="95"/>
      <c r="AC46" s="95"/>
      <c r="AD46" s="96" t="n">
        <f aca="false">MAX(AD14:AD44)</f>
        <v>0</v>
      </c>
      <c r="AE46" s="96"/>
      <c r="AF46" s="96"/>
      <c r="AG46" s="96"/>
      <c r="AH46" s="96"/>
      <c r="AI46" s="96"/>
      <c r="AJ46" s="94" t="n">
        <f aca="false">MAX(AJ14:AJ44)</f>
        <v>0</v>
      </c>
      <c r="AK46" s="94"/>
      <c r="AL46" s="94"/>
      <c r="AM46" s="94"/>
      <c r="AN46" s="94"/>
      <c r="AO46" s="94"/>
      <c r="AP46" s="95" t="n">
        <f aca="false">MAX(AP14:AP44)</f>
        <v>0</v>
      </c>
      <c r="AQ46" s="95"/>
      <c r="AR46" s="95"/>
      <c r="AS46" s="95"/>
      <c r="AT46" s="95"/>
      <c r="AU46" s="95"/>
    </row>
    <row r="47" customFormat="false" ht="17.25" hidden="false" customHeight="true" outlineLevel="0" collapsed="false">
      <c r="A47" s="97" t="s">
        <v>30</v>
      </c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e">
        <f aca="false">L10*AD45</f>
        <v>#DIV/0!</v>
      </c>
      <c r="AE47" s="99"/>
      <c r="AF47" s="99"/>
      <c r="AG47" s="99"/>
      <c r="AH47" s="99"/>
      <c r="AI47" s="99"/>
      <c r="AJ47" s="100" t="e">
        <f aca="false">L10*AJ45</f>
        <v>#DIV/0!</v>
      </c>
      <c r="AK47" s="100"/>
      <c r="AL47" s="100"/>
      <c r="AM47" s="100"/>
      <c r="AN47" s="100"/>
      <c r="AO47" s="100"/>
      <c r="AP47" s="101" t="e">
        <f aca="false">L10*AP45</f>
        <v>#DIV/0!</v>
      </c>
      <c r="AQ47" s="101"/>
      <c r="AR47" s="101"/>
      <c r="AS47" s="101"/>
      <c r="AT47" s="101"/>
      <c r="AU47" s="101"/>
    </row>
  </sheetData>
  <sheetProtection sheet="true"/>
  <mergeCells count="295">
    <mergeCell ref="AM1:AU1"/>
    <mergeCell ref="A2:AU2"/>
    <mergeCell ref="A4:I4"/>
    <mergeCell ref="A6:K6"/>
    <mergeCell ref="L6:AC6"/>
    <mergeCell ref="A7:F9"/>
    <mergeCell ref="G7:K7"/>
    <mergeCell ref="L7:AC7"/>
    <mergeCell ref="G8:K8"/>
    <mergeCell ref="L8:AC8"/>
    <mergeCell ref="G9:K9"/>
    <mergeCell ref="L9:AC9"/>
    <mergeCell ref="A10:K10"/>
    <mergeCell ref="L10:R10"/>
    <mergeCell ref="S10:W10"/>
    <mergeCell ref="X10:AC10"/>
    <mergeCell ref="A12:E13"/>
    <mergeCell ref="F12:K13"/>
    <mergeCell ref="L12:AC12"/>
    <mergeCell ref="AD12:AU12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K46"/>
    <mergeCell ref="L46:Q46"/>
    <mergeCell ref="R46:W46"/>
    <mergeCell ref="X46:AC46"/>
    <mergeCell ref="AD46:AI46"/>
    <mergeCell ref="AJ46:AO46"/>
    <mergeCell ref="AP46:AU46"/>
    <mergeCell ref="A47:E47"/>
    <mergeCell ref="F47:AC47"/>
    <mergeCell ref="AD47:AI47"/>
    <mergeCell ref="AJ47:AO47"/>
    <mergeCell ref="AP47:AU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9" activeCellId="0" sqref="X49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13.5" hidden="false" customHeight="false" outlineLevel="0" collapsed="false">
      <c r="AM1" s="32" t="s">
        <v>36</v>
      </c>
      <c r="AN1" s="32"/>
      <c r="AO1" s="32"/>
      <c r="AP1" s="32"/>
      <c r="AQ1" s="32"/>
      <c r="AR1" s="32"/>
      <c r="AS1" s="32"/>
      <c r="AT1" s="32"/>
      <c r="AU1" s="32"/>
    </row>
    <row r="2" customFormat="false" ht="25.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34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7.2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customFormat="false" ht="26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n">
        <f aca="false">表紙!D6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0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26.25" hidden="false" customHeight="true" outlineLevel="0" collapsed="false">
      <c r="A7" s="43" t="s">
        <v>18</v>
      </c>
      <c r="B7" s="43"/>
      <c r="C7" s="43"/>
      <c r="D7" s="43"/>
      <c r="E7" s="43"/>
      <c r="F7" s="43"/>
      <c r="G7" s="44" t="s">
        <v>19</v>
      </c>
      <c r="H7" s="44"/>
      <c r="I7" s="44"/>
      <c r="J7" s="44"/>
      <c r="K7" s="44"/>
      <c r="L7" s="45" t="n">
        <f aca="false">4月!L7:AC7</f>
        <v>0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6"/>
      <c r="AE7" s="46"/>
      <c r="AF7" s="46"/>
      <c r="AG7" s="41"/>
      <c r="AH7" s="41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26.25" hidden="false" customHeight="true" outlineLevel="0" collapsed="false">
      <c r="A8" s="43"/>
      <c r="B8" s="43"/>
      <c r="C8" s="43"/>
      <c r="D8" s="43"/>
      <c r="E8" s="43"/>
      <c r="F8" s="43"/>
      <c r="G8" s="47" t="s">
        <v>20</v>
      </c>
      <c r="H8" s="47"/>
      <c r="I8" s="47"/>
      <c r="J8" s="47"/>
      <c r="K8" s="47"/>
      <c r="L8" s="48" t="n">
        <f aca="false">4月!L8:AC8</f>
        <v>0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6"/>
      <c r="AE8" s="46"/>
      <c r="AF8" s="46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6.25" hidden="false" customHeight="true" outlineLevel="0" collapsed="false">
      <c r="A9" s="43"/>
      <c r="B9" s="43"/>
      <c r="C9" s="43"/>
      <c r="D9" s="43"/>
      <c r="E9" s="43"/>
      <c r="F9" s="43"/>
      <c r="G9" s="49" t="s">
        <v>21</v>
      </c>
      <c r="H9" s="49"/>
      <c r="I9" s="49"/>
      <c r="J9" s="49"/>
      <c r="K9" s="49"/>
      <c r="L9" s="50" t="n">
        <f aca="false">4月!L9:AC9</f>
        <v>0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46"/>
      <c r="AE9" s="46"/>
      <c r="AF9" s="46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6.2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1"/>
      <c r="M10" s="51"/>
      <c r="N10" s="51"/>
      <c r="O10" s="51"/>
      <c r="P10" s="51"/>
      <c r="Q10" s="51"/>
      <c r="R10" s="51"/>
      <c r="S10" s="52" t="s">
        <v>23</v>
      </c>
      <c r="T10" s="52"/>
      <c r="U10" s="52"/>
      <c r="V10" s="52"/>
      <c r="W10" s="52"/>
      <c r="X10" s="53"/>
      <c r="Y10" s="53"/>
      <c r="Z10" s="53"/>
      <c r="AA10" s="53"/>
      <c r="AB10" s="53"/>
      <c r="AC10" s="53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6.75" hidden="false" customHeight="true" outlineLevel="0" collapsed="false"/>
    <row r="12" customFormat="false" ht="18" hidden="false" customHeight="true" outlineLevel="0" collapsed="false">
      <c r="A12" s="55" t="s">
        <v>24</v>
      </c>
      <c r="B12" s="55"/>
      <c r="C12" s="55"/>
      <c r="D12" s="55"/>
      <c r="E12" s="55"/>
      <c r="F12" s="56" t="s">
        <v>25</v>
      </c>
      <c r="G12" s="56"/>
      <c r="H12" s="56"/>
      <c r="I12" s="56"/>
      <c r="J12" s="56"/>
      <c r="K12" s="56"/>
      <c r="L12" s="57" t="s">
        <v>2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27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8" t="s">
        <v>7</v>
      </c>
      <c r="M13" s="58"/>
      <c r="N13" s="58"/>
      <c r="O13" s="58"/>
      <c r="P13" s="58"/>
      <c r="Q13" s="58"/>
      <c r="R13" s="59" t="s">
        <v>9</v>
      </c>
      <c r="S13" s="59"/>
      <c r="T13" s="59"/>
      <c r="U13" s="59"/>
      <c r="V13" s="59"/>
      <c r="W13" s="59"/>
      <c r="X13" s="60" t="s">
        <v>10</v>
      </c>
      <c r="Y13" s="60"/>
      <c r="Z13" s="60"/>
      <c r="AA13" s="60"/>
      <c r="AB13" s="60"/>
      <c r="AC13" s="60"/>
      <c r="AD13" s="58" t="s">
        <v>7</v>
      </c>
      <c r="AE13" s="58"/>
      <c r="AF13" s="58"/>
      <c r="AG13" s="58"/>
      <c r="AH13" s="58"/>
      <c r="AI13" s="58"/>
      <c r="AJ13" s="59" t="s">
        <v>9</v>
      </c>
      <c r="AK13" s="59"/>
      <c r="AL13" s="59"/>
      <c r="AM13" s="59"/>
      <c r="AN13" s="59"/>
      <c r="AO13" s="59"/>
      <c r="AP13" s="60" t="s">
        <v>10</v>
      </c>
      <c r="AQ13" s="60"/>
      <c r="AR13" s="60"/>
      <c r="AS13" s="60"/>
      <c r="AT13" s="60"/>
      <c r="AU13" s="60"/>
    </row>
    <row r="14" customFormat="false" ht="17.25" hidden="false" customHeight="true" outlineLevel="0" collapsed="false">
      <c r="A14" s="61" t="n">
        <v>1</v>
      </c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5"/>
      <c r="AC14" s="65"/>
      <c r="AD14" s="66" t="str">
        <f aca="false">IF(F14="","",F14*L14/1000)</f>
        <v/>
      </c>
      <c r="AE14" s="66" t="str">
        <f aca="false">IF(AA14="","",AA14*Y14/1000)</f>
        <v/>
      </c>
      <c r="AF14" s="66" t="str">
        <f aca="false">IF(AB14="","",AB14*Y14/1000)</f>
        <v/>
      </c>
      <c r="AG14" s="66" t="str">
        <f aca="false">IF(AC14="","",AC14*AB14/1000)</f>
        <v/>
      </c>
      <c r="AH14" s="66" t="str">
        <f aca="false">IF(AD14="","",AD14*AB14/1000)</f>
        <v/>
      </c>
      <c r="AI14" s="66" t="str">
        <f aca="false">IF(AE14="","",AE14*AB14/1000)</f>
        <v/>
      </c>
      <c r="AJ14" s="67" t="str">
        <f aca="false">IF(F14="","",F14*R14/1000)</f>
        <v/>
      </c>
      <c r="AK14" s="67" t="str">
        <f aca="false">IF(AG14="","",AG14*AE14/1000)</f>
        <v/>
      </c>
      <c r="AL14" s="67" t="str">
        <f aca="false">IF(AH14="","",AH14*AE14/1000)</f>
        <v/>
      </c>
      <c r="AM14" s="67" t="str">
        <f aca="false">IF(AI14="","",AI14*AH14/1000)</f>
        <v/>
      </c>
      <c r="AN14" s="67" t="str">
        <f aca="false">IF(AJ14="","",AJ14*AH14/1000)</f>
        <v/>
      </c>
      <c r="AO14" s="67" t="str">
        <f aca="false">IF(AK14="","",AK14*AH14/1000)</f>
        <v/>
      </c>
      <c r="AP14" s="68" t="str">
        <f aca="false">IF(F14="","",F14*X14/1000)</f>
        <v/>
      </c>
      <c r="AQ14" s="68" t="str">
        <f aca="false">IF(AM14="","",AM14*AK14/1000)</f>
        <v/>
      </c>
      <c r="AR14" s="68" t="str">
        <f aca="false">IF(AN14="","",AN14*AK14/1000)</f>
        <v/>
      </c>
      <c r="AS14" s="68" t="str">
        <f aca="false">IF(AO14="","",AO14*AN14/1000)</f>
        <v/>
      </c>
      <c r="AT14" s="68" t="str">
        <f aca="false">IF(AP14="","",AP14*AN14/1000)</f>
        <v/>
      </c>
      <c r="AU14" s="68" t="str">
        <f aca="false">IF(AQ14="","",AQ14*AN14/1000)</f>
        <v/>
      </c>
    </row>
    <row r="15" customFormat="false" ht="17.25" hidden="false" customHeight="true" outlineLevel="0" collapsed="false">
      <c r="A15" s="69" t="n">
        <v>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4" t="str">
        <f aca="false">IF(F15="","",F15*L15/1000)</f>
        <v/>
      </c>
      <c r="AE15" s="74" t="str">
        <f aca="false">IF(AA15="","",AA15*Y15/1000)</f>
        <v/>
      </c>
      <c r="AF15" s="74" t="str">
        <f aca="false">IF(AB15="","",AB15*Y15/1000)</f>
        <v/>
      </c>
      <c r="AG15" s="74" t="str">
        <f aca="false">IF(AC15="","",AC15*AB15/1000)</f>
        <v/>
      </c>
      <c r="AH15" s="74" t="str">
        <f aca="false">IF(AD15="","",AD15*AB15/1000)</f>
        <v/>
      </c>
      <c r="AI15" s="74" t="str">
        <f aca="false">IF(AE15="","",AE15*AB15/1000)</f>
        <v/>
      </c>
      <c r="AJ15" s="75" t="str">
        <f aca="false">IF(F15="","",F15*R15/1000)</f>
        <v/>
      </c>
      <c r="AK15" s="75" t="str">
        <f aca="false">IF(AG15="","",AG15*AE15/1000)</f>
        <v/>
      </c>
      <c r="AL15" s="75" t="str">
        <f aca="false">IF(AH15="","",AH15*AE15/1000)</f>
        <v/>
      </c>
      <c r="AM15" s="75" t="str">
        <f aca="false">IF(AI15="","",AI15*AH15/1000)</f>
        <v/>
      </c>
      <c r="AN15" s="75" t="str">
        <f aca="false">IF(AJ15="","",AJ15*AH15/1000)</f>
        <v/>
      </c>
      <c r="AO15" s="75" t="str">
        <f aca="false">IF(AK15="","",AK15*AH15/1000)</f>
        <v/>
      </c>
      <c r="AP15" s="76" t="str">
        <f aca="false">IF(F15="","",F15*X15/1000)</f>
        <v/>
      </c>
      <c r="AQ15" s="76" t="str">
        <f aca="false">IF(AM15="","",AM15*AK15/1000)</f>
        <v/>
      </c>
      <c r="AR15" s="76" t="str">
        <f aca="false">IF(AN15="","",AN15*AK15/1000)</f>
        <v/>
      </c>
      <c r="AS15" s="76" t="str">
        <f aca="false">IF(AO15="","",AO15*AN15/1000)</f>
        <v/>
      </c>
      <c r="AT15" s="76" t="str">
        <f aca="false">IF(AP15="","",AP15*AN15/1000)</f>
        <v/>
      </c>
      <c r="AU15" s="76" t="str">
        <f aca="false">IF(AQ15="","",AQ15*AN15/1000)</f>
        <v/>
      </c>
    </row>
    <row r="16" customFormat="false" ht="17.25" hidden="false" customHeight="true" outlineLevel="0" collapsed="false">
      <c r="A16" s="69" t="n">
        <v>3</v>
      </c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4" t="str">
        <f aca="false">IF(F16="","",F16*L16/1000)</f>
        <v/>
      </c>
      <c r="AE16" s="74" t="str">
        <f aca="false">IF(AA16="","",AA16*Y16/1000)</f>
        <v/>
      </c>
      <c r="AF16" s="74" t="str">
        <f aca="false">IF(AB16="","",AB16*Y16/1000)</f>
        <v/>
      </c>
      <c r="AG16" s="74" t="str">
        <f aca="false">IF(AC16="","",AC16*AB16/1000)</f>
        <v/>
      </c>
      <c r="AH16" s="74" t="str">
        <f aca="false">IF(AD16="","",AD16*AB16/1000)</f>
        <v/>
      </c>
      <c r="AI16" s="74" t="str">
        <f aca="false">IF(AE16="","",AE16*AB16/1000)</f>
        <v/>
      </c>
      <c r="AJ16" s="75" t="str">
        <f aca="false">IF(F16="","",F16*R16/1000)</f>
        <v/>
      </c>
      <c r="AK16" s="75" t="str">
        <f aca="false">IF(AG16="","",AG16*AE16/1000)</f>
        <v/>
      </c>
      <c r="AL16" s="75" t="str">
        <f aca="false">IF(AH16="","",AH16*AE16/1000)</f>
        <v/>
      </c>
      <c r="AM16" s="75" t="str">
        <f aca="false">IF(AI16="","",AI16*AH16/1000)</f>
        <v/>
      </c>
      <c r="AN16" s="75" t="str">
        <f aca="false">IF(AJ16="","",AJ16*AH16/1000)</f>
        <v/>
      </c>
      <c r="AO16" s="75" t="str">
        <f aca="false">IF(AK16="","",AK16*AH16/1000)</f>
        <v/>
      </c>
      <c r="AP16" s="76" t="str">
        <f aca="false">IF(F16="","",F16*X16/1000)</f>
        <v/>
      </c>
      <c r="AQ16" s="76" t="str">
        <f aca="false">IF(AM16="","",AM16*AK16/1000)</f>
        <v/>
      </c>
      <c r="AR16" s="76" t="str">
        <f aca="false">IF(AN16="","",AN16*AK16/1000)</f>
        <v/>
      </c>
      <c r="AS16" s="76" t="str">
        <f aca="false">IF(AO16="","",AO16*AN16/1000)</f>
        <v/>
      </c>
      <c r="AT16" s="76" t="str">
        <f aca="false">IF(AP16="","",AP16*AN16/1000)</f>
        <v/>
      </c>
      <c r="AU16" s="76" t="str">
        <f aca="false">IF(AQ16="","",AQ16*AN16/1000)</f>
        <v/>
      </c>
    </row>
    <row r="17" customFormat="false" ht="17.25" hidden="false" customHeight="true" outlineLevel="0" collapsed="false">
      <c r="A17" s="69" t="n">
        <v>4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4" t="str">
        <f aca="false">IF(F17="","",F17*L17/1000)</f>
        <v/>
      </c>
      <c r="AE17" s="74" t="str">
        <f aca="false">IF(AA17="","",AA17*Y17/1000)</f>
        <v/>
      </c>
      <c r="AF17" s="74" t="str">
        <f aca="false">IF(AB17="","",AB17*Y17/1000)</f>
        <v/>
      </c>
      <c r="AG17" s="74" t="str">
        <f aca="false">IF(AC17="","",AC17*AB17/1000)</f>
        <v/>
      </c>
      <c r="AH17" s="74" t="str">
        <f aca="false">IF(AD17="","",AD17*AB17/1000)</f>
        <v/>
      </c>
      <c r="AI17" s="74" t="str">
        <f aca="false">IF(AE17="","",AE17*AB17/1000)</f>
        <v/>
      </c>
      <c r="AJ17" s="75" t="str">
        <f aca="false">IF(F17="","",F17*R17/1000)</f>
        <v/>
      </c>
      <c r="AK17" s="75" t="str">
        <f aca="false">IF(AG17="","",AG17*AE17/1000)</f>
        <v/>
      </c>
      <c r="AL17" s="75" t="str">
        <f aca="false">IF(AH17="","",AH17*AE17/1000)</f>
        <v/>
      </c>
      <c r="AM17" s="75" t="str">
        <f aca="false">IF(AI17="","",AI17*AH17/1000)</f>
        <v/>
      </c>
      <c r="AN17" s="75" t="str">
        <f aca="false">IF(AJ17="","",AJ17*AH17/1000)</f>
        <v/>
      </c>
      <c r="AO17" s="75" t="str">
        <f aca="false">IF(AK17="","",AK17*AH17/1000)</f>
        <v/>
      </c>
      <c r="AP17" s="76" t="str">
        <f aca="false">IF(F17="","",F17*X17/1000)</f>
        <v/>
      </c>
      <c r="AQ17" s="76" t="str">
        <f aca="false">IF(AM17="","",AM17*AK17/1000)</f>
        <v/>
      </c>
      <c r="AR17" s="76" t="str">
        <f aca="false">IF(AN17="","",AN17*AK17/1000)</f>
        <v/>
      </c>
      <c r="AS17" s="76" t="str">
        <f aca="false">IF(AO17="","",AO17*AN17/1000)</f>
        <v/>
      </c>
      <c r="AT17" s="76" t="str">
        <f aca="false">IF(AP17="","",AP17*AN17/1000)</f>
        <v/>
      </c>
      <c r="AU17" s="76" t="str">
        <f aca="false">IF(AQ17="","",AQ17*AN17/1000)</f>
        <v/>
      </c>
    </row>
    <row r="18" customFormat="false" ht="17.25" hidden="false" customHeight="true" outlineLevel="0" collapsed="false">
      <c r="A18" s="69" t="n">
        <v>5</v>
      </c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4" t="str">
        <f aca="false">IF(F18="","",F18*L18/1000)</f>
        <v/>
      </c>
      <c r="AE18" s="74" t="str">
        <f aca="false">IF(AA18="","",AA18*Y18/1000)</f>
        <v/>
      </c>
      <c r="AF18" s="74" t="str">
        <f aca="false">IF(AB18="","",AB18*Y18/1000)</f>
        <v/>
      </c>
      <c r="AG18" s="74" t="str">
        <f aca="false">IF(AC18="","",AC18*AB18/1000)</f>
        <v/>
      </c>
      <c r="AH18" s="74" t="str">
        <f aca="false">IF(AD18="","",AD18*AB18/1000)</f>
        <v/>
      </c>
      <c r="AI18" s="74" t="str">
        <f aca="false">IF(AE18="","",AE18*AB18/1000)</f>
        <v/>
      </c>
      <c r="AJ18" s="75" t="str">
        <f aca="false">IF(F18="","",F18*R18/1000)</f>
        <v/>
      </c>
      <c r="AK18" s="75" t="str">
        <f aca="false">IF(AG18="","",AG18*AE18/1000)</f>
        <v/>
      </c>
      <c r="AL18" s="75" t="str">
        <f aca="false">IF(AH18="","",AH18*AE18/1000)</f>
        <v/>
      </c>
      <c r="AM18" s="75" t="str">
        <f aca="false">IF(AI18="","",AI18*AH18/1000)</f>
        <v/>
      </c>
      <c r="AN18" s="75" t="str">
        <f aca="false">IF(AJ18="","",AJ18*AH18/1000)</f>
        <v/>
      </c>
      <c r="AO18" s="75" t="str">
        <f aca="false">IF(AK18="","",AK18*AH18/1000)</f>
        <v/>
      </c>
      <c r="AP18" s="76" t="str">
        <f aca="false">IF(F18="","",F18*X18/1000)</f>
        <v/>
      </c>
      <c r="AQ18" s="76" t="str">
        <f aca="false">IF(AM18="","",AM18*AK18/1000)</f>
        <v/>
      </c>
      <c r="AR18" s="76" t="str">
        <f aca="false">IF(AN18="","",AN18*AK18/1000)</f>
        <v/>
      </c>
      <c r="AS18" s="76" t="str">
        <f aca="false">IF(AO18="","",AO18*AN18/1000)</f>
        <v/>
      </c>
      <c r="AT18" s="76" t="str">
        <f aca="false">IF(AP18="","",AP18*AN18/1000)</f>
        <v/>
      </c>
      <c r="AU18" s="76" t="str">
        <f aca="false">IF(AQ18="","",AQ18*AN18/1000)</f>
        <v/>
      </c>
    </row>
    <row r="19" customFormat="false" ht="17.25" hidden="false" customHeight="true" outlineLevel="0" collapsed="false">
      <c r="A19" s="69" t="n">
        <v>6</v>
      </c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4" t="str">
        <f aca="false">IF(F19="","",F19*L19/1000)</f>
        <v/>
      </c>
      <c r="AE19" s="74" t="str">
        <f aca="false">IF(AA19="","",AA19*Y19/1000)</f>
        <v/>
      </c>
      <c r="AF19" s="74" t="str">
        <f aca="false">IF(AB19="","",AB19*Y19/1000)</f>
        <v/>
      </c>
      <c r="AG19" s="74" t="str">
        <f aca="false">IF(AC19="","",AC19*AB19/1000)</f>
        <v/>
      </c>
      <c r="AH19" s="74" t="str">
        <f aca="false">IF(AD19="","",AD19*AB19/1000)</f>
        <v/>
      </c>
      <c r="AI19" s="74" t="str">
        <f aca="false">IF(AE19="","",AE19*AB19/1000)</f>
        <v/>
      </c>
      <c r="AJ19" s="75" t="str">
        <f aca="false">IF(F19="","",F19*R19/1000)</f>
        <v/>
      </c>
      <c r="AK19" s="75" t="str">
        <f aca="false">IF(AG19="","",AG19*AE19/1000)</f>
        <v/>
      </c>
      <c r="AL19" s="75" t="str">
        <f aca="false">IF(AH19="","",AH19*AE19/1000)</f>
        <v/>
      </c>
      <c r="AM19" s="75" t="str">
        <f aca="false">IF(AI19="","",AI19*AH19/1000)</f>
        <v/>
      </c>
      <c r="AN19" s="75" t="str">
        <f aca="false">IF(AJ19="","",AJ19*AH19/1000)</f>
        <v/>
      </c>
      <c r="AO19" s="75" t="str">
        <f aca="false">IF(AK19="","",AK19*AH19/1000)</f>
        <v/>
      </c>
      <c r="AP19" s="76" t="str">
        <f aca="false">IF(F19="","",F19*X19/1000)</f>
        <v/>
      </c>
      <c r="AQ19" s="76" t="str">
        <f aca="false">IF(AM19="","",AM19*AK19/1000)</f>
        <v/>
      </c>
      <c r="AR19" s="76" t="str">
        <f aca="false">IF(AN19="","",AN19*AK19/1000)</f>
        <v/>
      </c>
      <c r="AS19" s="76" t="str">
        <f aca="false">IF(AO19="","",AO19*AN19/1000)</f>
        <v/>
      </c>
      <c r="AT19" s="76" t="str">
        <f aca="false">IF(AP19="","",AP19*AN19/1000)</f>
        <v/>
      </c>
      <c r="AU19" s="76" t="str">
        <f aca="false">IF(AQ19="","",AQ19*AN19/1000)</f>
        <v/>
      </c>
    </row>
    <row r="20" customFormat="false" ht="17.25" hidden="false" customHeight="true" outlineLevel="0" collapsed="false">
      <c r="A20" s="69" t="n">
        <v>7</v>
      </c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4" t="str">
        <f aca="false">IF(F20="","",F20*L20/1000)</f>
        <v/>
      </c>
      <c r="AE20" s="74" t="str">
        <f aca="false">IF(AA20="","",AA20*Y20/1000)</f>
        <v/>
      </c>
      <c r="AF20" s="74" t="str">
        <f aca="false">IF(AB20="","",AB20*Y20/1000)</f>
        <v/>
      </c>
      <c r="AG20" s="74" t="str">
        <f aca="false">IF(AC20="","",AC20*AB20/1000)</f>
        <v/>
      </c>
      <c r="AH20" s="74" t="str">
        <f aca="false">IF(AD20="","",AD20*AB20/1000)</f>
        <v/>
      </c>
      <c r="AI20" s="74" t="str">
        <f aca="false">IF(AE20="","",AE20*AB20/1000)</f>
        <v/>
      </c>
      <c r="AJ20" s="75" t="str">
        <f aca="false">IF(F20="","",F20*R20/1000)</f>
        <v/>
      </c>
      <c r="AK20" s="75" t="str">
        <f aca="false">IF(AG20="","",AG20*AE20/1000)</f>
        <v/>
      </c>
      <c r="AL20" s="75" t="str">
        <f aca="false">IF(AH20="","",AH20*AE20/1000)</f>
        <v/>
      </c>
      <c r="AM20" s="75" t="str">
        <f aca="false">IF(AI20="","",AI20*AH20/1000)</f>
        <v/>
      </c>
      <c r="AN20" s="75" t="str">
        <f aca="false">IF(AJ20="","",AJ20*AH20/1000)</f>
        <v/>
      </c>
      <c r="AO20" s="75" t="str">
        <f aca="false">IF(AK20="","",AK20*AH20/1000)</f>
        <v/>
      </c>
      <c r="AP20" s="76" t="str">
        <f aca="false">IF(F20="","",F20*X20/1000)</f>
        <v/>
      </c>
      <c r="AQ20" s="76" t="str">
        <f aca="false">IF(AM20="","",AM20*AK20/1000)</f>
        <v/>
      </c>
      <c r="AR20" s="76" t="str">
        <f aca="false">IF(AN20="","",AN20*AK20/1000)</f>
        <v/>
      </c>
      <c r="AS20" s="76" t="str">
        <f aca="false">IF(AO20="","",AO20*AN20/1000)</f>
        <v/>
      </c>
      <c r="AT20" s="76" t="str">
        <f aca="false">IF(AP20="","",AP20*AN20/1000)</f>
        <v/>
      </c>
      <c r="AU20" s="76" t="str">
        <f aca="false">IF(AQ20="","",AQ20*AN20/1000)</f>
        <v/>
      </c>
    </row>
    <row r="21" customFormat="false" ht="17.25" hidden="false" customHeight="true" outlineLevel="0" collapsed="false">
      <c r="A21" s="69" t="n">
        <v>8</v>
      </c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4" t="str">
        <f aca="false">IF(F21="","",F21*L21/1000)</f>
        <v/>
      </c>
      <c r="AE21" s="74" t="str">
        <f aca="false">IF(AA21="","",AA21*Y21/1000)</f>
        <v/>
      </c>
      <c r="AF21" s="74" t="str">
        <f aca="false">IF(AB21="","",AB21*Y21/1000)</f>
        <v/>
      </c>
      <c r="AG21" s="74" t="str">
        <f aca="false">IF(AC21="","",AC21*AB21/1000)</f>
        <v/>
      </c>
      <c r="AH21" s="74" t="str">
        <f aca="false">IF(AD21="","",AD21*AB21/1000)</f>
        <v/>
      </c>
      <c r="AI21" s="74" t="str">
        <f aca="false">IF(AE21="","",AE21*AB21/1000)</f>
        <v/>
      </c>
      <c r="AJ21" s="75" t="str">
        <f aca="false">IF(F21="","",F21*R21/1000)</f>
        <v/>
      </c>
      <c r="AK21" s="75" t="str">
        <f aca="false">IF(AG21="","",AG21*AE21/1000)</f>
        <v/>
      </c>
      <c r="AL21" s="75" t="str">
        <f aca="false">IF(AH21="","",AH21*AE21/1000)</f>
        <v/>
      </c>
      <c r="AM21" s="75" t="str">
        <f aca="false">IF(AI21="","",AI21*AH21/1000)</f>
        <v/>
      </c>
      <c r="AN21" s="75" t="str">
        <f aca="false">IF(AJ21="","",AJ21*AH21/1000)</f>
        <v/>
      </c>
      <c r="AO21" s="75" t="str">
        <f aca="false">IF(AK21="","",AK21*AH21/1000)</f>
        <v/>
      </c>
      <c r="AP21" s="76" t="str">
        <f aca="false">IF(F21="","",F21*X21/1000)</f>
        <v/>
      </c>
      <c r="AQ21" s="76" t="str">
        <f aca="false">IF(AM21="","",AM21*AK21/1000)</f>
        <v/>
      </c>
      <c r="AR21" s="76" t="str">
        <f aca="false">IF(AN21="","",AN21*AK21/1000)</f>
        <v/>
      </c>
      <c r="AS21" s="76" t="str">
        <f aca="false">IF(AO21="","",AO21*AN21/1000)</f>
        <v/>
      </c>
      <c r="AT21" s="76" t="str">
        <f aca="false">IF(AP21="","",AP21*AN21/1000)</f>
        <v/>
      </c>
      <c r="AU21" s="76" t="str">
        <f aca="false">IF(AQ21="","",AQ21*AN21/1000)</f>
        <v/>
      </c>
    </row>
    <row r="22" customFormat="false" ht="17.25" hidden="false" customHeight="true" outlineLevel="0" collapsed="false">
      <c r="A22" s="69" t="n">
        <v>9</v>
      </c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4" t="str">
        <f aca="false">IF(F22="","",F22*L22/1000)</f>
        <v/>
      </c>
      <c r="AE22" s="74" t="str">
        <f aca="false">IF(AA22="","",AA22*Y22/1000)</f>
        <v/>
      </c>
      <c r="AF22" s="74" t="str">
        <f aca="false">IF(AB22="","",AB22*Y22/1000)</f>
        <v/>
      </c>
      <c r="AG22" s="74" t="str">
        <f aca="false">IF(AC22="","",AC22*AB22/1000)</f>
        <v/>
      </c>
      <c r="AH22" s="74" t="str">
        <f aca="false">IF(AD22="","",AD22*AB22/1000)</f>
        <v/>
      </c>
      <c r="AI22" s="74" t="str">
        <f aca="false">IF(AE22="","",AE22*AB22/1000)</f>
        <v/>
      </c>
      <c r="AJ22" s="75" t="str">
        <f aca="false">IF(F22="","",F22*R22/1000)</f>
        <v/>
      </c>
      <c r="AK22" s="75" t="str">
        <f aca="false">IF(AG22="","",AG22*AE22/1000)</f>
        <v/>
      </c>
      <c r="AL22" s="75" t="str">
        <f aca="false">IF(AH22="","",AH22*AE22/1000)</f>
        <v/>
      </c>
      <c r="AM22" s="75" t="str">
        <f aca="false">IF(AI22="","",AI22*AH22/1000)</f>
        <v/>
      </c>
      <c r="AN22" s="75" t="str">
        <f aca="false">IF(AJ22="","",AJ22*AH22/1000)</f>
        <v/>
      </c>
      <c r="AO22" s="75" t="str">
        <f aca="false">IF(AK22="","",AK22*AH22/1000)</f>
        <v/>
      </c>
      <c r="AP22" s="76" t="str">
        <f aca="false">IF(F22="","",F22*X22/1000)</f>
        <v/>
      </c>
      <c r="AQ22" s="76" t="str">
        <f aca="false">IF(AM22="","",AM22*AK22/1000)</f>
        <v/>
      </c>
      <c r="AR22" s="76" t="str">
        <f aca="false">IF(AN22="","",AN22*AK22/1000)</f>
        <v/>
      </c>
      <c r="AS22" s="76" t="str">
        <f aca="false">IF(AO22="","",AO22*AN22/1000)</f>
        <v/>
      </c>
      <c r="AT22" s="76" t="str">
        <f aca="false">IF(AP22="","",AP22*AN22/1000)</f>
        <v/>
      </c>
      <c r="AU22" s="76" t="str">
        <f aca="false">IF(AQ22="","",AQ22*AN22/1000)</f>
        <v/>
      </c>
    </row>
    <row r="23" customFormat="false" ht="17.25" hidden="false" customHeight="true" outlineLevel="0" collapsed="false">
      <c r="A23" s="69" t="n">
        <v>10</v>
      </c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4" t="str">
        <f aca="false">IF(F23="","",F23*L23/1000)</f>
        <v/>
      </c>
      <c r="AE23" s="74" t="str">
        <f aca="false">IF(AA23="","",AA23*Y23/1000)</f>
        <v/>
      </c>
      <c r="AF23" s="74" t="str">
        <f aca="false">IF(AB23="","",AB23*Y23/1000)</f>
        <v/>
      </c>
      <c r="AG23" s="74" t="str">
        <f aca="false">IF(AC23="","",AC23*AB23/1000)</f>
        <v/>
      </c>
      <c r="AH23" s="74" t="str">
        <f aca="false">IF(AD23="","",AD23*AB23/1000)</f>
        <v/>
      </c>
      <c r="AI23" s="74" t="str">
        <f aca="false">IF(AE23="","",AE23*AB23/1000)</f>
        <v/>
      </c>
      <c r="AJ23" s="75" t="str">
        <f aca="false">IF(F23="","",F23*R23/1000)</f>
        <v/>
      </c>
      <c r="AK23" s="75" t="str">
        <f aca="false">IF(AG23="","",AG23*AE23/1000)</f>
        <v/>
      </c>
      <c r="AL23" s="75" t="str">
        <f aca="false">IF(AH23="","",AH23*AE23/1000)</f>
        <v/>
      </c>
      <c r="AM23" s="75" t="str">
        <f aca="false">IF(AI23="","",AI23*AH23/1000)</f>
        <v/>
      </c>
      <c r="AN23" s="75" t="str">
        <f aca="false">IF(AJ23="","",AJ23*AH23/1000)</f>
        <v/>
      </c>
      <c r="AO23" s="75" t="str">
        <f aca="false">IF(AK23="","",AK23*AH23/1000)</f>
        <v/>
      </c>
      <c r="AP23" s="76" t="str">
        <f aca="false">IF(F23="","",F23*X23/1000)</f>
        <v/>
      </c>
      <c r="AQ23" s="76" t="str">
        <f aca="false">IF(AM23="","",AM23*AK23/1000)</f>
        <v/>
      </c>
      <c r="AR23" s="76" t="str">
        <f aca="false">IF(AN23="","",AN23*AK23/1000)</f>
        <v/>
      </c>
      <c r="AS23" s="76" t="str">
        <f aca="false">IF(AO23="","",AO23*AN23/1000)</f>
        <v/>
      </c>
      <c r="AT23" s="76" t="str">
        <f aca="false">IF(AP23="","",AP23*AN23/1000)</f>
        <v/>
      </c>
      <c r="AU23" s="76" t="str">
        <f aca="false">IF(AQ23="","",AQ23*AN23/1000)</f>
        <v/>
      </c>
    </row>
    <row r="24" customFormat="false" ht="17.25" hidden="false" customHeight="true" outlineLevel="0" collapsed="false">
      <c r="A24" s="69" t="n">
        <v>11</v>
      </c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4" t="str">
        <f aca="false">IF(F24="","",F24*L24/1000)</f>
        <v/>
      </c>
      <c r="AE24" s="74" t="str">
        <f aca="false">IF(AA24="","",AA24*Y24/1000)</f>
        <v/>
      </c>
      <c r="AF24" s="74" t="str">
        <f aca="false">IF(AB24="","",AB24*Y24/1000)</f>
        <v/>
      </c>
      <c r="AG24" s="74" t="str">
        <f aca="false">IF(AC24="","",AC24*AB24/1000)</f>
        <v/>
      </c>
      <c r="AH24" s="74" t="str">
        <f aca="false">IF(AD24="","",AD24*AB24/1000)</f>
        <v/>
      </c>
      <c r="AI24" s="74" t="str">
        <f aca="false">IF(AE24="","",AE24*AB24/1000)</f>
        <v/>
      </c>
      <c r="AJ24" s="75" t="str">
        <f aca="false">IF(F24="","",F24*R24/1000)</f>
        <v/>
      </c>
      <c r="AK24" s="75" t="str">
        <f aca="false">IF(AG24="","",AG24*AE24/1000)</f>
        <v/>
      </c>
      <c r="AL24" s="75" t="str">
        <f aca="false">IF(AH24="","",AH24*AE24/1000)</f>
        <v/>
      </c>
      <c r="AM24" s="75" t="str">
        <f aca="false">IF(AI24="","",AI24*AH24/1000)</f>
        <v/>
      </c>
      <c r="AN24" s="75" t="str">
        <f aca="false">IF(AJ24="","",AJ24*AH24/1000)</f>
        <v/>
      </c>
      <c r="AO24" s="75" t="str">
        <f aca="false">IF(AK24="","",AK24*AH24/1000)</f>
        <v/>
      </c>
      <c r="AP24" s="76" t="str">
        <f aca="false">IF(F24="","",F24*X24/1000)</f>
        <v/>
      </c>
      <c r="AQ24" s="76" t="str">
        <f aca="false">IF(AM24="","",AM24*AK24/1000)</f>
        <v/>
      </c>
      <c r="AR24" s="76" t="str">
        <f aca="false">IF(AN24="","",AN24*AK24/1000)</f>
        <v/>
      </c>
      <c r="AS24" s="76" t="str">
        <f aca="false">IF(AO24="","",AO24*AN24/1000)</f>
        <v/>
      </c>
      <c r="AT24" s="76" t="str">
        <f aca="false">IF(AP24="","",AP24*AN24/1000)</f>
        <v/>
      </c>
      <c r="AU24" s="76" t="str">
        <f aca="false">IF(AQ24="","",AQ24*AN24/1000)</f>
        <v/>
      </c>
    </row>
    <row r="25" customFormat="false" ht="17.25" hidden="false" customHeight="true" outlineLevel="0" collapsed="false">
      <c r="A25" s="69" t="n">
        <v>12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4" t="str">
        <f aca="false">IF(F25="","",F25*L25/1000)</f>
        <v/>
      </c>
      <c r="AE25" s="74" t="str">
        <f aca="false">IF(AA25="","",AA25*Y25/1000)</f>
        <v/>
      </c>
      <c r="AF25" s="74" t="str">
        <f aca="false">IF(AB25="","",AB25*Y25/1000)</f>
        <v/>
      </c>
      <c r="AG25" s="74" t="str">
        <f aca="false">IF(AC25="","",AC25*AB25/1000)</f>
        <v/>
      </c>
      <c r="AH25" s="74" t="str">
        <f aca="false">IF(AD25="","",AD25*AB25/1000)</f>
        <v/>
      </c>
      <c r="AI25" s="74" t="str">
        <f aca="false">IF(AE25="","",AE25*AB25/1000)</f>
        <v/>
      </c>
      <c r="AJ25" s="75" t="str">
        <f aca="false">IF(F25="","",F25*R25/1000)</f>
        <v/>
      </c>
      <c r="AK25" s="75" t="str">
        <f aca="false">IF(AG25="","",AG25*AE25/1000)</f>
        <v/>
      </c>
      <c r="AL25" s="75" t="str">
        <f aca="false">IF(AH25="","",AH25*AE25/1000)</f>
        <v/>
      </c>
      <c r="AM25" s="75" t="str">
        <f aca="false">IF(AI25="","",AI25*AH25/1000)</f>
        <v/>
      </c>
      <c r="AN25" s="75" t="str">
        <f aca="false">IF(AJ25="","",AJ25*AH25/1000)</f>
        <v/>
      </c>
      <c r="AO25" s="75" t="str">
        <f aca="false">IF(AK25="","",AK25*AH25/1000)</f>
        <v/>
      </c>
      <c r="AP25" s="76" t="str">
        <f aca="false">IF(F25="","",F25*X25/1000)</f>
        <v/>
      </c>
      <c r="AQ25" s="76" t="str">
        <f aca="false">IF(AM25="","",AM25*AK25/1000)</f>
        <v/>
      </c>
      <c r="AR25" s="76" t="str">
        <f aca="false">IF(AN25="","",AN25*AK25/1000)</f>
        <v/>
      </c>
      <c r="AS25" s="76" t="str">
        <f aca="false">IF(AO25="","",AO25*AN25/1000)</f>
        <v/>
      </c>
      <c r="AT25" s="76" t="str">
        <f aca="false">IF(AP25="","",AP25*AN25/1000)</f>
        <v/>
      </c>
      <c r="AU25" s="76" t="str">
        <f aca="false">IF(AQ25="","",AQ25*AN25/1000)</f>
        <v/>
      </c>
    </row>
    <row r="26" customFormat="false" ht="17.25" hidden="false" customHeight="true" outlineLevel="0" collapsed="false">
      <c r="A26" s="69" t="n">
        <v>13</v>
      </c>
      <c r="B26" s="69"/>
      <c r="C26" s="69"/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4" t="str">
        <f aca="false">IF(F26="","",F26*L26/1000)</f>
        <v/>
      </c>
      <c r="AE26" s="74" t="str">
        <f aca="false">IF(AA26="","",AA26*Y26/1000)</f>
        <v/>
      </c>
      <c r="AF26" s="74" t="str">
        <f aca="false">IF(AB26="","",AB26*Y26/1000)</f>
        <v/>
      </c>
      <c r="AG26" s="74" t="str">
        <f aca="false">IF(AC26="","",AC26*AB26/1000)</f>
        <v/>
      </c>
      <c r="AH26" s="74" t="str">
        <f aca="false">IF(AD26="","",AD26*AB26/1000)</f>
        <v/>
      </c>
      <c r="AI26" s="74" t="str">
        <f aca="false">IF(AE26="","",AE26*AB26/1000)</f>
        <v/>
      </c>
      <c r="AJ26" s="75" t="str">
        <f aca="false">IF(F26="","",F26*R26/1000)</f>
        <v/>
      </c>
      <c r="AK26" s="75" t="str">
        <f aca="false">IF(AG26="","",AG26*AE26/1000)</f>
        <v/>
      </c>
      <c r="AL26" s="75" t="str">
        <f aca="false">IF(AH26="","",AH26*AE26/1000)</f>
        <v/>
      </c>
      <c r="AM26" s="75" t="str">
        <f aca="false">IF(AI26="","",AI26*AH26/1000)</f>
        <v/>
      </c>
      <c r="AN26" s="75" t="str">
        <f aca="false">IF(AJ26="","",AJ26*AH26/1000)</f>
        <v/>
      </c>
      <c r="AO26" s="75" t="str">
        <f aca="false">IF(AK26="","",AK26*AH26/1000)</f>
        <v/>
      </c>
      <c r="AP26" s="76" t="str">
        <f aca="false">IF(F26="","",F26*X26/1000)</f>
        <v/>
      </c>
      <c r="AQ26" s="76" t="str">
        <f aca="false">IF(AM26="","",AM26*AK26/1000)</f>
        <v/>
      </c>
      <c r="AR26" s="76" t="str">
        <f aca="false">IF(AN26="","",AN26*AK26/1000)</f>
        <v/>
      </c>
      <c r="AS26" s="76" t="str">
        <f aca="false">IF(AO26="","",AO26*AN26/1000)</f>
        <v/>
      </c>
      <c r="AT26" s="76" t="str">
        <f aca="false">IF(AP26="","",AP26*AN26/1000)</f>
        <v/>
      </c>
      <c r="AU26" s="76" t="str">
        <f aca="false">IF(AQ26="","",AQ26*AN26/1000)</f>
        <v/>
      </c>
    </row>
    <row r="27" customFormat="false" ht="17.25" hidden="false" customHeight="true" outlineLevel="0" collapsed="false">
      <c r="A27" s="69" t="n">
        <v>14</v>
      </c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4" t="str">
        <f aca="false">IF(F27="","",F27*L27/1000)</f>
        <v/>
      </c>
      <c r="AE27" s="74" t="str">
        <f aca="false">IF(AA27="","",AA27*Y27/1000)</f>
        <v/>
      </c>
      <c r="AF27" s="74" t="str">
        <f aca="false">IF(AB27="","",AB27*Y27/1000)</f>
        <v/>
      </c>
      <c r="AG27" s="74" t="str">
        <f aca="false">IF(AC27="","",AC27*AB27/1000)</f>
        <v/>
      </c>
      <c r="AH27" s="74" t="str">
        <f aca="false">IF(AD27="","",AD27*AB27/1000)</f>
        <v/>
      </c>
      <c r="AI27" s="74" t="str">
        <f aca="false">IF(AE27="","",AE27*AB27/1000)</f>
        <v/>
      </c>
      <c r="AJ27" s="75" t="str">
        <f aca="false">IF(F27="","",F27*R27/1000)</f>
        <v/>
      </c>
      <c r="AK27" s="75" t="str">
        <f aca="false">IF(AG27="","",AG27*AE27/1000)</f>
        <v/>
      </c>
      <c r="AL27" s="75" t="str">
        <f aca="false">IF(AH27="","",AH27*AE27/1000)</f>
        <v/>
      </c>
      <c r="AM27" s="75" t="str">
        <f aca="false">IF(AI27="","",AI27*AH27/1000)</f>
        <v/>
      </c>
      <c r="AN27" s="75" t="str">
        <f aca="false">IF(AJ27="","",AJ27*AH27/1000)</f>
        <v/>
      </c>
      <c r="AO27" s="75" t="str">
        <f aca="false">IF(AK27="","",AK27*AH27/1000)</f>
        <v/>
      </c>
      <c r="AP27" s="76" t="str">
        <f aca="false">IF(F27="","",F27*X27/1000)</f>
        <v/>
      </c>
      <c r="AQ27" s="76" t="str">
        <f aca="false">IF(AM27="","",AM27*AK27/1000)</f>
        <v/>
      </c>
      <c r="AR27" s="76" t="str">
        <f aca="false">IF(AN27="","",AN27*AK27/1000)</f>
        <v/>
      </c>
      <c r="AS27" s="76" t="str">
        <f aca="false">IF(AO27="","",AO27*AN27/1000)</f>
        <v/>
      </c>
      <c r="AT27" s="76" t="str">
        <f aca="false">IF(AP27="","",AP27*AN27/1000)</f>
        <v/>
      </c>
      <c r="AU27" s="76" t="str">
        <f aca="false">IF(AQ27="","",AQ27*AN27/1000)</f>
        <v/>
      </c>
    </row>
    <row r="28" customFormat="false" ht="17.25" hidden="false" customHeight="true" outlineLevel="0" collapsed="false">
      <c r="A28" s="69" t="n">
        <v>15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4" t="str">
        <f aca="false">IF(F28="","",F28*L28/1000)</f>
        <v/>
      </c>
      <c r="AE28" s="74" t="str">
        <f aca="false">IF(AA28="","",AA28*Y28/1000)</f>
        <v/>
      </c>
      <c r="AF28" s="74" t="str">
        <f aca="false">IF(AB28="","",AB28*Y28/1000)</f>
        <v/>
      </c>
      <c r="AG28" s="74" t="str">
        <f aca="false">IF(AC28="","",AC28*AB28/1000)</f>
        <v/>
      </c>
      <c r="AH28" s="74" t="str">
        <f aca="false">IF(AD28="","",AD28*AB28/1000)</f>
        <v/>
      </c>
      <c r="AI28" s="74" t="str">
        <f aca="false">IF(AE28="","",AE28*AB28/1000)</f>
        <v/>
      </c>
      <c r="AJ28" s="75" t="str">
        <f aca="false">IF(F28="","",F28*R28/1000)</f>
        <v/>
      </c>
      <c r="AK28" s="75" t="str">
        <f aca="false">IF(AG28="","",AG28*AE28/1000)</f>
        <v/>
      </c>
      <c r="AL28" s="75" t="str">
        <f aca="false">IF(AH28="","",AH28*AE28/1000)</f>
        <v/>
      </c>
      <c r="AM28" s="75" t="str">
        <f aca="false">IF(AI28="","",AI28*AH28/1000)</f>
        <v/>
      </c>
      <c r="AN28" s="75" t="str">
        <f aca="false">IF(AJ28="","",AJ28*AH28/1000)</f>
        <v/>
      </c>
      <c r="AO28" s="75" t="str">
        <f aca="false">IF(AK28="","",AK28*AH28/1000)</f>
        <v/>
      </c>
      <c r="AP28" s="76" t="str">
        <f aca="false">IF(F28="","",F28*X28/1000)</f>
        <v/>
      </c>
      <c r="AQ28" s="76" t="str">
        <f aca="false">IF(AM28="","",AM28*AK28/1000)</f>
        <v/>
      </c>
      <c r="AR28" s="76" t="str">
        <f aca="false">IF(AN28="","",AN28*AK28/1000)</f>
        <v/>
      </c>
      <c r="AS28" s="76" t="str">
        <f aca="false">IF(AO28="","",AO28*AN28/1000)</f>
        <v/>
      </c>
      <c r="AT28" s="76" t="str">
        <f aca="false">IF(AP28="","",AP28*AN28/1000)</f>
        <v/>
      </c>
      <c r="AU28" s="76" t="str">
        <f aca="false">IF(AQ28="","",AQ28*AN28/1000)</f>
        <v/>
      </c>
    </row>
    <row r="29" customFormat="false" ht="17.25" hidden="false" customHeight="true" outlineLevel="0" collapsed="false">
      <c r="A29" s="69" t="n">
        <v>16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4" t="str">
        <f aca="false">IF(F29="","",F29*L29/1000)</f>
        <v/>
      </c>
      <c r="AE29" s="74" t="str">
        <f aca="false">IF(AA29="","",AA29*Y29/1000)</f>
        <v/>
      </c>
      <c r="AF29" s="74" t="str">
        <f aca="false">IF(AB29="","",AB29*Y29/1000)</f>
        <v/>
      </c>
      <c r="AG29" s="74" t="str">
        <f aca="false">IF(AC29="","",AC29*AB29/1000)</f>
        <v/>
      </c>
      <c r="AH29" s="74" t="str">
        <f aca="false">IF(AD29="","",AD29*AB29/1000)</f>
        <v/>
      </c>
      <c r="AI29" s="74" t="str">
        <f aca="false">IF(AE29="","",AE29*AB29/1000)</f>
        <v/>
      </c>
      <c r="AJ29" s="75" t="str">
        <f aca="false">IF(F29="","",F29*R29/1000)</f>
        <v/>
      </c>
      <c r="AK29" s="75" t="str">
        <f aca="false">IF(AG29="","",AG29*AE29/1000)</f>
        <v/>
      </c>
      <c r="AL29" s="75" t="str">
        <f aca="false">IF(AH29="","",AH29*AE29/1000)</f>
        <v/>
      </c>
      <c r="AM29" s="75" t="str">
        <f aca="false">IF(AI29="","",AI29*AH29/1000)</f>
        <v/>
      </c>
      <c r="AN29" s="75" t="str">
        <f aca="false">IF(AJ29="","",AJ29*AH29/1000)</f>
        <v/>
      </c>
      <c r="AO29" s="75" t="str">
        <f aca="false">IF(AK29="","",AK29*AH29/1000)</f>
        <v/>
      </c>
      <c r="AP29" s="76" t="str">
        <f aca="false">IF(F29="","",F29*X29/1000)</f>
        <v/>
      </c>
      <c r="AQ29" s="76" t="str">
        <f aca="false">IF(AM29="","",AM29*AK29/1000)</f>
        <v/>
      </c>
      <c r="AR29" s="76" t="str">
        <f aca="false">IF(AN29="","",AN29*AK29/1000)</f>
        <v/>
      </c>
      <c r="AS29" s="76" t="str">
        <f aca="false">IF(AO29="","",AO29*AN29/1000)</f>
        <v/>
      </c>
      <c r="AT29" s="76" t="str">
        <f aca="false">IF(AP29="","",AP29*AN29/1000)</f>
        <v/>
      </c>
      <c r="AU29" s="76" t="str">
        <f aca="false">IF(AQ29="","",AQ29*AN29/1000)</f>
        <v/>
      </c>
    </row>
    <row r="30" customFormat="false" ht="17.25" hidden="false" customHeight="true" outlineLevel="0" collapsed="false">
      <c r="A30" s="69" t="n">
        <v>17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4" t="str">
        <f aca="false">IF(F30="","",F30*L30/1000)</f>
        <v/>
      </c>
      <c r="AE30" s="74" t="str">
        <f aca="false">IF(AA30="","",AA30*Y30/1000)</f>
        <v/>
      </c>
      <c r="AF30" s="74" t="str">
        <f aca="false">IF(AB30="","",AB30*Y30/1000)</f>
        <v/>
      </c>
      <c r="AG30" s="74" t="str">
        <f aca="false">IF(AC30="","",AC30*AB30/1000)</f>
        <v/>
      </c>
      <c r="AH30" s="74" t="str">
        <f aca="false">IF(AD30="","",AD30*AB30/1000)</f>
        <v/>
      </c>
      <c r="AI30" s="74" t="str">
        <f aca="false">IF(AE30="","",AE30*AB30/1000)</f>
        <v/>
      </c>
      <c r="AJ30" s="75" t="str">
        <f aca="false">IF(F30="","",F30*R30/1000)</f>
        <v/>
      </c>
      <c r="AK30" s="75" t="str">
        <f aca="false">IF(AG30="","",AG30*AE30/1000)</f>
        <v/>
      </c>
      <c r="AL30" s="75" t="str">
        <f aca="false">IF(AH30="","",AH30*AE30/1000)</f>
        <v/>
      </c>
      <c r="AM30" s="75" t="str">
        <f aca="false">IF(AI30="","",AI30*AH30/1000)</f>
        <v/>
      </c>
      <c r="AN30" s="75" t="str">
        <f aca="false">IF(AJ30="","",AJ30*AH30/1000)</f>
        <v/>
      </c>
      <c r="AO30" s="75" t="str">
        <f aca="false">IF(AK30="","",AK30*AH30/1000)</f>
        <v/>
      </c>
      <c r="AP30" s="76" t="str">
        <f aca="false">IF(F30="","",F30*X30/1000)</f>
        <v/>
      </c>
      <c r="AQ30" s="76" t="str">
        <f aca="false">IF(AM30="","",AM30*AK30/1000)</f>
        <v/>
      </c>
      <c r="AR30" s="76" t="str">
        <f aca="false">IF(AN30="","",AN30*AK30/1000)</f>
        <v/>
      </c>
      <c r="AS30" s="76" t="str">
        <f aca="false">IF(AO30="","",AO30*AN30/1000)</f>
        <v/>
      </c>
      <c r="AT30" s="76" t="str">
        <f aca="false">IF(AP30="","",AP30*AN30/1000)</f>
        <v/>
      </c>
      <c r="AU30" s="76" t="str">
        <f aca="false">IF(AQ30="","",AQ30*AN30/1000)</f>
        <v/>
      </c>
    </row>
    <row r="31" customFormat="false" ht="17.25" hidden="false" customHeight="true" outlineLevel="0" collapsed="false">
      <c r="A31" s="69" t="n">
        <v>18</v>
      </c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4" t="str">
        <f aca="false">IF(F31="","",F31*L31/1000)</f>
        <v/>
      </c>
      <c r="AE31" s="74" t="str">
        <f aca="false">IF(AA31="","",AA31*Y31/1000)</f>
        <v/>
      </c>
      <c r="AF31" s="74" t="str">
        <f aca="false">IF(AB31="","",AB31*Y31/1000)</f>
        <v/>
      </c>
      <c r="AG31" s="74" t="str">
        <f aca="false">IF(AC31="","",AC31*AB31/1000)</f>
        <v/>
      </c>
      <c r="AH31" s="74" t="str">
        <f aca="false">IF(AD31="","",AD31*AB31/1000)</f>
        <v/>
      </c>
      <c r="AI31" s="74" t="str">
        <f aca="false">IF(AE31="","",AE31*AB31/1000)</f>
        <v/>
      </c>
      <c r="AJ31" s="75" t="str">
        <f aca="false">IF(F31="","",F31*R31/1000)</f>
        <v/>
      </c>
      <c r="AK31" s="75" t="str">
        <f aca="false">IF(AG31="","",AG31*AE31/1000)</f>
        <v/>
      </c>
      <c r="AL31" s="75" t="str">
        <f aca="false">IF(AH31="","",AH31*AE31/1000)</f>
        <v/>
      </c>
      <c r="AM31" s="75" t="str">
        <f aca="false">IF(AI31="","",AI31*AH31/1000)</f>
        <v/>
      </c>
      <c r="AN31" s="75" t="str">
        <f aca="false">IF(AJ31="","",AJ31*AH31/1000)</f>
        <v/>
      </c>
      <c r="AO31" s="75" t="str">
        <f aca="false">IF(AK31="","",AK31*AH31/1000)</f>
        <v/>
      </c>
      <c r="AP31" s="76" t="str">
        <f aca="false">IF(F31="","",F31*X31/1000)</f>
        <v/>
      </c>
      <c r="AQ31" s="76" t="str">
        <f aca="false">IF(AM31="","",AM31*AK31/1000)</f>
        <v/>
      </c>
      <c r="AR31" s="76" t="str">
        <f aca="false">IF(AN31="","",AN31*AK31/1000)</f>
        <v/>
      </c>
      <c r="AS31" s="76" t="str">
        <f aca="false">IF(AO31="","",AO31*AN31/1000)</f>
        <v/>
      </c>
      <c r="AT31" s="76" t="str">
        <f aca="false">IF(AP31="","",AP31*AN31/1000)</f>
        <v/>
      </c>
      <c r="AU31" s="76" t="str">
        <f aca="false">IF(AQ31="","",AQ31*AN31/1000)</f>
        <v/>
      </c>
    </row>
    <row r="32" customFormat="false" ht="17.25" hidden="false" customHeight="true" outlineLevel="0" collapsed="false">
      <c r="A32" s="69" t="n">
        <v>19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4" t="str">
        <f aca="false">IF(F32="","",F32*L32/1000)</f>
        <v/>
      </c>
      <c r="AE32" s="74" t="str">
        <f aca="false">IF(AA32="","",AA32*Y32/1000)</f>
        <v/>
      </c>
      <c r="AF32" s="74" t="str">
        <f aca="false">IF(AB32="","",AB32*Y32/1000)</f>
        <v/>
      </c>
      <c r="AG32" s="74" t="str">
        <f aca="false">IF(AC32="","",AC32*AB32/1000)</f>
        <v/>
      </c>
      <c r="AH32" s="74" t="str">
        <f aca="false">IF(AD32="","",AD32*AB32/1000)</f>
        <v/>
      </c>
      <c r="AI32" s="74" t="str">
        <f aca="false">IF(AE32="","",AE32*AB32/1000)</f>
        <v/>
      </c>
      <c r="AJ32" s="75" t="str">
        <f aca="false">IF(F32="","",F32*R32/1000)</f>
        <v/>
      </c>
      <c r="AK32" s="75" t="str">
        <f aca="false">IF(AG32="","",AG32*AE32/1000)</f>
        <v/>
      </c>
      <c r="AL32" s="75" t="str">
        <f aca="false">IF(AH32="","",AH32*AE32/1000)</f>
        <v/>
      </c>
      <c r="AM32" s="75" t="str">
        <f aca="false">IF(AI32="","",AI32*AH32/1000)</f>
        <v/>
      </c>
      <c r="AN32" s="75" t="str">
        <f aca="false">IF(AJ32="","",AJ32*AH32/1000)</f>
        <v/>
      </c>
      <c r="AO32" s="75" t="str">
        <f aca="false">IF(AK32="","",AK32*AH32/1000)</f>
        <v/>
      </c>
      <c r="AP32" s="76" t="str">
        <f aca="false">IF(F32="","",F32*X32/1000)</f>
        <v/>
      </c>
      <c r="AQ32" s="76" t="str">
        <f aca="false">IF(AM32="","",AM32*AK32/1000)</f>
        <v/>
      </c>
      <c r="AR32" s="76" t="str">
        <f aca="false">IF(AN32="","",AN32*AK32/1000)</f>
        <v/>
      </c>
      <c r="AS32" s="76" t="str">
        <f aca="false">IF(AO32="","",AO32*AN32/1000)</f>
        <v/>
      </c>
      <c r="AT32" s="76" t="str">
        <f aca="false">IF(AP32="","",AP32*AN32/1000)</f>
        <v/>
      </c>
      <c r="AU32" s="76" t="str">
        <f aca="false">IF(AQ32="","",AQ32*AN32/1000)</f>
        <v/>
      </c>
    </row>
    <row r="33" customFormat="false" ht="17.25" hidden="false" customHeight="true" outlineLevel="0" collapsed="false">
      <c r="A33" s="69" t="n">
        <v>20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4" t="str">
        <f aca="false">IF(F33="","",F33*L33/1000)</f>
        <v/>
      </c>
      <c r="AE33" s="74" t="str">
        <f aca="false">IF(AA33="","",AA33*Y33/1000)</f>
        <v/>
      </c>
      <c r="AF33" s="74" t="str">
        <f aca="false">IF(AB33="","",AB33*Y33/1000)</f>
        <v/>
      </c>
      <c r="AG33" s="74" t="str">
        <f aca="false">IF(AC33="","",AC33*AB33/1000)</f>
        <v/>
      </c>
      <c r="AH33" s="74" t="str">
        <f aca="false">IF(AD33="","",AD33*AB33/1000)</f>
        <v/>
      </c>
      <c r="AI33" s="74" t="str">
        <f aca="false">IF(AE33="","",AE33*AB33/1000)</f>
        <v/>
      </c>
      <c r="AJ33" s="75" t="str">
        <f aca="false">IF(F33="","",F33*R33/1000)</f>
        <v/>
      </c>
      <c r="AK33" s="75" t="str">
        <f aca="false">IF(AG33="","",AG33*AE33/1000)</f>
        <v/>
      </c>
      <c r="AL33" s="75" t="str">
        <f aca="false">IF(AH33="","",AH33*AE33/1000)</f>
        <v/>
      </c>
      <c r="AM33" s="75" t="str">
        <f aca="false">IF(AI33="","",AI33*AH33/1000)</f>
        <v/>
      </c>
      <c r="AN33" s="75" t="str">
        <f aca="false">IF(AJ33="","",AJ33*AH33/1000)</f>
        <v/>
      </c>
      <c r="AO33" s="75" t="str">
        <f aca="false">IF(AK33="","",AK33*AH33/1000)</f>
        <v/>
      </c>
      <c r="AP33" s="76" t="str">
        <f aca="false">IF(F33="","",F33*X33/1000)</f>
        <v/>
      </c>
      <c r="AQ33" s="76" t="str">
        <f aca="false">IF(AM33="","",AM33*AK33/1000)</f>
        <v/>
      </c>
      <c r="AR33" s="76" t="str">
        <f aca="false">IF(AN33="","",AN33*AK33/1000)</f>
        <v/>
      </c>
      <c r="AS33" s="76" t="str">
        <f aca="false">IF(AO33="","",AO33*AN33/1000)</f>
        <v/>
      </c>
      <c r="AT33" s="76" t="str">
        <f aca="false">IF(AP33="","",AP33*AN33/1000)</f>
        <v/>
      </c>
      <c r="AU33" s="76" t="str">
        <f aca="false">IF(AQ33="","",AQ33*AN33/1000)</f>
        <v/>
      </c>
    </row>
    <row r="34" customFormat="false" ht="17.25" hidden="false" customHeight="true" outlineLevel="0" collapsed="false">
      <c r="A34" s="69" t="n">
        <v>21</v>
      </c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4" t="str">
        <f aca="false">IF(F34="","",F34*L34/1000)</f>
        <v/>
      </c>
      <c r="AE34" s="74" t="str">
        <f aca="false">IF(AA34="","",AA34*Y34/1000)</f>
        <v/>
      </c>
      <c r="AF34" s="74" t="str">
        <f aca="false">IF(AB34="","",AB34*Y34/1000)</f>
        <v/>
      </c>
      <c r="AG34" s="74" t="str">
        <f aca="false">IF(AC34="","",AC34*AB34/1000)</f>
        <v/>
      </c>
      <c r="AH34" s="74" t="str">
        <f aca="false">IF(AD34="","",AD34*AB34/1000)</f>
        <v/>
      </c>
      <c r="AI34" s="74" t="str">
        <f aca="false">IF(AE34="","",AE34*AB34/1000)</f>
        <v/>
      </c>
      <c r="AJ34" s="75" t="str">
        <f aca="false">IF(F34="","",F34*R34/1000)</f>
        <v/>
      </c>
      <c r="AK34" s="75" t="str">
        <f aca="false">IF(AG34="","",AG34*AE34/1000)</f>
        <v/>
      </c>
      <c r="AL34" s="75" t="str">
        <f aca="false">IF(AH34="","",AH34*AE34/1000)</f>
        <v/>
      </c>
      <c r="AM34" s="75" t="str">
        <f aca="false">IF(AI34="","",AI34*AH34/1000)</f>
        <v/>
      </c>
      <c r="AN34" s="75" t="str">
        <f aca="false">IF(AJ34="","",AJ34*AH34/1000)</f>
        <v/>
      </c>
      <c r="AO34" s="75" t="str">
        <f aca="false">IF(AK34="","",AK34*AH34/1000)</f>
        <v/>
      </c>
      <c r="AP34" s="76" t="str">
        <f aca="false">IF(F34="","",F34*X34/1000)</f>
        <v/>
      </c>
      <c r="AQ34" s="76" t="str">
        <f aca="false">IF(AM34="","",AM34*AK34/1000)</f>
        <v/>
      </c>
      <c r="AR34" s="76" t="str">
        <f aca="false">IF(AN34="","",AN34*AK34/1000)</f>
        <v/>
      </c>
      <c r="AS34" s="76" t="str">
        <f aca="false">IF(AO34="","",AO34*AN34/1000)</f>
        <v/>
      </c>
      <c r="AT34" s="76" t="str">
        <f aca="false">IF(AP34="","",AP34*AN34/1000)</f>
        <v/>
      </c>
      <c r="AU34" s="76" t="str">
        <f aca="false">IF(AQ34="","",AQ34*AN34/1000)</f>
        <v/>
      </c>
    </row>
    <row r="35" customFormat="false" ht="17.25" hidden="false" customHeight="true" outlineLevel="0" collapsed="false">
      <c r="A35" s="69" t="n">
        <v>22</v>
      </c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4" t="str">
        <f aca="false">IF(F35="","",F35*L35/1000)</f>
        <v/>
      </c>
      <c r="AE35" s="74" t="str">
        <f aca="false">IF(AA35="","",AA35*Y35/1000)</f>
        <v/>
      </c>
      <c r="AF35" s="74" t="str">
        <f aca="false">IF(AB35="","",AB35*Y35/1000)</f>
        <v/>
      </c>
      <c r="AG35" s="74" t="str">
        <f aca="false">IF(AC35="","",AC35*AB35/1000)</f>
        <v/>
      </c>
      <c r="AH35" s="74" t="str">
        <f aca="false">IF(AD35="","",AD35*AB35/1000)</f>
        <v/>
      </c>
      <c r="AI35" s="74" t="str">
        <f aca="false">IF(AE35="","",AE35*AB35/1000)</f>
        <v/>
      </c>
      <c r="AJ35" s="75" t="str">
        <f aca="false">IF(F35="","",F35*R35/1000)</f>
        <v/>
      </c>
      <c r="AK35" s="75" t="str">
        <f aca="false">IF(AG35="","",AG35*AE35/1000)</f>
        <v/>
      </c>
      <c r="AL35" s="75" t="str">
        <f aca="false">IF(AH35="","",AH35*AE35/1000)</f>
        <v/>
      </c>
      <c r="AM35" s="75" t="str">
        <f aca="false">IF(AI35="","",AI35*AH35/1000)</f>
        <v/>
      </c>
      <c r="AN35" s="75" t="str">
        <f aca="false">IF(AJ35="","",AJ35*AH35/1000)</f>
        <v/>
      </c>
      <c r="AO35" s="75" t="str">
        <f aca="false">IF(AK35="","",AK35*AH35/1000)</f>
        <v/>
      </c>
      <c r="AP35" s="76" t="str">
        <f aca="false">IF(F35="","",F35*X35/1000)</f>
        <v/>
      </c>
      <c r="AQ35" s="76" t="str">
        <f aca="false">IF(AM35="","",AM35*AK35/1000)</f>
        <v/>
      </c>
      <c r="AR35" s="76" t="str">
        <f aca="false">IF(AN35="","",AN35*AK35/1000)</f>
        <v/>
      </c>
      <c r="AS35" s="76" t="str">
        <f aca="false">IF(AO35="","",AO35*AN35/1000)</f>
        <v/>
      </c>
      <c r="AT35" s="76" t="str">
        <f aca="false">IF(AP35="","",AP35*AN35/1000)</f>
        <v/>
      </c>
      <c r="AU35" s="76" t="str">
        <f aca="false">IF(AQ35="","",AQ35*AN35/1000)</f>
        <v/>
      </c>
    </row>
    <row r="36" customFormat="false" ht="17.25" hidden="false" customHeight="true" outlineLevel="0" collapsed="false">
      <c r="A36" s="69" t="n">
        <v>23</v>
      </c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4" t="str">
        <f aca="false">IF(F36="","",F36*L36/1000)</f>
        <v/>
      </c>
      <c r="AE36" s="74" t="str">
        <f aca="false">IF(AA36="","",AA36*Y36/1000)</f>
        <v/>
      </c>
      <c r="AF36" s="74" t="str">
        <f aca="false">IF(AB36="","",AB36*Y36/1000)</f>
        <v/>
      </c>
      <c r="AG36" s="74" t="str">
        <f aca="false">IF(AC36="","",AC36*AB36/1000)</f>
        <v/>
      </c>
      <c r="AH36" s="74" t="str">
        <f aca="false">IF(AD36="","",AD36*AB36/1000)</f>
        <v/>
      </c>
      <c r="AI36" s="74" t="str">
        <f aca="false">IF(AE36="","",AE36*AB36/1000)</f>
        <v/>
      </c>
      <c r="AJ36" s="75" t="str">
        <f aca="false">IF(F36="","",F36*R36/1000)</f>
        <v/>
      </c>
      <c r="AK36" s="75" t="str">
        <f aca="false">IF(AG36="","",AG36*AE36/1000)</f>
        <v/>
      </c>
      <c r="AL36" s="75" t="str">
        <f aca="false">IF(AH36="","",AH36*AE36/1000)</f>
        <v/>
      </c>
      <c r="AM36" s="75" t="str">
        <f aca="false">IF(AI36="","",AI36*AH36/1000)</f>
        <v/>
      </c>
      <c r="AN36" s="75" t="str">
        <f aca="false">IF(AJ36="","",AJ36*AH36/1000)</f>
        <v/>
      </c>
      <c r="AO36" s="75" t="str">
        <f aca="false">IF(AK36="","",AK36*AH36/1000)</f>
        <v/>
      </c>
      <c r="AP36" s="76" t="str">
        <f aca="false">IF(F36="","",F36*X36/1000)</f>
        <v/>
      </c>
      <c r="AQ36" s="76" t="str">
        <f aca="false">IF(AM36="","",AM36*AK36/1000)</f>
        <v/>
      </c>
      <c r="AR36" s="76" t="str">
        <f aca="false">IF(AN36="","",AN36*AK36/1000)</f>
        <v/>
      </c>
      <c r="AS36" s="76" t="str">
        <f aca="false">IF(AO36="","",AO36*AN36/1000)</f>
        <v/>
      </c>
      <c r="AT36" s="76" t="str">
        <f aca="false">IF(AP36="","",AP36*AN36/1000)</f>
        <v/>
      </c>
      <c r="AU36" s="76" t="str">
        <f aca="false">IF(AQ36="","",AQ36*AN36/1000)</f>
        <v/>
      </c>
    </row>
    <row r="37" customFormat="false" ht="17.25" hidden="false" customHeight="true" outlineLevel="0" collapsed="false">
      <c r="A37" s="69" t="n">
        <v>24</v>
      </c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4" t="str">
        <f aca="false">IF(F37="","",F37*L37/1000)</f>
        <v/>
      </c>
      <c r="AE37" s="74" t="str">
        <f aca="false">IF(AA37="","",AA37*Y37/1000)</f>
        <v/>
      </c>
      <c r="AF37" s="74" t="str">
        <f aca="false">IF(AB37="","",AB37*Y37/1000)</f>
        <v/>
      </c>
      <c r="AG37" s="74" t="str">
        <f aca="false">IF(AC37="","",AC37*AB37/1000)</f>
        <v/>
      </c>
      <c r="AH37" s="74" t="str">
        <f aca="false">IF(AD37="","",AD37*AB37/1000)</f>
        <v/>
      </c>
      <c r="AI37" s="74" t="str">
        <f aca="false">IF(AE37="","",AE37*AB37/1000)</f>
        <v/>
      </c>
      <c r="AJ37" s="75" t="str">
        <f aca="false">IF(F37="","",F37*R37/1000)</f>
        <v/>
      </c>
      <c r="AK37" s="75" t="str">
        <f aca="false">IF(AG37="","",AG37*AE37/1000)</f>
        <v/>
      </c>
      <c r="AL37" s="75" t="str">
        <f aca="false">IF(AH37="","",AH37*AE37/1000)</f>
        <v/>
      </c>
      <c r="AM37" s="75" t="str">
        <f aca="false">IF(AI37="","",AI37*AH37/1000)</f>
        <v/>
      </c>
      <c r="AN37" s="75" t="str">
        <f aca="false">IF(AJ37="","",AJ37*AH37/1000)</f>
        <v/>
      </c>
      <c r="AO37" s="75" t="str">
        <f aca="false">IF(AK37="","",AK37*AH37/1000)</f>
        <v/>
      </c>
      <c r="AP37" s="76" t="str">
        <f aca="false">IF(F37="","",F37*X37/1000)</f>
        <v/>
      </c>
      <c r="AQ37" s="76" t="str">
        <f aca="false">IF(AM37="","",AM37*AK37/1000)</f>
        <v/>
      </c>
      <c r="AR37" s="76" t="str">
        <f aca="false">IF(AN37="","",AN37*AK37/1000)</f>
        <v/>
      </c>
      <c r="AS37" s="76" t="str">
        <f aca="false">IF(AO37="","",AO37*AN37/1000)</f>
        <v/>
      </c>
      <c r="AT37" s="76" t="str">
        <f aca="false">IF(AP37="","",AP37*AN37/1000)</f>
        <v/>
      </c>
      <c r="AU37" s="76" t="str">
        <f aca="false">IF(AQ37="","",AQ37*AN37/1000)</f>
        <v/>
      </c>
    </row>
    <row r="38" customFormat="false" ht="17.25" hidden="false" customHeight="true" outlineLevel="0" collapsed="false">
      <c r="A38" s="69" t="n">
        <v>25</v>
      </c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4" t="str">
        <f aca="false">IF(F38="","",F38*L38/1000)</f>
        <v/>
      </c>
      <c r="AE38" s="74" t="str">
        <f aca="false">IF(AA38="","",AA38*Y38/1000)</f>
        <v/>
      </c>
      <c r="AF38" s="74" t="str">
        <f aca="false">IF(AB38="","",AB38*Y38/1000)</f>
        <v/>
      </c>
      <c r="AG38" s="74" t="str">
        <f aca="false">IF(AC38="","",AC38*AB38/1000)</f>
        <v/>
      </c>
      <c r="AH38" s="74" t="str">
        <f aca="false">IF(AD38="","",AD38*AB38/1000)</f>
        <v/>
      </c>
      <c r="AI38" s="74" t="str">
        <f aca="false">IF(AE38="","",AE38*AB38/1000)</f>
        <v/>
      </c>
      <c r="AJ38" s="75" t="str">
        <f aca="false">IF(F38="","",F38*R38/1000)</f>
        <v/>
      </c>
      <c r="AK38" s="75" t="str">
        <f aca="false">IF(AG38="","",AG38*AE38/1000)</f>
        <v/>
      </c>
      <c r="AL38" s="75" t="str">
        <f aca="false">IF(AH38="","",AH38*AE38/1000)</f>
        <v/>
      </c>
      <c r="AM38" s="75" t="str">
        <f aca="false">IF(AI38="","",AI38*AH38/1000)</f>
        <v/>
      </c>
      <c r="AN38" s="75" t="str">
        <f aca="false">IF(AJ38="","",AJ38*AH38/1000)</f>
        <v/>
      </c>
      <c r="AO38" s="75" t="str">
        <f aca="false">IF(AK38="","",AK38*AH38/1000)</f>
        <v/>
      </c>
      <c r="AP38" s="76" t="str">
        <f aca="false">IF(F38="","",F38*X38/1000)</f>
        <v/>
      </c>
      <c r="AQ38" s="76" t="str">
        <f aca="false">IF(AM38="","",AM38*AK38/1000)</f>
        <v/>
      </c>
      <c r="AR38" s="76" t="str">
        <f aca="false">IF(AN38="","",AN38*AK38/1000)</f>
        <v/>
      </c>
      <c r="AS38" s="76" t="str">
        <f aca="false">IF(AO38="","",AO38*AN38/1000)</f>
        <v/>
      </c>
      <c r="AT38" s="76" t="str">
        <f aca="false">IF(AP38="","",AP38*AN38/1000)</f>
        <v/>
      </c>
      <c r="AU38" s="76" t="str">
        <f aca="false">IF(AQ38="","",AQ38*AN38/1000)</f>
        <v/>
      </c>
    </row>
    <row r="39" customFormat="false" ht="17.25" hidden="false" customHeight="true" outlineLevel="0" collapsed="false">
      <c r="A39" s="69" t="n">
        <v>26</v>
      </c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4" t="str">
        <f aca="false">IF(F39="","",F39*L39/1000)</f>
        <v/>
      </c>
      <c r="AE39" s="74" t="str">
        <f aca="false">IF(AA39="","",AA39*Y39/1000)</f>
        <v/>
      </c>
      <c r="AF39" s="74" t="str">
        <f aca="false">IF(AB39="","",AB39*Y39/1000)</f>
        <v/>
      </c>
      <c r="AG39" s="74" t="str">
        <f aca="false">IF(AC39="","",AC39*AB39/1000)</f>
        <v/>
      </c>
      <c r="AH39" s="74" t="str">
        <f aca="false">IF(AD39="","",AD39*AB39/1000)</f>
        <v/>
      </c>
      <c r="AI39" s="74" t="str">
        <f aca="false">IF(AE39="","",AE39*AB39/1000)</f>
        <v/>
      </c>
      <c r="AJ39" s="75" t="str">
        <f aca="false">IF(F39="","",F39*R39/1000)</f>
        <v/>
      </c>
      <c r="AK39" s="75" t="str">
        <f aca="false">IF(AG39="","",AG39*AE39/1000)</f>
        <v/>
      </c>
      <c r="AL39" s="75" t="str">
        <f aca="false">IF(AH39="","",AH39*AE39/1000)</f>
        <v/>
      </c>
      <c r="AM39" s="75" t="str">
        <f aca="false">IF(AI39="","",AI39*AH39/1000)</f>
        <v/>
      </c>
      <c r="AN39" s="75" t="str">
        <f aca="false">IF(AJ39="","",AJ39*AH39/1000)</f>
        <v/>
      </c>
      <c r="AO39" s="75" t="str">
        <f aca="false">IF(AK39="","",AK39*AH39/1000)</f>
        <v/>
      </c>
      <c r="AP39" s="76" t="str">
        <f aca="false">IF(F39="","",F39*X39/1000)</f>
        <v/>
      </c>
      <c r="AQ39" s="76" t="str">
        <f aca="false">IF(AM39="","",AM39*AK39/1000)</f>
        <v/>
      </c>
      <c r="AR39" s="76" t="str">
        <f aca="false">IF(AN39="","",AN39*AK39/1000)</f>
        <v/>
      </c>
      <c r="AS39" s="76" t="str">
        <f aca="false">IF(AO39="","",AO39*AN39/1000)</f>
        <v/>
      </c>
      <c r="AT39" s="76" t="str">
        <f aca="false">IF(AP39="","",AP39*AN39/1000)</f>
        <v/>
      </c>
      <c r="AU39" s="76" t="str">
        <f aca="false">IF(AQ39="","",AQ39*AN39/1000)</f>
        <v/>
      </c>
    </row>
    <row r="40" customFormat="false" ht="17.25" hidden="false" customHeight="true" outlineLevel="0" collapsed="false">
      <c r="A40" s="69" t="n">
        <v>27</v>
      </c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2"/>
      <c r="S40" s="72"/>
      <c r="T40" s="72"/>
      <c r="U40" s="72"/>
      <c r="V40" s="72"/>
      <c r="W40" s="72"/>
      <c r="X40" s="73"/>
      <c r="Y40" s="73"/>
      <c r="Z40" s="73"/>
      <c r="AA40" s="73"/>
      <c r="AB40" s="73"/>
      <c r="AC40" s="73"/>
      <c r="AD40" s="74" t="str">
        <f aca="false">IF(F40="","",F40*L40/1000)</f>
        <v/>
      </c>
      <c r="AE40" s="74" t="str">
        <f aca="false">IF(AA40="","",AA40*Y40/1000)</f>
        <v/>
      </c>
      <c r="AF40" s="74" t="str">
        <f aca="false">IF(AB40="","",AB40*Y40/1000)</f>
        <v/>
      </c>
      <c r="AG40" s="74" t="str">
        <f aca="false">IF(AC40="","",AC40*AB40/1000)</f>
        <v/>
      </c>
      <c r="AH40" s="74" t="str">
        <f aca="false">IF(AD40="","",AD40*AB40/1000)</f>
        <v/>
      </c>
      <c r="AI40" s="74" t="str">
        <f aca="false">IF(AE40="","",AE40*AB40/1000)</f>
        <v/>
      </c>
      <c r="AJ40" s="75" t="str">
        <f aca="false">IF(F40="","",F40*R40/1000)</f>
        <v/>
      </c>
      <c r="AK40" s="75" t="str">
        <f aca="false">IF(AG40="","",AG40*AE40/1000)</f>
        <v/>
      </c>
      <c r="AL40" s="75" t="str">
        <f aca="false">IF(AH40="","",AH40*AE40/1000)</f>
        <v/>
      </c>
      <c r="AM40" s="75" t="str">
        <f aca="false">IF(AI40="","",AI40*AH40/1000)</f>
        <v/>
      </c>
      <c r="AN40" s="75" t="str">
        <f aca="false">IF(AJ40="","",AJ40*AH40/1000)</f>
        <v/>
      </c>
      <c r="AO40" s="75" t="str">
        <f aca="false">IF(AK40="","",AK40*AH40/1000)</f>
        <v/>
      </c>
      <c r="AP40" s="76" t="str">
        <f aca="false">IF(F40="","",F40*X40/1000)</f>
        <v/>
      </c>
      <c r="AQ40" s="76" t="str">
        <f aca="false">IF(AM40="","",AM40*AK40/1000)</f>
        <v/>
      </c>
      <c r="AR40" s="76" t="str">
        <f aca="false">IF(AN40="","",AN40*AK40/1000)</f>
        <v/>
      </c>
      <c r="AS40" s="76" t="str">
        <f aca="false">IF(AO40="","",AO40*AN40/1000)</f>
        <v/>
      </c>
      <c r="AT40" s="76" t="str">
        <f aca="false">IF(AP40="","",AP40*AN40/1000)</f>
        <v/>
      </c>
      <c r="AU40" s="76" t="str">
        <f aca="false">IF(AQ40="","",AQ40*AN40/1000)</f>
        <v/>
      </c>
    </row>
    <row r="41" customFormat="false" ht="17.25" hidden="false" customHeight="true" outlineLevel="0" collapsed="false">
      <c r="A41" s="69" t="n">
        <v>28</v>
      </c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4" t="str">
        <f aca="false">IF(F41="","",F41*L41/1000)</f>
        <v/>
      </c>
      <c r="AE41" s="74" t="str">
        <f aca="false">IF(AA41="","",AA41*Y41/1000)</f>
        <v/>
      </c>
      <c r="AF41" s="74" t="str">
        <f aca="false">IF(AB41="","",AB41*Y41/1000)</f>
        <v/>
      </c>
      <c r="AG41" s="74" t="str">
        <f aca="false">IF(AC41="","",AC41*AB41/1000)</f>
        <v/>
      </c>
      <c r="AH41" s="74" t="str">
        <f aca="false">IF(AD41="","",AD41*AB41/1000)</f>
        <v/>
      </c>
      <c r="AI41" s="74" t="str">
        <f aca="false">IF(AE41="","",AE41*AB41/1000)</f>
        <v/>
      </c>
      <c r="AJ41" s="75" t="str">
        <f aca="false">IF(F41="","",F41*R41/1000)</f>
        <v/>
      </c>
      <c r="AK41" s="75" t="str">
        <f aca="false">IF(AG41="","",AG41*AE41/1000)</f>
        <v/>
      </c>
      <c r="AL41" s="75" t="str">
        <f aca="false">IF(AH41="","",AH41*AE41/1000)</f>
        <v/>
      </c>
      <c r="AM41" s="75" t="str">
        <f aca="false">IF(AI41="","",AI41*AH41/1000)</f>
        <v/>
      </c>
      <c r="AN41" s="75" t="str">
        <f aca="false">IF(AJ41="","",AJ41*AH41/1000)</f>
        <v/>
      </c>
      <c r="AO41" s="75" t="str">
        <f aca="false">IF(AK41="","",AK41*AH41/1000)</f>
        <v/>
      </c>
      <c r="AP41" s="76" t="str">
        <f aca="false">IF(F41="","",F41*X41/1000)</f>
        <v/>
      </c>
      <c r="AQ41" s="76" t="str">
        <f aca="false">IF(AM41="","",AM41*AK41/1000)</f>
        <v/>
      </c>
      <c r="AR41" s="76" t="str">
        <f aca="false">IF(AN41="","",AN41*AK41/1000)</f>
        <v/>
      </c>
      <c r="AS41" s="76" t="str">
        <f aca="false">IF(AO41="","",AO41*AN41/1000)</f>
        <v/>
      </c>
      <c r="AT41" s="76" t="str">
        <f aca="false">IF(AP41="","",AP41*AN41/1000)</f>
        <v/>
      </c>
      <c r="AU41" s="76" t="str">
        <f aca="false">IF(AQ41="","",AQ41*AN41/1000)</f>
        <v/>
      </c>
    </row>
    <row r="42" customFormat="false" ht="17.25" hidden="false" customHeight="true" outlineLevel="0" collapsed="false">
      <c r="A42" s="69" t="n">
        <v>29</v>
      </c>
      <c r="B42" s="69"/>
      <c r="C42" s="69"/>
      <c r="D42" s="69"/>
      <c r="E42" s="69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4" t="str">
        <f aca="false">IF(F42="","",F42*L42/1000)</f>
        <v/>
      </c>
      <c r="AE42" s="74" t="str">
        <f aca="false">IF(AA42="","",AA42*Y42/1000)</f>
        <v/>
      </c>
      <c r="AF42" s="74" t="str">
        <f aca="false">IF(AB42="","",AB42*Y42/1000)</f>
        <v/>
      </c>
      <c r="AG42" s="74" t="str">
        <f aca="false">IF(AC42="","",AC42*AB42/1000)</f>
        <v/>
      </c>
      <c r="AH42" s="74" t="str">
        <f aca="false">IF(AD42="","",AD42*AB42/1000)</f>
        <v/>
      </c>
      <c r="AI42" s="74" t="str">
        <f aca="false">IF(AE42="","",AE42*AB42/1000)</f>
        <v/>
      </c>
      <c r="AJ42" s="75" t="str">
        <f aca="false">IF(F42="","",F42*R42/1000)</f>
        <v/>
      </c>
      <c r="AK42" s="75" t="str">
        <f aca="false">IF(AG42="","",AG42*AE42/1000)</f>
        <v/>
      </c>
      <c r="AL42" s="75" t="str">
        <f aca="false">IF(AH42="","",AH42*AE42/1000)</f>
        <v/>
      </c>
      <c r="AM42" s="75" t="str">
        <f aca="false">IF(AI42="","",AI42*AH42/1000)</f>
        <v/>
      </c>
      <c r="AN42" s="75" t="str">
        <f aca="false">IF(AJ42="","",AJ42*AH42/1000)</f>
        <v/>
      </c>
      <c r="AO42" s="75" t="str">
        <f aca="false">IF(AK42="","",AK42*AH42/1000)</f>
        <v/>
      </c>
      <c r="AP42" s="76" t="str">
        <f aca="false">IF(F42="","",F42*X42/1000)</f>
        <v/>
      </c>
      <c r="AQ42" s="76" t="str">
        <f aca="false">IF(AM42="","",AM42*AK42/1000)</f>
        <v/>
      </c>
      <c r="AR42" s="76" t="str">
        <f aca="false">IF(AN42="","",AN42*AK42/1000)</f>
        <v/>
      </c>
      <c r="AS42" s="76" t="str">
        <f aca="false">IF(AO42="","",AO42*AN42/1000)</f>
        <v/>
      </c>
      <c r="AT42" s="76" t="str">
        <f aca="false">IF(AP42="","",AP42*AN42/1000)</f>
        <v/>
      </c>
      <c r="AU42" s="76" t="str">
        <f aca="false">IF(AQ42="","",AQ42*AN42/1000)</f>
        <v/>
      </c>
    </row>
    <row r="43" customFormat="false" ht="17.25" hidden="false" customHeight="true" outlineLevel="0" collapsed="false">
      <c r="A43" s="69" t="n">
        <v>30</v>
      </c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4" t="str">
        <f aca="false">IF(F43="","",F43*L43/1000)</f>
        <v/>
      </c>
      <c r="AE43" s="74" t="str">
        <f aca="false">IF(AA43="","",AA43*Y43/1000)</f>
        <v/>
      </c>
      <c r="AF43" s="74" t="str">
        <f aca="false">IF(AB43="","",AB43*Y43/1000)</f>
        <v/>
      </c>
      <c r="AG43" s="74" t="str">
        <f aca="false">IF(AC43="","",AC43*AB43/1000)</f>
        <v/>
      </c>
      <c r="AH43" s="74" t="str">
        <f aca="false">IF(AD43="","",AD43*AB43/1000)</f>
        <v/>
      </c>
      <c r="AI43" s="74" t="str">
        <f aca="false">IF(AE43="","",AE43*AB43/1000)</f>
        <v/>
      </c>
      <c r="AJ43" s="75" t="str">
        <f aca="false">IF(F43="","",F43*R43/1000)</f>
        <v/>
      </c>
      <c r="AK43" s="75" t="str">
        <f aca="false">IF(AG43="","",AG43*AE43/1000)</f>
        <v/>
      </c>
      <c r="AL43" s="75" t="str">
        <f aca="false">IF(AH43="","",AH43*AE43/1000)</f>
        <v/>
      </c>
      <c r="AM43" s="75" t="str">
        <f aca="false">IF(AI43="","",AI43*AH43/1000)</f>
        <v/>
      </c>
      <c r="AN43" s="75" t="str">
        <f aca="false">IF(AJ43="","",AJ43*AH43/1000)</f>
        <v/>
      </c>
      <c r="AO43" s="75" t="str">
        <f aca="false">IF(AK43="","",AK43*AH43/1000)</f>
        <v/>
      </c>
      <c r="AP43" s="76" t="str">
        <f aca="false">IF(F43="","",F43*X43/1000)</f>
        <v/>
      </c>
      <c r="AQ43" s="76" t="str">
        <f aca="false">IF(AM43="","",AM43*AK43/1000)</f>
        <v/>
      </c>
      <c r="AR43" s="76" t="str">
        <f aca="false">IF(AN43="","",AN43*AK43/1000)</f>
        <v/>
      </c>
      <c r="AS43" s="76" t="str">
        <f aca="false">IF(AO43="","",AO43*AN43/1000)</f>
        <v/>
      </c>
      <c r="AT43" s="76" t="str">
        <f aca="false">IF(AP43="","",AP43*AN43/1000)</f>
        <v/>
      </c>
      <c r="AU43" s="76" t="str">
        <f aca="false">IF(AQ43="","",AQ43*AN43/1000)</f>
        <v/>
      </c>
    </row>
    <row r="44" customFormat="false" ht="17.25" hidden="false" customHeight="true" outlineLevel="0" collapsed="false">
      <c r="A44" s="77" t="n">
        <v>31</v>
      </c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1"/>
      <c r="Y44" s="81"/>
      <c r="Z44" s="81"/>
      <c r="AA44" s="81"/>
      <c r="AB44" s="81"/>
      <c r="AC44" s="81"/>
      <c r="AD44" s="82" t="str">
        <f aca="false">IF(F44="","",F44*L44/1000)</f>
        <v/>
      </c>
      <c r="AE44" s="82" t="str">
        <f aca="false">IF(AA44="","",AA44*Y44/1000)</f>
        <v/>
      </c>
      <c r="AF44" s="82" t="str">
        <f aca="false">IF(AB44="","",AB44*Y44/1000)</f>
        <v/>
      </c>
      <c r="AG44" s="82" t="str">
        <f aca="false">IF(AC44="","",AC44*AB44/1000)</f>
        <v/>
      </c>
      <c r="AH44" s="82" t="str">
        <f aca="false">IF(AD44="","",AD44*AB44/1000)</f>
        <v/>
      </c>
      <c r="AI44" s="82" t="str">
        <f aca="false">IF(AE44="","",AE44*AB44/1000)</f>
        <v/>
      </c>
      <c r="AJ44" s="83" t="str">
        <f aca="false">IF(F44="","",F44*R44/1000)</f>
        <v/>
      </c>
      <c r="AK44" s="83" t="str">
        <f aca="false">IF(AG44="","",AG44*AE44/1000)</f>
        <v/>
      </c>
      <c r="AL44" s="83" t="str">
        <f aca="false">IF(AH44="","",AH44*AE44/1000)</f>
        <v/>
      </c>
      <c r="AM44" s="83" t="str">
        <f aca="false">IF(AI44="","",AI44*AH44/1000)</f>
        <v/>
      </c>
      <c r="AN44" s="83" t="str">
        <f aca="false">IF(AJ44="","",AJ44*AH44/1000)</f>
        <v/>
      </c>
      <c r="AO44" s="83" t="str">
        <f aca="false">IF(AK44="","",AK44*AH44/1000)</f>
        <v/>
      </c>
      <c r="AP44" s="84" t="str">
        <f aca="false">IF(F44="","",F44*X44/1000)</f>
        <v/>
      </c>
      <c r="AQ44" s="84" t="str">
        <f aca="false">IF(AM44="","",AM44*AK44/1000)</f>
        <v/>
      </c>
      <c r="AR44" s="84" t="str">
        <f aca="false">IF(AN44="","",AN44*AK44/1000)</f>
        <v/>
      </c>
      <c r="AS44" s="84" t="str">
        <f aca="false">IF(AO44="","",AO44*AN44/1000)</f>
        <v/>
      </c>
      <c r="AT44" s="84" t="str">
        <f aca="false">IF(AP44="","",AP44*AN44/1000)</f>
        <v/>
      </c>
      <c r="AU44" s="84" t="str">
        <f aca="false">IF(AQ44="","",AQ44*AN44/1000)</f>
        <v/>
      </c>
    </row>
    <row r="45" customFormat="false" ht="17.25" hidden="false" customHeight="true" outlineLevel="0" collapsed="false">
      <c r="A45" s="85" t="s">
        <v>28</v>
      </c>
      <c r="B45" s="85"/>
      <c r="C45" s="85"/>
      <c r="D45" s="85"/>
      <c r="E45" s="85"/>
      <c r="F45" s="86" t="e">
        <f aca="false">AVERAGE(F14:K44)</f>
        <v>#DIV/0!</v>
      </c>
      <c r="G45" s="86"/>
      <c r="H45" s="86"/>
      <c r="I45" s="86"/>
      <c r="J45" s="86"/>
      <c r="K45" s="86"/>
      <c r="L45" s="87" t="e">
        <f aca="false">AVERAGE(L14:Q44)</f>
        <v>#DIV/0!</v>
      </c>
      <c r="M45" s="87"/>
      <c r="N45" s="87"/>
      <c r="O45" s="87"/>
      <c r="P45" s="87"/>
      <c r="Q45" s="87"/>
      <c r="R45" s="88" t="e">
        <f aca="false">AVERAGE(R14:W44)</f>
        <v>#DIV/0!</v>
      </c>
      <c r="S45" s="88"/>
      <c r="T45" s="88"/>
      <c r="U45" s="88"/>
      <c r="V45" s="88"/>
      <c r="W45" s="88"/>
      <c r="X45" s="89" t="e">
        <f aca="false">AVERAGE(X14:AC44)</f>
        <v>#DIV/0!</v>
      </c>
      <c r="Y45" s="89"/>
      <c r="Z45" s="89"/>
      <c r="AA45" s="89"/>
      <c r="AB45" s="89"/>
      <c r="AC45" s="89"/>
      <c r="AD45" s="90" t="e">
        <f aca="false">AVERAGE(AD14:AD44)</f>
        <v>#DIV/0!</v>
      </c>
      <c r="AE45" s="90"/>
      <c r="AF45" s="90"/>
      <c r="AG45" s="90"/>
      <c r="AH45" s="90"/>
      <c r="AI45" s="90"/>
      <c r="AJ45" s="88" t="e">
        <f aca="false">AVERAGE(AJ14:AJ44)</f>
        <v>#DIV/0!</v>
      </c>
      <c r="AK45" s="88"/>
      <c r="AL45" s="88"/>
      <c r="AM45" s="88"/>
      <c r="AN45" s="88"/>
      <c r="AO45" s="88"/>
      <c r="AP45" s="89" t="e">
        <f aca="false">AVERAGE(AP14:AP44)</f>
        <v>#DIV/0!</v>
      </c>
      <c r="AQ45" s="89"/>
      <c r="AR45" s="89"/>
      <c r="AS45" s="89"/>
      <c r="AT45" s="89"/>
      <c r="AU45" s="89"/>
    </row>
    <row r="46" customFormat="false" ht="17.25" hidden="false" customHeight="true" outlineLevel="0" collapsed="false">
      <c r="A46" s="91" t="s">
        <v>29</v>
      </c>
      <c r="B46" s="91"/>
      <c r="C46" s="91"/>
      <c r="D46" s="91"/>
      <c r="E46" s="91"/>
      <c r="F46" s="92" t="n">
        <f aca="false">MAX(F14:K44)</f>
        <v>0</v>
      </c>
      <c r="G46" s="92"/>
      <c r="H46" s="92"/>
      <c r="I46" s="92"/>
      <c r="J46" s="92"/>
      <c r="K46" s="92"/>
      <c r="L46" s="93" t="n">
        <f aca="false">MAX(L14:Q44)</f>
        <v>0</v>
      </c>
      <c r="M46" s="93"/>
      <c r="N46" s="93"/>
      <c r="O46" s="93"/>
      <c r="P46" s="93"/>
      <c r="Q46" s="93"/>
      <c r="R46" s="94" t="n">
        <f aca="false">MAX(R14:W44)</f>
        <v>0</v>
      </c>
      <c r="S46" s="94"/>
      <c r="T46" s="94"/>
      <c r="U46" s="94"/>
      <c r="V46" s="94"/>
      <c r="W46" s="94"/>
      <c r="X46" s="95" t="n">
        <f aca="false">MAX(X14:AC44)</f>
        <v>0</v>
      </c>
      <c r="Y46" s="95"/>
      <c r="Z46" s="95"/>
      <c r="AA46" s="95"/>
      <c r="AB46" s="95"/>
      <c r="AC46" s="95"/>
      <c r="AD46" s="96" t="n">
        <f aca="false">MAX(AD14:AD44)</f>
        <v>0</v>
      </c>
      <c r="AE46" s="96"/>
      <c r="AF46" s="96"/>
      <c r="AG46" s="96"/>
      <c r="AH46" s="96"/>
      <c r="AI46" s="96"/>
      <c r="AJ46" s="94" t="n">
        <f aca="false">MAX(AJ14:AJ44)</f>
        <v>0</v>
      </c>
      <c r="AK46" s="94"/>
      <c r="AL46" s="94"/>
      <c r="AM46" s="94"/>
      <c r="AN46" s="94"/>
      <c r="AO46" s="94"/>
      <c r="AP46" s="95" t="n">
        <f aca="false">MAX(AP14:AP44)</f>
        <v>0</v>
      </c>
      <c r="AQ46" s="95"/>
      <c r="AR46" s="95"/>
      <c r="AS46" s="95"/>
      <c r="AT46" s="95"/>
      <c r="AU46" s="95"/>
    </row>
    <row r="47" customFormat="false" ht="17.25" hidden="false" customHeight="true" outlineLevel="0" collapsed="false">
      <c r="A47" s="97" t="s">
        <v>30</v>
      </c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e">
        <f aca="false">L10*AD45</f>
        <v>#DIV/0!</v>
      </c>
      <c r="AE47" s="99"/>
      <c r="AF47" s="99"/>
      <c r="AG47" s="99"/>
      <c r="AH47" s="99"/>
      <c r="AI47" s="99"/>
      <c r="AJ47" s="100" t="e">
        <f aca="false">L10*AJ45</f>
        <v>#DIV/0!</v>
      </c>
      <c r="AK47" s="100"/>
      <c r="AL47" s="100"/>
      <c r="AM47" s="100"/>
      <c r="AN47" s="100"/>
      <c r="AO47" s="100"/>
      <c r="AP47" s="101" t="e">
        <f aca="false">L10*AP45</f>
        <v>#DIV/0!</v>
      </c>
      <c r="AQ47" s="101"/>
      <c r="AR47" s="101"/>
      <c r="AS47" s="101"/>
      <c r="AT47" s="101"/>
      <c r="AU47" s="101"/>
    </row>
  </sheetData>
  <sheetProtection sheet="true"/>
  <mergeCells count="295">
    <mergeCell ref="AM1:AU1"/>
    <mergeCell ref="A2:AU2"/>
    <mergeCell ref="A4:I4"/>
    <mergeCell ref="A6:K6"/>
    <mergeCell ref="L6:AC6"/>
    <mergeCell ref="A7:F9"/>
    <mergeCell ref="G7:K7"/>
    <mergeCell ref="L7:AC7"/>
    <mergeCell ref="G8:K8"/>
    <mergeCell ref="L8:AC8"/>
    <mergeCell ref="G9:K9"/>
    <mergeCell ref="L9:AC9"/>
    <mergeCell ref="A10:K10"/>
    <mergeCell ref="L10:R10"/>
    <mergeCell ref="S10:W10"/>
    <mergeCell ref="X10:AC10"/>
    <mergeCell ref="A12:E13"/>
    <mergeCell ref="F12:K13"/>
    <mergeCell ref="L12:AC12"/>
    <mergeCell ref="AD12:AU12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K46"/>
    <mergeCell ref="L46:Q46"/>
    <mergeCell ref="R46:W46"/>
    <mergeCell ref="X46:AC46"/>
    <mergeCell ref="AD46:AI46"/>
    <mergeCell ref="AJ46:AO46"/>
    <mergeCell ref="AP46:AU46"/>
    <mergeCell ref="A47:E47"/>
    <mergeCell ref="F47:AC47"/>
    <mergeCell ref="AD47:AI47"/>
    <mergeCell ref="AJ47:AO47"/>
    <mergeCell ref="AP47:AU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0" activeCellId="0" sqref="X50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87"/>
    <col collapsed="false" customWidth="true" hidden="false" outlineLevel="0" max="73" min="49" style="0" width="2.12"/>
  </cols>
  <sheetData>
    <row r="1" customFormat="false" ht="13.5" hidden="false" customHeight="false" outlineLevel="0" collapsed="false">
      <c r="AM1" s="32" t="s">
        <v>37</v>
      </c>
      <c r="AN1" s="32"/>
      <c r="AO1" s="32"/>
      <c r="AP1" s="32"/>
      <c r="AQ1" s="32"/>
      <c r="AR1" s="32"/>
      <c r="AS1" s="32"/>
      <c r="AT1" s="32"/>
      <c r="AU1" s="32"/>
    </row>
    <row r="2" customFormat="false" ht="25.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34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7.2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6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customFormat="false" ht="26.25" hidden="false" customHeight="true" outlineLevel="0" collapsed="false">
      <c r="A6" s="38" t="s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n">
        <f aca="false">表紙!D6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0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26.25" hidden="false" customHeight="true" outlineLevel="0" collapsed="false">
      <c r="A7" s="43" t="s">
        <v>18</v>
      </c>
      <c r="B7" s="43"/>
      <c r="C7" s="43"/>
      <c r="D7" s="43"/>
      <c r="E7" s="43"/>
      <c r="F7" s="43"/>
      <c r="G7" s="44" t="s">
        <v>19</v>
      </c>
      <c r="H7" s="44"/>
      <c r="I7" s="44"/>
      <c r="J7" s="44"/>
      <c r="K7" s="44"/>
      <c r="L7" s="45" t="n">
        <f aca="false">4月!L7:AC7</f>
        <v>0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6"/>
      <c r="AE7" s="46"/>
      <c r="AF7" s="46"/>
      <c r="AG7" s="41"/>
      <c r="AH7" s="41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26.25" hidden="false" customHeight="true" outlineLevel="0" collapsed="false">
      <c r="A8" s="43"/>
      <c r="B8" s="43"/>
      <c r="C8" s="43"/>
      <c r="D8" s="43"/>
      <c r="E8" s="43"/>
      <c r="F8" s="43"/>
      <c r="G8" s="47" t="s">
        <v>20</v>
      </c>
      <c r="H8" s="47"/>
      <c r="I8" s="47"/>
      <c r="J8" s="47"/>
      <c r="K8" s="47"/>
      <c r="L8" s="48" t="n">
        <f aca="false">4月!L8:AC8</f>
        <v>0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6"/>
      <c r="AE8" s="46"/>
      <c r="AF8" s="46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6.25" hidden="false" customHeight="true" outlineLevel="0" collapsed="false">
      <c r="A9" s="43"/>
      <c r="B9" s="43"/>
      <c r="C9" s="43"/>
      <c r="D9" s="43"/>
      <c r="E9" s="43"/>
      <c r="F9" s="43"/>
      <c r="G9" s="49" t="s">
        <v>21</v>
      </c>
      <c r="H9" s="49"/>
      <c r="I9" s="49"/>
      <c r="J9" s="49"/>
      <c r="K9" s="49"/>
      <c r="L9" s="50" t="n">
        <f aca="false">4月!L9:AC9</f>
        <v>0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46"/>
      <c r="AE9" s="46"/>
      <c r="AF9" s="46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6.2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1"/>
      <c r="M10" s="51"/>
      <c r="N10" s="51"/>
      <c r="O10" s="51"/>
      <c r="P10" s="51"/>
      <c r="Q10" s="51"/>
      <c r="R10" s="51"/>
      <c r="S10" s="52" t="s">
        <v>23</v>
      </c>
      <c r="T10" s="52"/>
      <c r="U10" s="52"/>
      <c r="V10" s="52"/>
      <c r="W10" s="52"/>
      <c r="X10" s="53"/>
      <c r="Y10" s="53"/>
      <c r="Z10" s="53"/>
      <c r="AA10" s="53"/>
      <c r="AB10" s="53"/>
      <c r="AC10" s="53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6.75" hidden="false" customHeight="true" outlineLevel="0" collapsed="false"/>
    <row r="12" customFormat="false" ht="18" hidden="false" customHeight="true" outlineLevel="0" collapsed="false">
      <c r="A12" s="55" t="s">
        <v>24</v>
      </c>
      <c r="B12" s="55"/>
      <c r="C12" s="55"/>
      <c r="D12" s="55"/>
      <c r="E12" s="55"/>
      <c r="F12" s="56" t="s">
        <v>25</v>
      </c>
      <c r="G12" s="56"/>
      <c r="H12" s="56"/>
      <c r="I12" s="56"/>
      <c r="J12" s="56"/>
      <c r="K12" s="56"/>
      <c r="L12" s="57" t="s">
        <v>2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27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8" t="s">
        <v>7</v>
      </c>
      <c r="M13" s="58"/>
      <c r="N13" s="58"/>
      <c r="O13" s="58"/>
      <c r="P13" s="58"/>
      <c r="Q13" s="58"/>
      <c r="R13" s="59" t="s">
        <v>9</v>
      </c>
      <c r="S13" s="59"/>
      <c r="T13" s="59"/>
      <c r="U13" s="59"/>
      <c r="V13" s="59"/>
      <c r="W13" s="59"/>
      <c r="X13" s="60" t="s">
        <v>10</v>
      </c>
      <c r="Y13" s="60"/>
      <c r="Z13" s="60"/>
      <c r="AA13" s="60"/>
      <c r="AB13" s="60"/>
      <c r="AC13" s="60"/>
      <c r="AD13" s="58" t="s">
        <v>7</v>
      </c>
      <c r="AE13" s="58"/>
      <c r="AF13" s="58"/>
      <c r="AG13" s="58"/>
      <c r="AH13" s="58"/>
      <c r="AI13" s="58"/>
      <c r="AJ13" s="59" t="s">
        <v>9</v>
      </c>
      <c r="AK13" s="59"/>
      <c r="AL13" s="59"/>
      <c r="AM13" s="59"/>
      <c r="AN13" s="59"/>
      <c r="AO13" s="59"/>
      <c r="AP13" s="60" t="s">
        <v>10</v>
      </c>
      <c r="AQ13" s="60"/>
      <c r="AR13" s="60"/>
      <c r="AS13" s="60"/>
      <c r="AT13" s="60"/>
      <c r="AU13" s="60"/>
    </row>
    <row r="14" customFormat="false" ht="17.25" hidden="false" customHeight="true" outlineLevel="0" collapsed="false">
      <c r="A14" s="61" t="n">
        <v>1</v>
      </c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5"/>
      <c r="AC14" s="65"/>
      <c r="AD14" s="66" t="str">
        <f aca="false">IF(F14="","",F14*L14/1000)</f>
        <v/>
      </c>
      <c r="AE14" s="66" t="str">
        <f aca="false">IF(AA14="","",AA14*Y14/1000)</f>
        <v/>
      </c>
      <c r="AF14" s="66" t="str">
        <f aca="false">IF(AB14="","",AB14*Y14/1000)</f>
        <v/>
      </c>
      <c r="AG14" s="66" t="str">
        <f aca="false">IF(AC14="","",AC14*AB14/1000)</f>
        <v/>
      </c>
      <c r="AH14" s="66" t="str">
        <f aca="false">IF(AD14="","",AD14*AB14/1000)</f>
        <v/>
      </c>
      <c r="AI14" s="66" t="str">
        <f aca="false">IF(AE14="","",AE14*AB14/1000)</f>
        <v/>
      </c>
      <c r="AJ14" s="67" t="str">
        <f aca="false">IF(F14="","",F14*R14/1000)</f>
        <v/>
      </c>
      <c r="AK14" s="67" t="str">
        <f aca="false">IF(AG14="","",AG14*AE14/1000)</f>
        <v/>
      </c>
      <c r="AL14" s="67" t="str">
        <f aca="false">IF(AH14="","",AH14*AE14/1000)</f>
        <v/>
      </c>
      <c r="AM14" s="67" t="str">
        <f aca="false">IF(AI14="","",AI14*AH14/1000)</f>
        <v/>
      </c>
      <c r="AN14" s="67" t="str">
        <f aca="false">IF(AJ14="","",AJ14*AH14/1000)</f>
        <v/>
      </c>
      <c r="AO14" s="67" t="str">
        <f aca="false">IF(AK14="","",AK14*AH14/1000)</f>
        <v/>
      </c>
      <c r="AP14" s="68" t="str">
        <f aca="false">IF(F14="","",F14*X14/1000)</f>
        <v/>
      </c>
      <c r="AQ14" s="68" t="str">
        <f aca="false">IF(AM14="","",AM14*AK14/1000)</f>
        <v/>
      </c>
      <c r="AR14" s="68" t="str">
        <f aca="false">IF(AN14="","",AN14*AK14/1000)</f>
        <v/>
      </c>
      <c r="AS14" s="68" t="str">
        <f aca="false">IF(AO14="","",AO14*AN14/1000)</f>
        <v/>
      </c>
      <c r="AT14" s="68" t="str">
        <f aca="false">IF(AP14="","",AP14*AN14/1000)</f>
        <v/>
      </c>
      <c r="AU14" s="68" t="str">
        <f aca="false">IF(AQ14="","",AQ14*AN14/1000)</f>
        <v/>
      </c>
    </row>
    <row r="15" customFormat="false" ht="17.25" hidden="false" customHeight="true" outlineLevel="0" collapsed="false">
      <c r="A15" s="69" t="n">
        <v>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4" t="str">
        <f aca="false">IF(F15="","",F15*L15/1000)</f>
        <v/>
      </c>
      <c r="AE15" s="74" t="str">
        <f aca="false">IF(AA15="","",AA15*Y15/1000)</f>
        <v/>
      </c>
      <c r="AF15" s="74" t="str">
        <f aca="false">IF(AB15="","",AB15*Y15/1000)</f>
        <v/>
      </c>
      <c r="AG15" s="74" t="str">
        <f aca="false">IF(AC15="","",AC15*AB15/1000)</f>
        <v/>
      </c>
      <c r="AH15" s="74" t="str">
        <f aca="false">IF(AD15="","",AD15*AB15/1000)</f>
        <v/>
      </c>
      <c r="AI15" s="74" t="str">
        <f aca="false">IF(AE15="","",AE15*AB15/1000)</f>
        <v/>
      </c>
      <c r="AJ15" s="75" t="str">
        <f aca="false">IF(F15="","",F15*R15/1000)</f>
        <v/>
      </c>
      <c r="AK15" s="75" t="str">
        <f aca="false">IF(AG15="","",AG15*AE15/1000)</f>
        <v/>
      </c>
      <c r="AL15" s="75" t="str">
        <f aca="false">IF(AH15="","",AH15*AE15/1000)</f>
        <v/>
      </c>
      <c r="AM15" s="75" t="str">
        <f aca="false">IF(AI15="","",AI15*AH15/1000)</f>
        <v/>
      </c>
      <c r="AN15" s="75" t="str">
        <f aca="false">IF(AJ15="","",AJ15*AH15/1000)</f>
        <v/>
      </c>
      <c r="AO15" s="75" t="str">
        <f aca="false">IF(AK15="","",AK15*AH15/1000)</f>
        <v/>
      </c>
      <c r="AP15" s="76" t="str">
        <f aca="false">IF(F15="","",F15*X15/1000)</f>
        <v/>
      </c>
      <c r="AQ15" s="76" t="str">
        <f aca="false">IF(AM15="","",AM15*AK15/1000)</f>
        <v/>
      </c>
      <c r="AR15" s="76" t="str">
        <f aca="false">IF(AN15="","",AN15*AK15/1000)</f>
        <v/>
      </c>
      <c r="AS15" s="76" t="str">
        <f aca="false">IF(AO15="","",AO15*AN15/1000)</f>
        <v/>
      </c>
      <c r="AT15" s="76" t="str">
        <f aca="false">IF(AP15="","",AP15*AN15/1000)</f>
        <v/>
      </c>
      <c r="AU15" s="76" t="str">
        <f aca="false">IF(AQ15="","",AQ15*AN15/1000)</f>
        <v/>
      </c>
    </row>
    <row r="16" customFormat="false" ht="17.25" hidden="false" customHeight="true" outlineLevel="0" collapsed="false">
      <c r="A16" s="69" t="n">
        <v>3</v>
      </c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4" t="str">
        <f aca="false">IF(F16="","",F16*L16/1000)</f>
        <v/>
      </c>
      <c r="AE16" s="74" t="str">
        <f aca="false">IF(AA16="","",AA16*Y16/1000)</f>
        <v/>
      </c>
      <c r="AF16" s="74" t="str">
        <f aca="false">IF(AB16="","",AB16*Y16/1000)</f>
        <v/>
      </c>
      <c r="AG16" s="74" t="str">
        <f aca="false">IF(AC16="","",AC16*AB16/1000)</f>
        <v/>
      </c>
      <c r="AH16" s="74" t="str">
        <f aca="false">IF(AD16="","",AD16*AB16/1000)</f>
        <v/>
      </c>
      <c r="AI16" s="74" t="str">
        <f aca="false">IF(AE16="","",AE16*AB16/1000)</f>
        <v/>
      </c>
      <c r="AJ16" s="75" t="str">
        <f aca="false">IF(F16="","",F16*R16/1000)</f>
        <v/>
      </c>
      <c r="AK16" s="75" t="str">
        <f aca="false">IF(AG16="","",AG16*AE16/1000)</f>
        <v/>
      </c>
      <c r="AL16" s="75" t="str">
        <f aca="false">IF(AH16="","",AH16*AE16/1000)</f>
        <v/>
      </c>
      <c r="AM16" s="75" t="str">
        <f aca="false">IF(AI16="","",AI16*AH16/1000)</f>
        <v/>
      </c>
      <c r="AN16" s="75" t="str">
        <f aca="false">IF(AJ16="","",AJ16*AH16/1000)</f>
        <v/>
      </c>
      <c r="AO16" s="75" t="str">
        <f aca="false">IF(AK16="","",AK16*AH16/1000)</f>
        <v/>
      </c>
      <c r="AP16" s="76" t="str">
        <f aca="false">IF(F16="","",F16*X16/1000)</f>
        <v/>
      </c>
      <c r="AQ16" s="76" t="str">
        <f aca="false">IF(AM16="","",AM16*AK16/1000)</f>
        <v/>
      </c>
      <c r="AR16" s="76" t="str">
        <f aca="false">IF(AN16="","",AN16*AK16/1000)</f>
        <v/>
      </c>
      <c r="AS16" s="76" t="str">
        <f aca="false">IF(AO16="","",AO16*AN16/1000)</f>
        <v/>
      </c>
      <c r="AT16" s="76" t="str">
        <f aca="false">IF(AP16="","",AP16*AN16/1000)</f>
        <v/>
      </c>
      <c r="AU16" s="76" t="str">
        <f aca="false">IF(AQ16="","",AQ16*AN16/1000)</f>
        <v/>
      </c>
    </row>
    <row r="17" customFormat="false" ht="17.25" hidden="false" customHeight="true" outlineLevel="0" collapsed="false">
      <c r="A17" s="69" t="n">
        <v>4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4" t="str">
        <f aca="false">IF(F17="","",F17*L17/1000)</f>
        <v/>
      </c>
      <c r="AE17" s="74" t="str">
        <f aca="false">IF(AA17="","",AA17*Y17/1000)</f>
        <v/>
      </c>
      <c r="AF17" s="74" t="str">
        <f aca="false">IF(AB17="","",AB17*Y17/1000)</f>
        <v/>
      </c>
      <c r="AG17" s="74" t="str">
        <f aca="false">IF(AC17="","",AC17*AB17/1000)</f>
        <v/>
      </c>
      <c r="AH17" s="74" t="str">
        <f aca="false">IF(AD17="","",AD17*AB17/1000)</f>
        <v/>
      </c>
      <c r="AI17" s="74" t="str">
        <f aca="false">IF(AE17="","",AE17*AB17/1000)</f>
        <v/>
      </c>
      <c r="AJ17" s="75" t="str">
        <f aca="false">IF(F17="","",F17*R17/1000)</f>
        <v/>
      </c>
      <c r="AK17" s="75" t="str">
        <f aca="false">IF(AG17="","",AG17*AE17/1000)</f>
        <v/>
      </c>
      <c r="AL17" s="75" t="str">
        <f aca="false">IF(AH17="","",AH17*AE17/1000)</f>
        <v/>
      </c>
      <c r="AM17" s="75" t="str">
        <f aca="false">IF(AI17="","",AI17*AH17/1000)</f>
        <v/>
      </c>
      <c r="AN17" s="75" t="str">
        <f aca="false">IF(AJ17="","",AJ17*AH17/1000)</f>
        <v/>
      </c>
      <c r="AO17" s="75" t="str">
        <f aca="false">IF(AK17="","",AK17*AH17/1000)</f>
        <v/>
      </c>
      <c r="AP17" s="76" t="str">
        <f aca="false">IF(F17="","",F17*X17/1000)</f>
        <v/>
      </c>
      <c r="AQ17" s="76" t="str">
        <f aca="false">IF(AM17="","",AM17*AK17/1000)</f>
        <v/>
      </c>
      <c r="AR17" s="76" t="str">
        <f aca="false">IF(AN17="","",AN17*AK17/1000)</f>
        <v/>
      </c>
      <c r="AS17" s="76" t="str">
        <f aca="false">IF(AO17="","",AO17*AN17/1000)</f>
        <v/>
      </c>
      <c r="AT17" s="76" t="str">
        <f aca="false">IF(AP17="","",AP17*AN17/1000)</f>
        <v/>
      </c>
      <c r="AU17" s="76" t="str">
        <f aca="false">IF(AQ17="","",AQ17*AN17/1000)</f>
        <v/>
      </c>
    </row>
    <row r="18" customFormat="false" ht="17.25" hidden="false" customHeight="true" outlineLevel="0" collapsed="false">
      <c r="A18" s="69" t="n">
        <v>5</v>
      </c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4" t="str">
        <f aca="false">IF(F18="","",F18*L18/1000)</f>
        <v/>
      </c>
      <c r="AE18" s="74" t="str">
        <f aca="false">IF(AA18="","",AA18*Y18/1000)</f>
        <v/>
      </c>
      <c r="AF18" s="74" t="str">
        <f aca="false">IF(AB18="","",AB18*Y18/1000)</f>
        <v/>
      </c>
      <c r="AG18" s="74" t="str">
        <f aca="false">IF(AC18="","",AC18*AB18/1000)</f>
        <v/>
      </c>
      <c r="AH18" s="74" t="str">
        <f aca="false">IF(AD18="","",AD18*AB18/1000)</f>
        <v/>
      </c>
      <c r="AI18" s="74" t="str">
        <f aca="false">IF(AE18="","",AE18*AB18/1000)</f>
        <v/>
      </c>
      <c r="AJ18" s="75" t="str">
        <f aca="false">IF(F18="","",F18*R18/1000)</f>
        <v/>
      </c>
      <c r="AK18" s="75" t="str">
        <f aca="false">IF(AG18="","",AG18*AE18/1000)</f>
        <v/>
      </c>
      <c r="AL18" s="75" t="str">
        <f aca="false">IF(AH18="","",AH18*AE18/1000)</f>
        <v/>
      </c>
      <c r="AM18" s="75" t="str">
        <f aca="false">IF(AI18="","",AI18*AH18/1000)</f>
        <v/>
      </c>
      <c r="AN18" s="75" t="str">
        <f aca="false">IF(AJ18="","",AJ18*AH18/1000)</f>
        <v/>
      </c>
      <c r="AO18" s="75" t="str">
        <f aca="false">IF(AK18="","",AK18*AH18/1000)</f>
        <v/>
      </c>
      <c r="AP18" s="76" t="str">
        <f aca="false">IF(F18="","",F18*X18/1000)</f>
        <v/>
      </c>
      <c r="AQ18" s="76" t="str">
        <f aca="false">IF(AM18="","",AM18*AK18/1000)</f>
        <v/>
      </c>
      <c r="AR18" s="76" t="str">
        <f aca="false">IF(AN18="","",AN18*AK18/1000)</f>
        <v/>
      </c>
      <c r="AS18" s="76" t="str">
        <f aca="false">IF(AO18="","",AO18*AN18/1000)</f>
        <v/>
      </c>
      <c r="AT18" s="76" t="str">
        <f aca="false">IF(AP18="","",AP18*AN18/1000)</f>
        <v/>
      </c>
      <c r="AU18" s="76" t="str">
        <f aca="false">IF(AQ18="","",AQ18*AN18/1000)</f>
        <v/>
      </c>
    </row>
    <row r="19" customFormat="false" ht="17.25" hidden="false" customHeight="true" outlineLevel="0" collapsed="false">
      <c r="A19" s="69" t="n">
        <v>6</v>
      </c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4" t="str">
        <f aca="false">IF(F19="","",F19*L19/1000)</f>
        <v/>
      </c>
      <c r="AE19" s="74" t="str">
        <f aca="false">IF(AA19="","",AA19*Y19/1000)</f>
        <v/>
      </c>
      <c r="AF19" s="74" t="str">
        <f aca="false">IF(AB19="","",AB19*Y19/1000)</f>
        <v/>
      </c>
      <c r="AG19" s="74" t="str">
        <f aca="false">IF(AC19="","",AC19*AB19/1000)</f>
        <v/>
      </c>
      <c r="AH19" s="74" t="str">
        <f aca="false">IF(AD19="","",AD19*AB19/1000)</f>
        <v/>
      </c>
      <c r="AI19" s="74" t="str">
        <f aca="false">IF(AE19="","",AE19*AB19/1000)</f>
        <v/>
      </c>
      <c r="AJ19" s="75" t="str">
        <f aca="false">IF(F19="","",F19*R19/1000)</f>
        <v/>
      </c>
      <c r="AK19" s="75" t="str">
        <f aca="false">IF(AG19="","",AG19*AE19/1000)</f>
        <v/>
      </c>
      <c r="AL19" s="75" t="str">
        <f aca="false">IF(AH19="","",AH19*AE19/1000)</f>
        <v/>
      </c>
      <c r="AM19" s="75" t="str">
        <f aca="false">IF(AI19="","",AI19*AH19/1000)</f>
        <v/>
      </c>
      <c r="AN19" s="75" t="str">
        <f aca="false">IF(AJ19="","",AJ19*AH19/1000)</f>
        <v/>
      </c>
      <c r="AO19" s="75" t="str">
        <f aca="false">IF(AK19="","",AK19*AH19/1000)</f>
        <v/>
      </c>
      <c r="AP19" s="76" t="str">
        <f aca="false">IF(F19="","",F19*X19/1000)</f>
        <v/>
      </c>
      <c r="AQ19" s="76" t="str">
        <f aca="false">IF(AM19="","",AM19*AK19/1000)</f>
        <v/>
      </c>
      <c r="AR19" s="76" t="str">
        <f aca="false">IF(AN19="","",AN19*AK19/1000)</f>
        <v/>
      </c>
      <c r="AS19" s="76" t="str">
        <f aca="false">IF(AO19="","",AO19*AN19/1000)</f>
        <v/>
      </c>
      <c r="AT19" s="76" t="str">
        <f aca="false">IF(AP19="","",AP19*AN19/1000)</f>
        <v/>
      </c>
      <c r="AU19" s="76" t="str">
        <f aca="false">IF(AQ19="","",AQ19*AN19/1000)</f>
        <v/>
      </c>
    </row>
    <row r="20" customFormat="false" ht="17.25" hidden="false" customHeight="true" outlineLevel="0" collapsed="false">
      <c r="A20" s="69" t="n">
        <v>7</v>
      </c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4" t="str">
        <f aca="false">IF(F20="","",F20*L20/1000)</f>
        <v/>
      </c>
      <c r="AE20" s="74" t="str">
        <f aca="false">IF(AA20="","",AA20*Y20/1000)</f>
        <v/>
      </c>
      <c r="AF20" s="74" t="str">
        <f aca="false">IF(AB20="","",AB20*Y20/1000)</f>
        <v/>
      </c>
      <c r="AG20" s="74" t="str">
        <f aca="false">IF(AC20="","",AC20*AB20/1000)</f>
        <v/>
      </c>
      <c r="AH20" s="74" t="str">
        <f aca="false">IF(AD20="","",AD20*AB20/1000)</f>
        <v/>
      </c>
      <c r="AI20" s="74" t="str">
        <f aca="false">IF(AE20="","",AE20*AB20/1000)</f>
        <v/>
      </c>
      <c r="AJ20" s="75" t="str">
        <f aca="false">IF(F20="","",F20*R20/1000)</f>
        <v/>
      </c>
      <c r="AK20" s="75" t="str">
        <f aca="false">IF(AG20="","",AG20*AE20/1000)</f>
        <v/>
      </c>
      <c r="AL20" s="75" t="str">
        <f aca="false">IF(AH20="","",AH20*AE20/1000)</f>
        <v/>
      </c>
      <c r="AM20" s="75" t="str">
        <f aca="false">IF(AI20="","",AI20*AH20/1000)</f>
        <v/>
      </c>
      <c r="AN20" s="75" t="str">
        <f aca="false">IF(AJ20="","",AJ20*AH20/1000)</f>
        <v/>
      </c>
      <c r="AO20" s="75" t="str">
        <f aca="false">IF(AK20="","",AK20*AH20/1000)</f>
        <v/>
      </c>
      <c r="AP20" s="76" t="str">
        <f aca="false">IF(F20="","",F20*X20/1000)</f>
        <v/>
      </c>
      <c r="AQ20" s="76" t="str">
        <f aca="false">IF(AM20="","",AM20*AK20/1000)</f>
        <v/>
      </c>
      <c r="AR20" s="76" t="str">
        <f aca="false">IF(AN20="","",AN20*AK20/1000)</f>
        <v/>
      </c>
      <c r="AS20" s="76" t="str">
        <f aca="false">IF(AO20="","",AO20*AN20/1000)</f>
        <v/>
      </c>
      <c r="AT20" s="76" t="str">
        <f aca="false">IF(AP20="","",AP20*AN20/1000)</f>
        <v/>
      </c>
      <c r="AU20" s="76" t="str">
        <f aca="false">IF(AQ20="","",AQ20*AN20/1000)</f>
        <v/>
      </c>
    </row>
    <row r="21" customFormat="false" ht="17.25" hidden="false" customHeight="true" outlineLevel="0" collapsed="false">
      <c r="A21" s="69" t="n">
        <v>8</v>
      </c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4" t="str">
        <f aca="false">IF(F21="","",F21*L21/1000)</f>
        <v/>
      </c>
      <c r="AE21" s="74" t="str">
        <f aca="false">IF(AA21="","",AA21*Y21/1000)</f>
        <v/>
      </c>
      <c r="AF21" s="74" t="str">
        <f aca="false">IF(AB21="","",AB21*Y21/1000)</f>
        <v/>
      </c>
      <c r="AG21" s="74" t="str">
        <f aca="false">IF(AC21="","",AC21*AB21/1000)</f>
        <v/>
      </c>
      <c r="AH21" s="74" t="str">
        <f aca="false">IF(AD21="","",AD21*AB21/1000)</f>
        <v/>
      </c>
      <c r="AI21" s="74" t="str">
        <f aca="false">IF(AE21="","",AE21*AB21/1000)</f>
        <v/>
      </c>
      <c r="AJ21" s="75" t="str">
        <f aca="false">IF(F21="","",F21*R21/1000)</f>
        <v/>
      </c>
      <c r="AK21" s="75" t="str">
        <f aca="false">IF(AG21="","",AG21*AE21/1000)</f>
        <v/>
      </c>
      <c r="AL21" s="75" t="str">
        <f aca="false">IF(AH21="","",AH21*AE21/1000)</f>
        <v/>
      </c>
      <c r="AM21" s="75" t="str">
        <f aca="false">IF(AI21="","",AI21*AH21/1000)</f>
        <v/>
      </c>
      <c r="AN21" s="75" t="str">
        <f aca="false">IF(AJ21="","",AJ21*AH21/1000)</f>
        <v/>
      </c>
      <c r="AO21" s="75" t="str">
        <f aca="false">IF(AK21="","",AK21*AH21/1000)</f>
        <v/>
      </c>
      <c r="AP21" s="76" t="str">
        <f aca="false">IF(F21="","",F21*X21/1000)</f>
        <v/>
      </c>
      <c r="AQ21" s="76" t="str">
        <f aca="false">IF(AM21="","",AM21*AK21/1000)</f>
        <v/>
      </c>
      <c r="AR21" s="76" t="str">
        <f aca="false">IF(AN21="","",AN21*AK21/1000)</f>
        <v/>
      </c>
      <c r="AS21" s="76" t="str">
        <f aca="false">IF(AO21="","",AO21*AN21/1000)</f>
        <v/>
      </c>
      <c r="AT21" s="76" t="str">
        <f aca="false">IF(AP21="","",AP21*AN21/1000)</f>
        <v/>
      </c>
      <c r="AU21" s="76" t="str">
        <f aca="false">IF(AQ21="","",AQ21*AN21/1000)</f>
        <v/>
      </c>
    </row>
    <row r="22" customFormat="false" ht="17.25" hidden="false" customHeight="true" outlineLevel="0" collapsed="false">
      <c r="A22" s="69" t="n">
        <v>9</v>
      </c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3"/>
      <c r="AD22" s="74" t="str">
        <f aca="false">IF(F22="","",F22*L22/1000)</f>
        <v/>
      </c>
      <c r="AE22" s="74" t="str">
        <f aca="false">IF(AA22="","",AA22*Y22/1000)</f>
        <v/>
      </c>
      <c r="AF22" s="74" t="str">
        <f aca="false">IF(AB22="","",AB22*Y22/1000)</f>
        <v/>
      </c>
      <c r="AG22" s="74" t="str">
        <f aca="false">IF(AC22="","",AC22*AB22/1000)</f>
        <v/>
      </c>
      <c r="AH22" s="74" t="str">
        <f aca="false">IF(AD22="","",AD22*AB22/1000)</f>
        <v/>
      </c>
      <c r="AI22" s="74" t="str">
        <f aca="false">IF(AE22="","",AE22*AB22/1000)</f>
        <v/>
      </c>
      <c r="AJ22" s="75" t="str">
        <f aca="false">IF(F22="","",F22*R22/1000)</f>
        <v/>
      </c>
      <c r="AK22" s="75" t="str">
        <f aca="false">IF(AG22="","",AG22*AE22/1000)</f>
        <v/>
      </c>
      <c r="AL22" s="75" t="str">
        <f aca="false">IF(AH22="","",AH22*AE22/1000)</f>
        <v/>
      </c>
      <c r="AM22" s="75" t="str">
        <f aca="false">IF(AI22="","",AI22*AH22/1000)</f>
        <v/>
      </c>
      <c r="AN22" s="75" t="str">
        <f aca="false">IF(AJ22="","",AJ22*AH22/1000)</f>
        <v/>
      </c>
      <c r="AO22" s="75" t="str">
        <f aca="false">IF(AK22="","",AK22*AH22/1000)</f>
        <v/>
      </c>
      <c r="AP22" s="76" t="str">
        <f aca="false">IF(F22="","",F22*X22/1000)</f>
        <v/>
      </c>
      <c r="AQ22" s="76" t="str">
        <f aca="false">IF(AM22="","",AM22*AK22/1000)</f>
        <v/>
      </c>
      <c r="AR22" s="76" t="str">
        <f aca="false">IF(AN22="","",AN22*AK22/1000)</f>
        <v/>
      </c>
      <c r="AS22" s="76" t="str">
        <f aca="false">IF(AO22="","",AO22*AN22/1000)</f>
        <v/>
      </c>
      <c r="AT22" s="76" t="str">
        <f aca="false">IF(AP22="","",AP22*AN22/1000)</f>
        <v/>
      </c>
      <c r="AU22" s="76" t="str">
        <f aca="false">IF(AQ22="","",AQ22*AN22/1000)</f>
        <v/>
      </c>
    </row>
    <row r="23" customFormat="false" ht="17.25" hidden="false" customHeight="true" outlineLevel="0" collapsed="false">
      <c r="A23" s="69" t="n">
        <v>10</v>
      </c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4" t="str">
        <f aca="false">IF(F23="","",F23*L23/1000)</f>
        <v/>
      </c>
      <c r="AE23" s="74" t="str">
        <f aca="false">IF(AA23="","",AA23*Y23/1000)</f>
        <v/>
      </c>
      <c r="AF23" s="74" t="str">
        <f aca="false">IF(AB23="","",AB23*Y23/1000)</f>
        <v/>
      </c>
      <c r="AG23" s="74" t="str">
        <f aca="false">IF(AC23="","",AC23*AB23/1000)</f>
        <v/>
      </c>
      <c r="AH23" s="74" t="str">
        <f aca="false">IF(AD23="","",AD23*AB23/1000)</f>
        <v/>
      </c>
      <c r="AI23" s="74" t="str">
        <f aca="false">IF(AE23="","",AE23*AB23/1000)</f>
        <v/>
      </c>
      <c r="AJ23" s="75" t="str">
        <f aca="false">IF(F23="","",F23*R23/1000)</f>
        <v/>
      </c>
      <c r="AK23" s="75" t="str">
        <f aca="false">IF(AG23="","",AG23*AE23/1000)</f>
        <v/>
      </c>
      <c r="AL23" s="75" t="str">
        <f aca="false">IF(AH23="","",AH23*AE23/1000)</f>
        <v/>
      </c>
      <c r="AM23" s="75" t="str">
        <f aca="false">IF(AI23="","",AI23*AH23/1000)</f>
        <v/>
      </c>
      <c r="AN23" s="75" t="str">
        <f aca="false">IF(AJ23="","",AJ23*AH23/1000)</f>
        <v/>
      </c>
      <c r="AO23" s="75" t="str">
        <f aca="false">IF(AK23="","",AK23*AH23/1000)</f>
        <v/>
      </c>
      <c r="AP23" s="76" t="str">
        <f aca="false">IF(F23="","",F23*X23/1000)</f>
        <v/>
      </c>
      <c r="AQ23" s="76" t="str">
        <f aca="false">IF(AM23="","",AM23*AK23/1000)</f>
        <v/>
      </c>
      <c r="AR23" s="76" t="str">
        <f aca="false">IF(AN23="","",AN23*AK23/1000)</f>
        <v/>
      </c>
      <c r="AS23" s="76" t="str">
        <f aca="false">IF(AO23="","",AO23*AN23/1000)</f>
        <v/>
      </c>
      <c r="AT23" s="76" t="str">
        <f aca="false">IF(AP23="","",AP23*AN23/1000)</f>
        <v/>
      </c>
      <c r="AU23" s="76" t="str">
        <f aca="false">IF(AQ23="","",AQ23*AN23/1000)</f>
        <v/>
      </c>
    </row>
    <row r="24" customFormat="false" ht="17.25" hidden="false" customHeight="true" outlineLevel="0" collapsed="false">
      <c r="A24" s="69" t="n">
        <v>11</v>
      </c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4" t="str">
        <f aca="false">IF(F24="","",F24*L24/1000)</f>
        <v/>
      </c>
      <c r="AE24" s="74" t="str">
        <f aca="false">IF(AA24="","",AA24*Y24/1000)</f>
        <v/>
      </c>
      <c r="AF24" s="74" t="str">
        <f aca="false">IF(AB24="","",AB24*Y24/1000)</f>
        <v/>
      </c>
      <c r="AG24" s="74" t="str">
        <f aca="false">IF(AC24="","",AC24*AB24/1000)</f>
        <v/>
      </c>
      <c r="AH24" s="74" t="str">
        <f aca="false">IF(AD24="","",AD24*AB24/1000)</f>
        <v/>
      </c>
      <c r="AI24" s="74" t="str">
        <f aca="false">IF(AE24="","",AE24*AB24/1000)</f>
        <v/>
      </c>
      <c r="AJ24" s="75" t="str">
        <f aca="false">IF(F24="","",F24*R24/1000)</f>
        <v/>
      </c>
      <c r="AK24" s="75" t="str">
        <f aca="false">IF(AG24="","",AG24*AE24/1000)</f>
        <v/>
      </c>
      <c r="AL24" s="75" t="str">
        <f aca="false">IF(AH24="","",AH24*AE24/1000)</f>
        <v/>
      </c>
      <c r="AM24" s="75" t="str">
        <f aca="false">IF(AI24="","",AI24*AH24/1000)</f>
        <v/>
      </c>
      <c r="AN24" s="75" t="str">
        <f aca="false">IF(AJ24="","",AJ24*AH24/1000)</f>
        <v/>
      </c>
      <c r="AO24" s="75" t="str">
        <f aca="false">IF(AK24="","",AK24*AH24/1000)</f>
        <v/>
      </c>
      <c r="AP24" s="76" t="str">
        <f aca="false">IF(F24="","",F24*X24/1000)</f>
        <v/>
      </c>
      <c r="AQ24" s="76" t="str">
        <f aca="false">IF(AM24="","",AM24*AK24/1000)</f>
        <v/>
      </c>
      <c r="AR24" s="76" t="str">
        <f aca="false">IF(AN24="","",AN24*AK24/1000)</f>
        <v/>
      </c>
      <c r="AS24" s="76" t="str">
        <f aca="false">IF(AO24="","",AO24*AN24/1000)</f>
        <v/>
      </c>
      <c r="AT24" s="76" t="str">
        <f aca="false">IF(AP24="","",AP24*AN24/1000)</f>
        <v/>
      </c>
      <c r="AU24" s="76" t="str">
        <f aca="false">IF(AQ24="","",AQ24*AN24/1000)</f>
        <v/>
      </c>
    </row>
    <row r="25" customFormat="false" ht="17.25" hidden="false" customHeight="true" outlineLevel="0" collapsed="false">
      <c r="A25" s="69" t="n">
        <v>12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4" t="str">
        <f aca="false">IF(F25="","",F25*L25/1000)</f>
        <v/>
      </c>
      <c r="AE25" s="74" t="str">
        <f aca="false">IF(AA25="","",AA25*Y25/1000)</f>
        <v/>
      </c>
      <c r="AF25" s="74" t="str">
        <f aca="false">IF(AB25="","",AB25*Y25/1000)</f>
        <v/>
      </c>
      <c r="AG25" s="74" t="str">
        <f aca="false">IF(AC25="","",AC25*AB25/1000)</f>
        <v/>
      </c>
      <c r="AH25" s="74" t="str">
        <f aca="false">IF(AD25="","",AD25*AB25/1000)</f>
        <v/>
      </c>
      <c r="AI25" s="74" t="str">
        <f aca="false">IF(AE25="","",AE25*AB25/1000)</f>
        <v/>
      </c>
      <c r="AJ25" s="75" t="str">
        <f aca="false">IF(F25="","",F25*R25/1000)</f>
        <v/>
      </c>
      <c r="AK25" s="75" t="str">
        <f aca="false">IF(AG25="","",AG25*AE25/1000)</f>
        <v/>
      </c>
      <c r="AL25" s="75" t="str">
        <f aca="false">IF(AH25="","",AH25*AE25/1000)</f>
        <v/>
      </c>
      <c r="AM25" s="75" t="str">
        <f aca="false">IF(AI25="","",AI25*AH25/1000)</f>
        <v/>
      </c>
      <c r="AN25" s="75" t="str">
        <f aca="false">IF(AJ25="","",AJ25*AH25/1000)</f>
        <v/>
      </c>
      <c r="AO25" s="75" t="str">
        <f aca="false">IF(AK25="","",AK25*AH25/1000)</f>
        <v/>
      </c>
      <c r="AP25" s="76" t="str">
        <f aca="false">IF(F25="","",F25*X25/1000)</f>
        <v/>
      </c>
      <c r="AQ25" s="76" t="str">
        <f aca="false">IF(AM25="","",AM25*AK25/1000)</f>
        <v/>
      </c>
      <c r="AR25" s="76" t="str">
        <f aca="false">IF(AN25="","",AN25*AK25/1000)</f>
        <v/>
      </c>
      <c r="AS25" s="76" t="str">
        <f aca="false">IF(AO25="","",AO25*AN25/1000)</f>
        <v/>
      </c>
      <c r="AT25" s="76" t="str">
        <f aca="false">IF(AP25="","",AP25*AN25/1000)</f>
        <v/>
      </c>
      <c r="AU25" s="76" t="str">
        <f aca="false">IF(AQ25="","",AQ25*AN25/1000)</f>
        <v/>
      </c>
    </row>
    <row r="26" customFormat="false" ht="17.25" hidden="false" customHeight="true" outlineLevel="0" collapsed="false">
      <c r="A26" s="69" t="n">
        <v>13</v>
      </c>
      <c r="B26" s="69"/>
      <c r="C26" s="69"/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4" t="str">
        <f aca="false">IF(F26="","",F26*L26/1000)</f>
        <v/>
      </c>
      <c r="AE26" s="74" t="str">
        <f aca="false">IF(AA26="","",AA26*Y26/1000)</f>
        <v/>
      </c>
      <c r="AF26" s="74" t="str">
        <f aca="false">IF(AB26="","",AB26*Y26/1000)</f>
        <v/>
      </c>
      <c r="AG26" s="74" t="str">
        <f aca="false">IF(AC26="","",AC26*AB26/1000)</f>
        <v/>
      </c>
      <c r="AH26" s="74" t="str">
        <f aca="false">IF(AD26="","",AD26*AB26/1000)</f>
        <v/>
      </c>
      <c r="AI26" s="74" t="str">
        <f aca="false">IF(AE26="","",AE26*AB26/1000)</f>
        <v/>
      </c>
      <c r="AJ26" s="75" t="str">
        <f aca="false">IF(F26="","",F26*R26/1000)</f>
        <v/>
      </c>
      <c r="AK26" s="75" t="str">
        <f aca="false">IF(AG26="","",AG26*AE26/1000)</f>
        <v/>
      </c>
      <c r="AL26" s="75" t="str">
        <f aca="false">IF(AH26="","",AH26*AE26/1000)</f>
        <v/>
      </c>
      <c r="AM26" s="75" t="str">
        <f aca="false">IF(AI26="","",AI26*AH26/1000)</f>
        <v/>
      </c>
      <c r="AN26" s="75" t="str">
        <f aca="false">IF(AJ26="","",AJ26*AH26/1000)</f>
        <v/>
      </c>
      <c r="AO26" s="75" t="str">
        <f aca="false">IF(AK26="","",AK26*AH26/1000)</f>
        <v/>
      </c>
      <c r="AP26" s="76" t="str">
        <f aca="false">IF(F26="","",F26*X26/1000)</f>
        <v/>
      </c>
      <c r="AQ26" s="76" t="str">
        <f aca="false">IF(AM26="","",AM26*AK26/1000)</f>
        <v/>
      </c>
      <c r="AR26" s="76" t="str">
        <f aca="false">IF(AN26="","",AN26*AK26/1000)</f>
        <v/>
      </c>
      <c r="AS26" s="76" t="str">
        <f aca="false">IF(AO26="","",AO26*AN26/1000)</f>
        <v/>
      </c>
      <c r="AT26" s="76" t="str">
        <f aca="false">IF(AP26="","",AP26*AN26/1000)</f>
        <v/>
      </c>
      <c r="AU26" s="76" t="str">
        <f aca="false">IF(AQ26="","",AQ26*AN26/1000)</f>
        <v/>
      </c>
    </row>
    <row r="27" customFormat="false" ht="17.25" hidden="false" customHeight="true" outlineLevel="0" collapsed="false">
      <c r="A27" s="69" t="n">
        <v>14</v>
      </c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4" t="str">
        <f aca="false">IF(F27="","",F27*L27/1000)</f>
        <v/>
      </c>
      <c r="AE27" s="74" t="str">
        <f aca="false">IF(AA27="","",AA27*Y27/1000)</f>
        <v/>
      </c>
      <c r="AF27" s="74" t="str">
        <f aca="false">IF(AB27="","",AB27*Y27/1000)</f>
        <v/>
      </c>
      <c r="AG27" s="74" t="str">
        <f aca="false">IF(AC27="","",AC27*AB27/1000)</f>
        <v/>
      </c>
      <c r="AH27" s="74" t="str">
        <f aca="false">IF(AD27="","",AD27*AB27/1000)</f>
        <v/>
      </c>
      <c r="AI27" s="74" t="str">
        <f aca="false">IF(AE27="","",AE27*AB27/1000)</f>
        <v/>
      </c>
      <c r="AJ27" s="75" t="str">
        <f aca="false">IF(F27="","",F27*R27/1000)</f>
        <v/>
      </c>
      <c r="AK27" s="75" t="str">
        <f aca="false">IF(AG27="","",AG27*AE27/1000)</f>
        <v/>
      </c>
      <c r="AL27" s="75" t="str">
        <f aca="false">IF(AH27="","",AH27*AE27/1000)</f>
        <v/>
      </c>
      <c r="AM27" s="75" t="str">
        <f aca="false">IF(AI27="","",AI27*AH27/1000)</f>
        <v/>
      </c>
      <c r="AN27" s="75" t="str">
        <f aca="false">IF(AJ27="","",AJ27*AH27/1000)</f>
        <v/>
      </c>
      <c r="AO27" s="75" t="str">
        <f aca="false">IF(AK27="","",AK27*AH27/1000)</f>
        <v/>
      </c>
      <c r="AP27" s="76" t="str">
        <f aca="false">IF(F27="","",F27*X27/1000)</f>
        <v/>
      </c>
      <c r="AQ27" s="76" t="str">
        <f aca="false">IF(AM27="","",AM27*AK27/1000)</f>
        <v/>
      </c>
      <c r="AR27" s="76" t="str">
        <f aca="false">IF(AN27="","",AN27*AK27/1000)</f>
        <v/>
      </c>
      <c r="AS27" s="76" t="str">
        <f aca="false">IF(AO27="","",AO27*AN27/1000)</f>
        <v/>
      </c>
      <c r="AT27" s="76" t="str">
        <f aca="false">IF(AP27="","",AP27*AN27/1000)</f>
        <v/>
      </c>
      <c r="AU27" s="76" t="str">
        <f aca="false">IF(AQ27="","",AQ27*AN27/1000)</f>
        <v/>
      </c>
    </row>
    <row r="28" customFormat="false" ht="17.25" hidden="false" customHeight="true" outlineLevel="0" collapsed="false">
      <c r="A28" s="69" t="n">
        <v>15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4" t="str">
        <f aca="false">IF(F28="","",F28*L28/1000)</f>
        <v/>
      </c>
      <c r="AE28" s="74" t="str">
        <f aca="false">IF(AA28="","",AA28*Y28/1000)</f>
        <v/>
      </c>
      <c r="AF28" s="74" t="str">
        <f aca="false">IF(AB28="","",AB28*Y28/1000)</f>
        <v/>
      </c>
      <c r="AG28" s="74" t="str">
        <f aca="false">IF(AC28="","",AC28*AB28/1000)</f>
        <v/>
      </c>
      <c r="AH28" s="74" t="str">
        <f aca="false">IF(AD28="","",AD28*AB28/1000)</f>
        <v/>
      </c>
      <c r="AI28" s="74" t="str">
        <f aca="false">IF(AE28="","",AE28*AB28/1000)</f>
        <v/>
      </c>
      <c r="AJ28" s="75" t="str">
        <f aca="false">IF(F28="","",F28*R28/1000)</f>
        <v/>
      </c>
      <c r="AK28" s="75" t="str">
        <f aca="false">IF(AG28="","",AG28*AE28/1000)</f>
        <v/>
      </c>
      <c r="AL28" s="75" t="str">
        <f aca="false">IF(AH28="","",AH28*AE28/1000)</f>
        <v/>
      </c>
      <c r="AM28" s="75" t="str">
        <f aca="false">IF(AI28="","",AI28*AH28/1000)</f>
        <v/>
      </c>
      <c r="AN28" s="75" t="str">
        <f aca="false">IF(AJ28="","",AJ28*AH28/1000)</f>
        <v/>
      </c>
      <c r="AO28" s="75" t="str">
        <f aca="false">IF(AK28="","",AK28*AH28/1000)</f>
        <v/>
      </c>
      <c r="AP28" s="76" t="str">
        <f aca="false">IF(F28="","",F28*X28/1000)</f>
        <v/>
      </c>
      <c r="AQ28" s="76" t="str">
        <f aca="false">IF(AM28="","",AM28*AK28/1000)</f>
        <v/>
      </c>
      <c r="AR28" s="76" t="str">
        <f aca="false">IF(AN28="","",AN28*AK28/1000)</f>
        <v/>
      </c>
      <c r="AS28" s="76" t="str">
        <f aca="false">IF(AO28="","",AO28*AN28/1000)</f>
        <v/>
      </c>
      <c r="AT28" s="76" t="str">
        <f aca="false">IF(AP28="","",AP28*AN28/1000)</f>
        <v/>
      </c>
      <c r="AU28" s="76" t="str">
        <f aca="false">IF(AQ28="","",AQ28*AN28/1000)</f>
        <v/>
      </c>
    </row>
    <row r="29" customFormat="false" ht="17.25" hidden="false" customHeight="true" outlineLevel="0" collapsed="false">
      <c r="A29" s="69" t="n">
        <v>16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4" t="str">
        <f aca="false">IF(F29="","",F29*L29/1000)</f>
        <v/>
      </c>
      <c r="AE29" s="74" t="str">
        <f aca="false">IF(AA29="","",AA29*Y29/1000)</f>
        <v/>
      </c>
      <c r="AF29" s="74" t="str">
        <f aca="false">IF(AB29="","",AB29*Y29/1000)</f>
        <v/>
      </c>
      <c r="AG29" s="74" t="str">
        <f aca="false">IF(AC29="","",AC29*AB29/1000)</f>
        <v/>
      </c>
      <c r="AH29" s="74" t="str">
        <f aca="false">IF(AD29="","",AD29*AB29/1000)</f>
        <v/>
      </c>
      <c r="AI29" s="74" t="str">
        <f aca="false">IF(AE29="","",AE29*AB29/1000)</f>
        <v/>
      </c>
      <c r="AJ29" s="75" t="str">
        <f aca="false">IF(F29="","",F29*R29/1000)</f>
        <v/>
      </c>
      <c r="AK29" s="75" t="str">
        <f aca="false">IF(AG29="","",AG29*AE29/1000)</f>
        <v/>
      </c>
      <c r="AL29" s="75" t="str">
        <f aca="false">IF(AH29="","",AH29*AE29/1000)</f>
        <v/>
      </c>
      <c r="AM29" s="75" t="str">
        <f aca="false">IF(AI29="","",AI29*AH29/1000)</f>
        <v/>
      </c>
      <c r="AN29" s="75" t="str">
        <f aca="false">IF(AJ29="","",AJ29*AH29/1000)</f>
        <v/>
      </c>
      <c r="AO29" s="75" t="str">
        <f aca="false">IF(AK29="","",AK29*AH29/1000)</f>
        <v/>
      </c>
      <c r="AP29" s="76" t="str">
        <f aca="false">IF(F29="","",F29*X29/1000)</f>
        <v/>
      </c>
      <c r="AQ29" s="76" t="str">
        <f aca="false">IF(AM29="","",AM29*AK29/1000)</f>
        <v/>
      </c>
      <c r="AR29" s="76" t="str">
        <f aca="false">IF(AN29="","",AN29*AK29/1000)</f>
        <v/>
      </c>
      <c r="AS29" s="76" t="str">
        <f aca="false">IF(AO29="","",AO29*AN29/1000)</f>
        <v/>
      </c>
      <c r="AT29" s="76" t="str">
        <f aca="false">IF(AP29="","",AP29*AN29/1000)</f>
        <v/>
      </c>
      <c r="AU29" s="76" t="str">
        <f aca="false">IF(AQ29="","",AQ29*AN29/1000)</f>
        <v/>
      </c>
    </row>
    <row r="30" customFormat="false" ht="17.25" hidden="false" customHeight="true" outlineLevel="0" collapsed="false">
      <c r="A30" s="69" t="n">
        <v>17</v>
      </c>
      <c r="B30" s="69"/>
      <c r="C30" s="69"/>
      <c r="D30" s="69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4" t="str">
        <f aca="false">IF(F30="","",F30*L30/1000)</f>
        <v/>
      </c>
      <c r="AE30" s="74" t="str">
        <f aca="false">IF(AA30="","",AA30*Y30/1000)</f>
        <v/>
      </c>
      <c r="AF30" s="74" t="str">
        <f aca="false">IF(AB30="","",AB30*Y30/1000)</f>
        <v/>
      </c>
      <c r="AG30" s="74" t="str">
        <f aca="false">IF(AC30="","",AC30*AB30/1000)</f>
        <v/>
      </c>
      <c r="AH30" s="74" t="str">
        <f aca="false">IF(AD30="","",AD30*AB30/1000)</f>
        <v/>
      </c>
      <c r="AI30" s="74" t="str">
        <f aca="false">IF(AE30="","",AE30*AB30/1000)</f>
        <v/>
      </c>
      <c r="AJ30" s="75" t="str">
        <f aca="false">IF(F30="","",F30*R30/1000)</f>
        <v/>
      </c>
      <c r="AK30" s="75" t="str">
        <f aca="false">IF(AG30="","",AG30*AE30/1000)</f>
        <v/>
      </c>
      <c r="AL30" s="75" t="str">
        <f aca="false">IF(AH30="","",AH30*AE30/1000)</f>
        <v/>
      </c>
      <c r="AM30" s="75" t="str">
        <f aca="false">IF(AI30="","",AI30*AH30/1000)</f>
        <v/>
      </c>
      <c r="AN30" s="75" t="str">
        <f aca="false">IF(AJ30="","",AJ30*AH30/1000)</f>
        <v/>
      </c>
      <c r="AO30" s="75" t="str">
        <f aca="false">IF(AK30="","",AK30*AH30/1000)</f>
        <v/>
      </c>
      <c r="AP30" s="76" t="str">
        <f aca="false">IF(F30="","",F30*X30/1000)</f>
        <v/>
      </c>
      <c r="AQ30" s="76" t="str">
        <f aca="false">IF(AM30="","",AM30*AK30/1000)</f>
        <v/>
      </c>
      <c r="AR30" s="76" t="str">
        <f aca="false">IF(AN30="","",AN30*AK30/1000)</f>
        <v/>
      </c>
      <c r="AS30" s="76" t="str">
        <f aca="false">IF(AO30="","",AO30*AN30/1000)</f>
        <v/>
      </c>
      <c r="AT30" s="76" t="str">
        <f aca="false">IF(AP30="","",AP30*AN30/1000)</f>
        <v/>
      </c>
      <c r="AU30" s="76" t="str">
        <f aca="false">IF(AQ30="","",AQ30*AN30/1000)</f>
        <v/>
      </c>
    </row>
    <row r="31" customFormat="false" ht="17.25" hidden="false" customHeight="true" outlineLevel="0" collapsed="false">
      <c r="A31" s="69" t="n">
        <v>18</v>
      </c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4" t="str">
        <f aca="false">IF(F31="","",F31*L31/1000)</f>
        <v/>
      </c>
      <c r="AE31" s="74" t="str">
        <f aca="false">IF(AA31="","",AA31*Y31/1000)</f>
        <v/>
      </c>
      <c r="AF31" s="74" t="str">
        <f aca="false">IF(AB31="","",AB31*Y31/1000)</f>
        <v/>
      </c>
      <c r="AG31" s="74" t="str">
        <f aca="false">IF(AC31="","",AC31*AB31/1000)</f>
        <v/>
      </c>
      <c r="AH31" s="74" t="str">
        <f aca="false">IF(AD31="","",AD31*AB31/1000)</f>
        <v/>
      </c>
      <c r="AI31" s="74" t="str">
        <f aca="false">IF(AE31="","",AE31*AB31/1000)</f>
        <v/>
      </c>
      <c r="AJ31" s="75" t="str">
        <f aca="false">IF(F31="","",F31*R31/1000)</f>
        <v/>
      </c>
      <c r="AK31" s="75" t="str">
        <f aca="false">IF(AG31="","",AG31*AE31/1000)</f>
        <v/>
      </c>
      <c r="AL31" s="75" t="str">
        <f aca="false">IF(AH31="","",AH31*AE31/1000)</f>
        <v/>
      </c>
      <c r="AM31" s="75" t="str">
        <f aca="false">IF(AI31="","",AI31*AH31/1000)</f>
        <v/>
      </c>
      <c r="AN31" s="75" t="str">
        <f aca="false">IF(AJ31="","",AJ31*AH31/1000)</f>
        <v/>
      </c>
      <c r="AO31" s="75" t="str">
        <f aca="false">IF(AK31="","",AK31*AH31/1000)</f>
        <v/>
      </c>
      <c r="AP31" s="76" t="str">
        <f aca="false">IF(F31="","",F31*X31/1000)</f>
        <v/>
      </c>
      <c r="AQ31" s="76" t="str">
        <f aca="false">IF(AM31="","",AM31*AK31/1000)</f>
        <v/>
      </c>
      <c r="AR31" s="76" t="str">
        <f aca="false">IF(AN31="","",AN31*AK31/1000)</f>
        <v/>
      </c>
      <c r="AS31" s="76" t="str">
        <f aca="false">IF(AO31="","",AO31*AN31/1000)</f>
        <v/>
      </c>
      <c r="AT31" s="76" t="str">
        <f aca="false">IF(AP31="","",AP31*AN31/1000)</f>
        <v/>
      </c>
      <c r="AU31" s="76" t="str">
        <f aca="false">IF(AQ31="","",AQ31*AN31/1000)</f>
        <v/>
      </c>
    </row>
    <row r="32" customFormat="false" ht="17.25" hidden="false" customHeight="true" outlineLevel="0" collapsed="false">
      <c r="A32" s="69" t="n">
        <v>19</v>
      </c>
      <c r="B32" s="69"/>
      <c r="C32" s="69"/>
      <c r="D32" s="69"/>
      <c r="E32" s="69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4" t="str">
        <f aca="false">IF(F32="","",F32*L32/1000)</f>
        <v/>
      </c>
      <c r="AE32" s="74" t="str">
        <f aca="false">IF(AA32="","",AA32*Y32/1000)</f>
        <v/>
      </c>
      <c r="AF32" s="74" t="str">
        <f aca="false">IF(AB32="","",AB32*Y32/1000)</f>
        <v/>
      </c>
      <c r="AG32" s="74" t="str">
        <f aca="false">IF(AC32="","",AC32*AB32/1000)</f>
        <v/>
      </c>
      <c r="AH32" s="74" t="str">
        <f aca="false">IF(AD32="","",AD32*AB32/1000)</f>
        <v/>
      </c>
      <c r="AI32" s="74" t="str">
        <f aca="false">IF(AE32="","",AE32*AB32/1000)</f>
        <v/>
      </c>
      <c r="AJ32" s="75" t="str">
        <f aca="false">IF(F32="","",F32*R32/1000)</f>
        <v/>
      </c>
      <c r="AK32" s="75" t="str">
        <f aca="false">IF(AG32="","",AG32*AE32/1000)</f>
        <v/>
      </c>
      <c r="AL32" s="75" t="str">
        <f aca="false">IF(AH32="","",AH32*AE32/1000)</f>
        <v/>
      </c>
      <c r="AM32" s="75" t="str">
        <f aca="false">IF(AI32="","",AI32*AH32/1000)</f>
        <v/>
      </c>
      <c r="AN32" s="75" t="str">
        <f aca="false">IF(AJ32="","",AJ32*AH32/1000)</f>
        <v/>
      </c>
      <c r="AO32" s="75" t="str">
        <f aca="false">IF(AK32="","",AK32*AH32/1000)</f>
        <v/>
      </c>
      <c r="AP32" s="76" t="str">
        <f aca="false">IF(F32="","",F32*X32/1000)</f>
        <v/>
      </c>
      <c r="AQ32" s="76" t="str">
        <f aca="false">IF(AM32="","",AM32*AK32/1000)</f>
        <v/>
      </c>
      <c r="AR32" s="76" t="str">
        <f aca="false">IF(AN32="","",AN32*AK32/1000)</f>
        <v/>
      </c>
      <c r="AS32" s="76" t="str">
        <f aca="false">IF(AO32="","",AO32*AN32/1000)</f>
        <v/>
      </c>
      <c r="AT32" s="76" t="str">
        <f aca="false">IF(AP32="","",AP32*AN32/1000)</f>
        <v/>
      </c>
      <c r="AU32" s="76" t="str">
        <f aca="false">IF(AQ32="","",AQ32*AN32/1000)</f>
        <v/>
      </c>
    </row>
    <row r="33" customFormat="false" ht="17.25" hidden="false" customHeight="true" outlineLevel="0" collapsed="false">
      <c r="A33" s="69" t="n">
        <v>20</v>
      </c>
      <c r="B33" s="69"/>
      <c r="C33" s="69"/>
      <c r="D33" s="69"/>
      <c r="E33" s="69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4" t="str">
        <f aca="false">IF(F33="","",F33*L33/1000)</f>
        <v/>
      </c>
      <c r="AE33" s="74" t="str">
        <f aca="false">IF(AA33="","",AA33*Y33/1000)</f>
        <v/>
      </c>
      <c r="AF33" s="74" t="str">
        <f aca="false">IF(AB33="","",AB33*Y33/1000)</f>
        <v/>
      </c>
      <c r="AG33" s="74" t="str">
        <f aca="false">IF(AC33="","",AC33*AB33/1000)</f>
        <v/>
      </c>
      <c r="AH33" s="74" t="str">
        <f aca="false">IF(AD33="","",AD33*AB33/1000)</f>
        <v/>
      </c>
      <c r="AI33" s="74" t="str">
        <f aca="false">IF(AE33="","",AE33*AB33/1000)</f>
        <v/>
      </c>
      <c r="AJ33" s="75" t="str">
        <f aca="false">IF(F33="","",F33*R33/1000)</f>
        <v/>
      </c>
      <c r="AK33" s="75" t="str">
        <f aca="false">IF(AG33="","",AG33*AE33/1000)</f>
        <v/>
      </c>
      <c r="AL33" s="75" t="str">
        <f aca="false">IF(AH33="","",AH33*AE33/1000)</f>
        <v/>
      </c>
      <c r="AM33" s="75" t="str">
        <f aca="false">IF(AI33="","",AI33*AH33/1000)</f>
        <v/>
      </c>
      <c r="AN33" s="75" t="str">
        <f aca="false">IF(AJ33="","",AJ33*AH33/1000)</f>
        <v/>
      </c>
      <c r="AO33" s="75" t="str">
        <f aca="false">IF(AK33="","",AK33*AH33/1000)</f>
        <v/>
      </c>
      <c r="AP33" s="76" t="str">
        <f aca="false">IF(F33="","",F33*X33/1000)</f>
        <v/>
      </c>
      <c r="AQ33" s="76" t="str">
        <f aca="false">IF(AM33="","",AM33*AK33/1000)</f>
        <v/>
      </c>
      <c r="AR33" s="76" t="str">
        <f aca="false">IF(AN33="","",AN33*AK33/1000)</f>
        <v/>
      </c>
      <c r="AS33" s="76" t="str">
        <f aca="false">IF(AO33="","",AO33*AN33/1000)</f>
        <v/>
      </c>
      <c r="AT33" s="76" t="str">
        <f aca="false">IF(AP33="","",AP33*AN33/1000)</f>
        <v/>
      </c>
      <c r="AU33" s="76" t="str">
        <f aca="false">IF(AQ33="","",AQ33*AN33/1000)</f>
        <v/>
      </c>
    </row>
    <row r="34" customFormat="false" ht="17.25" hidden="false" customHeight="true" outlineLevel="0" collapsed="false">
      <c r="A34" s="69" t="n">
        <v>21</v>
      </c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4" t="str">
        <f aca="false">IF(F34="","",F34*L34/1000)</f>
        <v/>
      </c>
      <c r="AE34" s="74" t="str">
        <f aca="false">IF(AA34="","",AA34*Y34/1000)</f>
        <v/>
      </c>
      <c r="AF34" s="74" t="str">
        <f aca="false">IF(AB34="","",AB34*Y34/1000)</f>
        <v/>
      </c>
      <c r="AG34" s="74" t="str">
        <f aca="false">IF(AC34="","",AC34*AB34/1000)</f>
        <v/>
      </c>
      <c r="AH34" s="74" t="str">
        <f aca="false">IF(AD34="","",AD34*AB34/1000)</f>
        <v/>
      </c>
      <c r="AI34" s="74" t="str">
        <f aca="false">IF(AE34="","",AE34*AB34/1000)</f>
        <v/>
      </c>
      <c r="AJ34" s="75" t="str">
        <f aca="false">IF(F34="","",F34*R34/1000)</f>
        <v/>
      </c>
      <c r="AK34" s="75" t="str">
        <f aca="false">IF(AG34="","",AG34*AE34/1000)</f>
        <v/>
      </c>
      <c r="AL34" s="75" t="str">
        <f aca="false">IF(AH34="","",AH34*AE34/1000)</f>
        <v/>
      </c>
      <c r="AM34" s="75" t="str">
        <f aca="false">IF(AI34="","",AI34*AH34/1000)</f>
        <v/>
      </c>
      <c r="AN34" s="75" t="str">
        <f aca="false">IF(AJ34="","",AJ34*AH34/1000)</f>
        <v/>
      </c>
      <c r="AO34" s="75" t="str">
        <f aca="false">IF(AK34="","",AK34*AH34/1000)</f>
        <v/>
      </c>
      <c r="AP34" s="76" t="str">
        <f aca="false">IF(F34="","",F34*X34/1000)</f>
        <v/>
      </c>
      <c r="AQ34" s="76" t="str">
        <f aca="false">IF(AM34="","",AM34*AK34/1000)</f>
        <v/>
      </c>
      <c r="AR34" s="76" t="str">
        <f aca="false">IF(AN34="","",AN34*AK34/1000)</f>
        <v/>
      </c>
      <c r="AS34" s="76" t="str">
        <f aca="false">IF(AO34="","",AO34*AN34/1000)</f>
        <v/>
      </c>
      <c r="AT34" s="76" t="str">
        <f aca="false">IF(AP34="","",AP34*AN34/1000)</f>
        <v/>
      </c>
      <c r="AU34" s="76" t="str">
        <f aca="false">IF(AQ34="","",AQ34*AN34/1000)</f>
        <v/>
      </c>
    </row>
    <row r="35" customFormat="false" ht="17.25" hidden="false" customHeight="true" outlineLevel="0" collapsed="false">
      <c r="A35" s="69" t="n">
        <v>22</v>
      </c>
      <c r="B35" s="69"/>
      <c r="C35" s="69"/>
      <c r="D35" s="69"/>
      <c r="E35" s="69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4" t="str">
        <f aca="false">IF(F35="","",F35*L35/1000)</f>
        <v/>
      </c>
      <c r="AE35" s="74" t="str">
        <f aca="false">IF(AA35="","",AA35*Y35/1000)</f>
        <v/>
      </c>
      <c r="AF35" s="74" t="str">
        <f aca="false">IF(AB35="","",AB35*Y35/1000)</f>
        <v/>
      </c>
      <c r="AG35" s="74" t="str">
        <f aca="false">IF(AC35="","",AC35*AB35/1000)</f>
        <v/>
      </c>
      <c r="AH35" s="74" t="str">
        <f aca="false">IF(AD35="","",AD35*AB35/1000)</f>
        <v/>
      </c>
      <c r="AI35" s="74" t="str">
        <f aca="false">IF(AE35="","",AE35*AB35/1000)</f>
        <v/>
      </c>
      <c r="AJ35" s="75" t="str">
        <f aca="false">IF(F35="","",F35*R35/1000)</f>
        <v/>
      </c>
      <c r="AK35" s="75" t="str">
        <f aca="false">IF(AG35="","",AG35*AE35/1000)</f>
        <v/>
      </c>
      <c r="AL35" s="75" t="str">
        <f aca="false">IF(AH35="","",AH35*AE35/1000)</f>
        <v/>
      </c>
      <c r="AM35" s="75" t="str">
        <f aca="false">IF(AI35="","",AI35*AH35/1000)</f>
        <v/>
      </c>
      <c r="AN35" s="75" t="str">
        <f aca="false">IF(AJ35="","",AJ35*AH35/1000)</f>
        <v/>
      </c>
      <c r="AO35" s="75" t="str">
        <f aca="false">IF(AK35="","",AK35*AH35/1000)</f>
        <v/>
      </c>
      <c r="AP35" s="76" t="str">
        <f aca="false">IF(F35="","",F35*X35/1000)</f>
        <v/>
      </c>
      <c r="AQ35" s="76" t="str">
        <f aca="false">IF(AM35="","",AM35*AK35/1000)</f>
        <v/>
      </c>
      <c r="AR35" s="76" t="str">
        <f aca="false">IF(AN35="","",AN35*AK35/1000)</f>
        <v/>
      </c>
      <c r="AS35" s="76" t="str">
        <f aca="false">IF(AO35="","",AO35*AN35/1000)</f>
        <v/>
      </c>
      <c r="AT35" s="76" t="str">
        <f aca="false">IF(AP35="","",AP35*AN35/1000)</f>
        <v/>
      </c>
      <c r="AU35" s="76" t="str">
        <f aca="false">IF(AQ35="","",AQ35*AN35/1000)</f>
        <v/>
      </c>
    </row>
    <row r="36" customFormat="false" ht="17.25" hidden="false" customHeight="true" outlineLevel="0" collapsed="false">
      <c r="A36" s="69" t="n">
        <v>23</v>
      </c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4" t="str">
        <f aca="false">IF(F36="","",F36*L36/1000)</f>
        <v/>
      </c>
      <c r="AE36" s="74" t="str">
        <f aca="false">IF(AA36="","",AA36*Y36/1000)</f>
        <v/>
      </c>
      <c r="AF36" s="74" t="str">
        <f aca="false">IF(AB36="","",AB36*Y36/1000)</f>
        <v/>
      </c>
      <c r="AG36" s="74" t="str">
        <f aca="false">IF(AC36="","",AC36*AB36/1000)</f>
        <v/>
      </c>
      <c r="AH36" s="74" t="str">
        <f aca="false">IF(AD36="","",AD36*AB36/1000)</f>
        <v/>
      </c>
      <c r="AI36" s="74" t="str">
        <f aca="false">IF(AE36="","",AE36*AB36/1000)</f>
        <v/>
      </c>
      <c r="AJ36" s="75" t="str">
        <f aca="false">IF(F36="","",F36*R36/1000)</f>
        <v/>
      </c>
      <c r="AK36" s="75" t="str">
        <f aca="false">IF(AG36="","",AG36*AE36/1000)</f>
        <v/>
      </c>
      <c r="AL36" s="75" t="str">
        <f aca="false">IF(AH36="","",AH36*AE36/1000)</f>
        <v/>
      </c>
      <c r="AM36" s="75" t="str">
        <f aca="false">IF(AI36="","",AI36*AH36/1000)</f>
        <v/>
      </c>
      <c r="AN36" s="75" t="str">
        <f aca="false">IF(AJ36="","",AJ36*AH36/1000)</f>
        <v/>
      </c>
      <c r="AO36" s="75" t="str">
        <f aca="false">IF(AK36="","",AK36*AH36/1000)</f>
        <v/>
      </c>
      <c r="AP36" s="76" t="str">
        <f aca="false">IF(F36="","",F36*X36/1000)</f>
        <v/>
      </c>
      <c r="AQ36" s="76" t="str">
        <f aca="false">IF(AM36="","",AM36*AK36/1000)</f>
        <v/>
      </c>
      <c r="AR36" s="76" t="str">
        <f aca="false">IF(AN36="","",AN36*AK36/1000)</f>
        <v/>
      </c>
      <c r="AS36" s="76" t="str">
        <f aca="false">IF(AO36="","",AO36*AN36/1000)</f>
        <v/>
      </c>
      <c r="AT36" s="76" t="str">
        <f aca="false">IF(AP36="","",AP36*AN36/1000)</f>
        <v/>
      </c>
      <c r="AU36" s="76" t="str">
        <f aca="false">IF(AQ36="","",AQ36*AN36/1000)</f>
        <v/>
      </c>
    </row>
    <row r="37" customFormat="false" ht="17.25" hidden="false" customHeight="true" outlineLevel="0" collapsed="false">
      <c r="A37" s="69" t="n">
        <v>24</v>
      </c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4" t="str">
        <f aca="false">IF(F37="","",F37*L37/1000)</f>
        <v/>
      </c>
      <c r="AE37" s="74" t="str">
        <f aca="false">IF(AA37="","",AA37*Y37/1000)</f>
        <v/>
      </c>
      <c r="AF37" s="74" t="str">
        <f aca="false">IF(AB37="","",AB37*Y37/1000)</f>
        <v/>
      </c>
      <c r="AG37" s="74" t="str">
        <f aca="false">IF(AC37="","",AC37*AB37/1000)</f>
        <v/>
      </c>
      <c r="AH37" s="74" t="str">
        <f aca="false">IF(AD37="","",AD37*AB37/1000)</f>
        <v/>
      </c>
      <c r="AI37" s="74" t="str">
        <f aca="false">IF(AE37="","",AE37*AB37/1000)</f>
        <v/>
      </c>
      <c r="AJ37" s="75" t="str">
        <f aca="false">IF(F37="","",F37*R37/1000)</f>
        <v/>
      </c>
      <c r="AK37" s="75" t="str">
        <f aca="false">IF(AG37="","",AG37*AE37/1000)</f>
        <v/>
      </c>
      <c r="AL37" s="75" t="str">
        <f aca="false">IF(AH37="","",AH37*AE37/1000)</f>
        <v/>
      </c>
      <c r="AM37" s="75" t="str">
        <f aca="false">IF(AI37="","",AI37*AH37/1000)</f>
        <v/>
      </c>
      <c r="AN37" s="75" t="str">
        <f aca="false">IF(AJ37="","",AJ37*AH37/1000)</f>
        <v/>
      </c>
      <c r="AO37" s="75" t="str">
        <f aca="false">IF(AK37="","",AK37*AH37/1000)</f>
        <v/>
      </c>
      <c r="AP37" s="76" t="str">
        <f aca="false">IF(F37="","",F37*X37/1000)</f>
        <v/>
      </c>
      <c r="AQ37" s="76" t="str">
        <f aca="false">IF(AM37="","",AM37*AK37/1000)</f>
        <v/>
      </c>
      <c r="AR37" s="76" t="str">
        <f aca="false">IF(AN37="","",AN37*AK37/1000)</f>
        <v/>
      </c>
      <c r="AS37" s="76" t="str">
        <f aca="false">IF(AO37="","",AO37*AN37/1000)</f>
        <v/>
      </c>
      <c r="AT37" s="76" t="str">
        <f aca="false">IF(AP37="","",AP37*AN37/1000)</f>
        <v/>
      </c>
      <c r="AU37" s="76" t="str">
        <f aca="false">IF(AQ37="","",AQ37*AN37/1000)</f>
        <v/>
      </c>
    </row>
    <row r="38" customFormat="false" ht="17.25" hidden="false" customHeight="true" outlineLevel="0" collapsed="false">
      <c r="A38" s="69" t="n">
        <v>25</v>
      </c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4" t="str">
        <f aca="false">IF(F38="","",F38*L38/1000)</f>
        <v/>
      </c>
      <c r="AE38" s="74" t="str">
        <f aca="false">IF(AA38="","",AA38*Y38/1000)</f>
        <v/>
      </c>
      <c r="AF38" s="74" t="str">
        <f aca="false">IF(AB38="","",AB38*Y38/1000)</f>
        <v/>
      </c>
      <c r="AG38" s="74" t="str">
        <f aca="false">IF(AC38="","",AC38*AB38/1000)</f>
        <v/>
      </c>
      <c r="AH38" s="74" t="str">
        <f aca="false">IF(AD38="","",AD38*AB38/1000)</f>
        <v/>
      </c>
      <c r="AI38" s="74" t="str">
        <f aca="false">IF(AE38="","",AE38*AB38/1000)</f>
        <v/>
      </c>
      <c r="AJ38" s="75" t="str">
        <f aca="false">IF(F38="","",F38*R38/1000)</f>
        <v/>
      </c>
      <c r="AK38" s="75" t="str">
        <f aca="false">IF(AG38="","",AG38*AE38/1000)</f>
        <v/>
      </c>
      <c r="AL38" s="75" t="str">
        <f aca="false">IF(AH38="","",AH38*AE38/1000)</f>
        <v/>
      </c>
      <c r="AM38" s="75" t="str">
        <f aca="false">IF(AI38="","",AI38*AH38/1000)</f>
        <v/>
      </c>
      <c r="AN38" s="75" t="str">
        <f aca="false">IF(AJ38="","",AJ38*AH38/1000)</f>
        <v/>
      </c>
      <c r="AO38" s="75" t="str">
        <f aca="false">IF(AK38="","",AK38*AH38/1000)</f>
        <v/>
      </c>
      <c r="AP38" s="76" t="str">
        <f aca="false">IF(F38="","",F38*X38/1000)</f>
        <v/>
      </c>
      <c r="AQ38" s="76" t="str">
        <f aca="false">IF(AM38="","",AM38*AK38/1000)</f>
        <v/>
      </c>
      <c r="AR38" s="76" t="str">
        <f aca="false">IF(AN38="","",AN38*AK38/1000)</f>
        <v/>
      </c>
      <c r="AS38" s="76" t="str">
        <f aca="false">IF(AO38="","",AO38*AN38/1000)</f>
        <v/>
      </c>
      <c r="AT38" s="76" t="str">
        <f aca="false">IF(AP38="","",AP38*AN38/1000)</f>
        <v/>
      </c>
      <c r="AU38" s="76" t="str">
        <f aca="false">IF(AQ38="","",AQ38*AN38/1000)</f>
        <v/>
      </c>
    </row>
    <row r="39" customFormat="false" ht="17.25" hidden="false" customHeight="true" outlineLevel="0" collapsed="false">
      <c r="A39" s="69" t="n">
        <v>26</v>
      </c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4" t="str">
        <f aca="false">IF(F39="","",F39*L39/1000)</f>
        <v/>
      </c>
      <c r="AE39" s="74" t="str">
        <f aca="false">IF(AA39="","",AA39*Y39/1000)</f>
        <v/>
      </c>
      <c r="AF39" s="74" t="str">
        <f aca="false">IF(AB39="","",AB39*Y39/1000)</f>
        <v/>
      </c>
      <c r="AG39" s="74" t="str">
        <f aca="false">IF(AC39="","",AC39*AB39/1000)</f>
        <v/>
      </c>
      <c r="AH39" s="74" t="str">
        <f aca="false">IF(AD39="","",AD39*AB39/1000)</f>
        <v/>
      </c>
      <c r="AI39" s="74" t="str">
        <f aca="false">IF(AE39="","",AE39*AB39/1000)</f>
        <v/>
      </c>
      <c r="AJ39" s="75" t="str">
        <f aca="false">IF(F39="","",F39*R39/1000)</f>
        <v/>
      </c>
      <c r="AK39" s="75" t="str">
        <f aca="false">IF(AG39="","",AG39*AE39/1000)</f>
        <v/>
      </c>
      <c r="AL39" s="75" t="str">
        <f aca="false">IF(AH39="","",AH39*AE39/1000)</f>
        <v/>
      </c>
      <c r="AM39" s="75" t="str">
        <f aca="false">IF(AI39="","",AI39*AH39/1000)</f>
        <v/>
      </c>
      <c r="AN39" s="75" t="str">
        <f aca="false">IF(AJ39="","",AJ39*AH39/1000)</f>
        <v/>
      </c>
      <c r="AO39" s="75" t="str">
        <f aca="false">IF(AK39="","",AK39*AH39/1000)</f>
        <v/>
      </c>
      <c r="AP39" s="76" t="str">
        <f aca="false">IF(F39="","",F39*X39/1000)</f>
        <v/>
      </c>
      <c r="AQ39" s="76" t="str">
        <f aca="false">IF(AM39="","",AM39*AK39/1000)</f>
        <v/>
      </c>
      <c r="AR39" s="76" t="str">
        <f aca="false">IF(AN39="","",AN39*AK39/1000)</f>
        <v/>
      </c>
      <c r="AS39" s="76" t="str">
        <f aca="false">IF(AO39="","",AO39*AN39/1000)</f>
        <v/>
      </c>
      <c r="AT39" s="76" t="str">
        <f aca="false">IF(AP39="","",AP39*AN39/1000)</f>
        <v/>
      </c>
      <c r="AU39" s="76" t="str">
        <f aca="false">IF(AQ39="","",AQ39*AN39/1000)</f>
        <v/>
      </c>
    </row>
    <row r="40" customFormat="false" ht="17.25" hidden="false" customHeight="true" outlineLevel="0" collapsed="false">
      <c r="A40" s="69" t="n">
        <v>27</v>
      </c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1"/>
      <c r="R40" s="72"/>
      <c r="S40" s="72"/>
      <c r="T40" s="72"/>
      <c r="U40" s="72"/>
      <c r="V40" s="72"/>
      <c r="W40" s="72"/>
      <c r="X40" s="73"/>
      <c r="Y40" s="73"/>
      <c r="Z40" s="73"/>
      <c r="AA40" s="73"/>
      <c r="AB40" s="73"/>
      <c r="AC40" s="73"/>
      <c r="AD40" s="74" t="str">
        <f aca="false">IF(F40="","",F40*L40/1000)</f>
        <v/>
      </c>
      <c r="AE40" s="74" t="str">
        <f aca="false">IF(AA40="","",AA40*Y40/1000)</f>
        <v/>
      </c>
      <c r="AF40" s="74" t="str">
        <f aca="false">IF(AB40="","",AB40*Y40/1000)</f>
        <v/>
      </c>
      <c r="AG40" s="74" t="str">
        <f aca="false">IF(AC40="","",AC40*AB40/1000)</f>
        <v/>
      </c>
      <c r="AH40" s="74" t="str">
        <f aca="false">IF(AD40="","",AD40*AB40/1000)</f>
        <v/>
      </c>
      <c r="AI40" s="74" t="str">
        <f aca="false">IF(AE40="","",AE40*AB40/1000)</f>
        <v/>
      </c>
      <c r="AJ40" s="75" t="str">
        <f aca="false">IF(F40="","",F40*R40/1000)</f>
        <v/>
      </c>
      <c r="AK40" s="75" t="str">
        <f aca="false">IF(AG40="","",AG40*AE40/1000)</f>
        <v/>
      </c>
      <c r="AL40" s="75" t="str">
        <f aca="false">IF(AH40="","",AH40*AE40/1000)</f>
        <v/>
      </c>
      <c r="AM40" s="75" t="str">
        <f aca="false">IF(AI40="","",AI40*AH40/1000)</f>
        <v/>
      </c>
      <c r="AN40" s="75" t="str">
        <f aca="false">IF(AJ40="","",AJ40*AH40/1000)</f>
        <v/>
      </c>
      <c r="AO40" s="75" t="str">
        <f aca="false">IF(AK40="","",AK40*AH40/1000)</f>
        <v/>
      </c>
      <c r="AP40" s="76" t="str">
        <f aca="false">IF(F40="","",F40*X40/1000)</f>
        <v/>
      </c>
      <c r="AQ40" s="76" t="str">
        <f aca="false">IF(AM40="","",AM40*AK40/1000)</f>
        <v/>
      </c>
      <c r="AR40" s="76" t="str">
        <f aca="false">IF(AN40="","",AN40*AK40/1000)</f>
        <v/>
      </c>
      <c r="AS40" s="76" t="str">
        <f aca="false">IF(AO40="","",AO40*AN40/1000)</f>
        <v/>
      </c>
      <c r="AT40" s="76" t="str">
        <f aca="false">IF(AP40="","",AP40*AN40/1000)</f>
        <v/>
      </c>
      <c r="AU40" s="76" t="str">
        <f aca="false">IF(AQ40="","",AQ40*AN40/1000)</f>
        <v/>
      </c>
    </row>
    <row r="41" customFormat="false" ht="17.25" hidden="false" customHeight="true" outlineLevel="0" collapsed="false">
      <c r="A41" s="69" t="n">
        <v>28</v>
      </c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71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4" t="str">
        <f aca="false">IF(F41="","",F41*L41/1000)</f>
        <v/>
      </c>
      <c r="AE41" s="74" t="str">
        <f aca="false">IF(AA41="","",AA41*Y41/1000)</f>
        <v/>
      </c>
      <c r="AF41" s="74" t="str">
        <f aca="false">IF(AB41="","",AB41*Y41/1000)</f>
        <v/>
      </c>
      <c r="AG41" s="74" t="str">
        <f aca="false">IF(AC41="","",AC41*AB41/1000)</f>
        <v/>
      </c>
      <c r="AH41" s="74" t="str">
        <f aca="false">IF(AD41="","",AD41*AB41/1000)</f>
        <v/>
      </c>
      <c r="AI41" s="74" t="str">
        <f aca="false">IF(AE41="","",AE41*AB41/1000)</f>
        <v/>
      </c>
      <c r="AJ41" s="75" t="str">
        <f aca="false">IF(F41="","",F41*R41/1000)</f>
        <v/>
      </c>
      <c r="AK41" s="75" t="str">
        <f aca="false">IF(AG41="","",AG41*AE41/1000)</f>
        <v/>
      </c>
      <c r="AL41" s="75" t="str">
        <f aca="false">IF(AH41="","",AH41*AE41/1000)</f>
        <v/>
      </c>
      <c r="AM41" s="75" t="str">
        <f aca="false">IF(AI41="","",AI41*AH41/1000)</f>
        <v/>
      </c>
      <c r="AN41" s="75" t="str">
        <f aca="false">IF(AJ41="","",AJ41*AH41/1000)</f>
        <v/>
      </c>
      <c r="AO41" s="75" t="str">
        <f aca="false">IF(AK41="","",AK41*AH41/1000)</f>
        <v/>
      </c>
      <c r="AP41" s="76" t="str">
        <f aca="false">IF(F41="","",F41*X41/1000)</f>
        <v/>
      </c>
      <c r="AQ41" s="76" t="str">
        <f aca="false">IF(AM41="","",AM41*AK41/1000)</f>
        <v/>
      </c>
      <c r="AR41" s="76" t="str">
        <f aca="false">IF(AN41="","",AN41*AK41/1000)</f>
        <v/>
      </c>
      <c r="AS41" s="76" t="str">
        <f aca="false">IF(AO41="","",AO41*AN41/1000)</f>
        <v/>
      </c>
      <c r="AT41" s="76" t="str">
        <f aca="false">IF(AP41="","",AP41*AN41/1000)</f>
        <v/>
      </c>
      <c r="AU41" s="76" t="str">
        <f aca="false">IF(AQ41="","",AQ41*AN41/1000)</f>
        <v/>
      </c>
    </row>
    <row r="42" customFormat="false" ht="17.25" hidden="false" customHeight="true" outlineLevel="0" collapsed="false">
      <c r="A42" s="69" t="n">
        <v>29</v>
      </c>
      <c r="B42" s="69"/>
      <c r="C42" s="69"/>
      <c r="D42" s="69"/>
      <c r="E42" s="69"/>
      <c r="F42" s="70"/>
      <c r="G42" s="70"/>
      <c r="H42" s="70"/>
      <c r="I42" s="70"/>
      <c r="J42" s="70"/>
      <c r="K42" s="70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4" t="str">
        <f aca="false">IF(F42="","",F42*L42/1000)</f>
        <v/>
      </c>
      <c r="AE42" s="74" t="str">
        <f aca="false">IF(AA42="","",AA42*Y42/1000)</f>
        <v/>
      </c>
      <c r="AF42" s="74" t="str">
        <f aca="false">IF(AB42="","",AB42*Y42/1000)</f>
        <v/>
      </c>
      <c r="AG42" s="74" t="str">
        <f aca="false">IF(AC42="","",AC42*AB42/1000)</f>
        <v/>
      </c>
      <c r="AH42" s="74" t="str">
        <f aca="false">IF(AD42="","",AD42*AB42/1000)</f>
        <v/>
      </c>
      <c r="AI42" s="74" t="str">
        <f aca="false">IF(AE42="","",AE42*AB42/1000)</f>
        <v/>
      </c>
      <c r="AJ42" s="75" t="str">
        <f aca="false">IF(F42="","",F42*R42/1000)</f>
        <v/>
      </c>
      <c r="AK42" s="75" t="str">
        <f aca="false">IF(AG42="","",AG42*AE42/1000)</f>
        <v/>
      </c>
      <c r="AL42" s="75" t="str">
        <f aca="false">IF(AH42="","",AH42*AE42/1000)</f>
        <v/>
      </c>
      <c r="AM42" s="75" t="str">
        <f aca="false">IF(AI42="","",AI42*AH42/1000)</f>
        <v/>
      </c>
      <c r="AN42" s="75" t="str">
        <f aca="false">IF(AJ42="","",AJ42*AH42/1000)</f>
        <v/>
      </c>
      <c r="AO42" s="75" t="str">
        <f aca="false">IF(AK42="","",AK42*AH42/1000)</f>
        <v/>
      </c>
      <c r="AP42" s="76" t="str">
        <f aca="false">IF(F42="","",F42*X42/1000)</f>
        <v/>
      </c>
      <c r="AQ42" s="76" t="str">
        <f aca="false">IF(AM42="","",AM42*AK42/1000)</f>
        <v/>
      </c>
      <c r="AR42" s="76" t="str">
        <f aca="false">IF(AN42="","",AN42*AK42/1000)</f>
        <v/>
      </c>
      <c r="AS42" s="76" t="str">
        <f aca="false">IF(AO42="","",AO42*AN42/1000)</f>
        <v/>
      </c>
      <c r="AT42" s="76" t="str">
        <f aca="false">IF(AP42="","",AP42*AN42/1000)</f>
        <v/>
      </c>
      <c r="AU42" s="76" t="str">
        <f aca="false">IF(AQ42="","",AQ42*AN42/1000)</f>
        <v/>
      </c>
    </row>
    <row r="43" customFormat="false" ht="17.25" hidden="false" customHeight="true" outlineLevel="0" collapsed="false">
      <c r="A43" s="69" t="n">
        <v>30</v>
      </c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1"/>
      <c r="Q43" s="71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4" t="str">
        <f aca="false">IF(F43="","",F43*L43/1000)</f>
        <v/>
      </c>
      <c r="AE43" s="74" t="str">
        <f aca="false">IF(AA43="","",AA43*Y43/1000)</f>
        <v/>
      </c>
      <c r="AF43" s="74" t="str">
        <f aca="false">IF(AB43="","",AB43*Y43/1000)</f>
        <v/>
      </c>
      <c r="AG43" s="74" t="str">
        <f aca="false">IF(AC43="","",AC43*AB43/1000)</f>
        <v/>
      </c>
      <c r="AH43" s="74" t="str">
        <f aca="false">IF(AD43="","",AD43*AB43/1000)</f>
        <v/>
      </c>
      <c r="AI43" s="74" t="str">
        <f aca="false">IF(AE43="","",AE43*AB43/1000)</f>
        <v/>
      </c>
      <c r="AJ43" s="75" t="str">
        <f aca="false">IF(F43="","",F43*R43/1000)</f>
        <v/>
      </c>
      <c r="AK43" s="75" t="str">
        <f aca="false">IF(AG43="","",AG43*AE43/1000)</f>
        <v/>
      </c>
      <c r="AL43" s="75" t="str">
        <f aca="false">IF(AH43="","",AH43*AE43/1000)</f>
        <v/>
      </c>
      <c r="AM43" s="75" t="str">
        <f aca="false">IF(AI43="","",AI43*AH43/1000)</f>
        <v/>
      </c>
      <c r="AN43" s="75" t="str">
        <f aca="false">IF(AJ43="","",AJ43*AH43/1000)</f>
        <v/>
      </c>
      <c r="AO43" s="75" t="str">
        <f aca="false">IF(AK43="","",AK43*AH43/1000)</f>
        <v/>
      </c>
      <c r="AP43" s="76" t="str">
        <f aca="false">IF(F43="","",F43*X43/1000)</f>
        <v/>
      </c>
      <c r="AQ43" s="76" t="str">
        <f aca="false">IF(AM43="","",AM43*AK43/1000)</f>
        <v/>
      </c>
      <c r="AR43" s="76" t="str">
        <f aca="false">IF(AN43="","",AN43*AK43/1000)</f>
        <v/>
      </c>
      <c r="AS43" s="76" t="str">
        <f aca="false">IF(AO43="","",AO43*AN43/1000)</f>
        <v/>
      </c>
      <c r="AT43" s="76" t="str">
        <f aca="false">IF(AP43="","",AP43*AN43/1000)</f>
        <v/>
      </c>
      <c r="AU43" s="76" t="str">
        <f aca="false">IF(AQ43="","",AQ43*AN43/1000)</f>
        <v/>
      </c>
    </row>
    <row r="44" customFormat="false" ht="17.25" hidden="false" customHeight="true" outlineLevel="0" collapsed="false">
      <c r="A44" s="77" t="n">
        <v>31</v>
      </c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1"/>
      <c r="Y44" s="81"/>
      <c r="Z44" s="81"/>
      <c r="AA44" s="81"/>
      <c r="AB44" s="81"/>
      <c r="AC44" s="81"/>
      <c r="AD44" s="82" t="str">
        <f aca="false">IF(F44="","",F44*L44/1000)</f>
        <v/>
      </c>
      <c r="AE44" s="82" t="str">
        <f aca="false">IF(AA44="","",AA44*Y44/1000)</f>
        <v/>
      </c>
      <c r="AF44" s="82" t="str">
        <f aca="false">IF(AB44="","",AB44*Y44/1000)</f>
        <v/>
      </c>
      <c r="AG44" s="82" t="str">
        <f aca="false">IF(AC44="","",AC44*AB44/1000)</f>
        <v/>
      </c>
      <c r="AH44" s="82" t="str">
        <f aca="false">IF(AD44="","",AD44*AB44/1000)</f>
        <v/>
      </c>
      <c r="AI44" s="82" t="str">
        <f aca="false">IF(AE44="","",AE44*AB44/1000)</f>
        <v/>
      </c>
      <c r="AJ44" s="83" t="str">
        <f aca="false">IF(F44="","",F44*R44/1000)</f>
        <v/>
      </c>
      <c r="AK44" s="83" t="str">
        <f aca="false">IF(AG44="","",AG44*AE44/1000)</f>
        <v/>
      </c>
      <c r="AL44" s="83" t="str">
        <f aca="false">IF(AH44="","",AH44*AE44/1000)</f>
        <v/>
      </c>
      <c r="AM44" s="83" t="str">
        <f aca="false">IF(AI44="","",AI44*AH44/1000)</f>
        <v/>
      </c>
      <c r="AN44" s="83" t="str">
        <f aca="false">IF(AJ44="","",AJ44*AH44/1000)</f>
        <v/>
      </c>
      <c r="AO44" s="83" t="str">
        <f aca="false">IF(AK44="","",AK44*AH44/1000)</f>
        <v/>
      </c>
      <c r="AP44" s="84" t="str">
        <f aca="false">IF(F44="","",F44*X44/1000)</f>
        <v/>
      </c>
      <c r="AQ44" s="84" t="str">
        <f aca="false">IF(AM44="","",AM44*AK44/1000)</f>
        <v/>
      </c>
      <c r="AR44" s="84" t="str">
        <f aca="false">IF(AN44="","",AN44*AK44/1000)</f>
        <v/>
      </c>
      <c r="AS44" s="84" t="str">
        <f aca="false">IF(AO44="","",AO44*AN44/1000)</f>
        <v/>
      </c>
      <c r="AT44" s="84" t="str">
        <f aca="false">IF(AP44="","",AP44*AN44/1000)</f>
        <v/>
      </c>
      <c r="AU44" s="84" t="str">
        <f aca="false">IF(AQ44="","",AQ44*AN44/1000)</f>
        <v/>
      </c>
    </row>
    <row r="45" customFormat="false" ht="17.25" hidden="false" customHeight="true" outlineLevel="0" collapsed="false">
      <c r="A45" s="85" t="s">
        <v>28</v>
      </c>
      <c r="B45" s="85"/>
      <c r="C45" s="85"/>
      <c r="D45" s="85"/>
      <c r="E45" s="85"/>
      <c r="F45" s="86" t="e">
        <f aca="false">AVERAGE(F14:K44)</f>
        <v>#DIV/0!</v>
      </c>
      <c r="G45" s="86"/>
      <c r="H45" s="86"/>
      <c r="I45" s="86"/>
      <c r="J45" s="86"/>
      <c r="K45" s="86"/>
      <c r="L45" s="87" t="e">
        <f aca="false">AVERAGE(L14:Q44)</f>
        <v>#DIV/0!</v>
      </c>
      <c r="M45" s="87"/>
      <c r="N45" s="87"/>
      <c r="O45" s="87"/>
      <c r="P45" s="87"/>
      <c r="Q45" s="87"/>
      <c r="R45" s="88" t="e">
        <f aca="false">AVERAGE(R14:W44)</f>
        <v>#DIV/0!</v>
      </c>
      <c r="S45" s="88"/>
      <c r="T45" s="88"/>
      <c r="U45" s="88"/>
      <c r="V45" s="88"/>
      <c r="W45" s="88"/>
      <c r="X45" s="89" t="e">
        <f aca="false">AVERAGE(X14:AC44)</f>
        <v>#DIV/0!</v>
      </c>
      <c r="Y45" s="89"/>
      <c r="Z45" s="89"/>
      <c r="AA45" s="89"/>
      <c r="AB45" s="89"/>
      <c r="AC45" s="89"/>
      <c r="AD45" s="90" t="e">
        <f aca="false">AVERAGE(AD14:AD44)</f>
        <v>#DIV/0!</v>
      </c>
      <c r="AE45" s="90"/>
      <c r="AF45" s="90"/>
      <c r="AG45" s="90"/>
      <c r="AH45" s="90"/>
      <c r="AI45" s="90"/>
      <c r="AJ45" s="88" t="e">
        <f aca="false">AVERAGE(AJ14:AJ44)</f>
        <v>#DIV/0!</v>
      </c>
      <c r="AK45" s="88"/>
      <c r="AL45" s="88"/>
      <c r="AM45" s="88"/>
      <c r="AN45" s="88"/>
      <c r="AO45" s="88"/>
      <c r="AP45" s="89" t="e">
        <f aca="false">AVERAGE(AP14:AP44)</f>
        <v>#DIV/0!</v>
      </c>
      <c r="AQ45" s="89"/>
      <c r="AR45" s="89"/>
      <c r="AS45" s="89"/>
      <c r="AT45" s="89"/>
      <c r="AU45" s="89"/>
    </row>
    <row r="46" customFormat="false" ht="17.25" hidden="false" customHeight="true" outlineLevel="0" collapsed="false">
      <c r="A46" s="91" t="s">
        <v>29</v>
      </c>
      <c r="B46" s="91"/>
      <c r="C46" s="91"/>
      <c r="D46" s="91"/>
      <c r="E46" s="91"/>
      <c r="F46" s="92" t="n">
        <f aca="false">MAX(F14:K44)</f>
        <v>0</v>
      </c>
      <c r="G46" s="92"/>
      <c r="H46" s="92"/>
      <c r="I46" s="92"/>
      <c r="J46" s="92"/>
      <c r="K46" s="92"/>
      <c r="L46" s="93" t="n">
        <f aca="false">MAX(L14:Q44)</f>
        <v>0</v>
      </c>
      <c r="M46" s="93"/>
      <c r="N46" s="93"/>
      <c r="O46" s="93"/>
      <c r="P46" s="93"/>
      <c r="Q46" s="93"/>
      <c r="R46" s="94" t="n">
        <f aca="false">MAX(R14:W44)</f>
        <v>0</v>
      </c>
      <c r="S46" s="94"/>
      <c r="T46" s="94"/>
      <c r="U46" s="94"/>
      <c r="V46" s="94"/>
      <c r="W46" s="94"/>
      <c r="X46" s="95" t="n">
        <f aca="false">MAX(X14:AC44)</f>
        <v>0</v>
      </c>
      <c r="Y46" s="95"/>
      <c r="Z46" s="95"/>
      <c r="AA46" s="95"/>
      <c r="AB46" s="95"/>
      <c r="AC46" s="95"/>
      <c r="AD46" s="96" t="n">
        <f aca="false">MAX(AD14:AD44)</f>
        <v>0</v>
      </c>
      <c r="AE46" s="96"/>
      <c r="AF46" s="96"/>
      <c r="AG46" s="96"/>
      <c r="AH46" s="96"/>
      <c r="AI46" s="96"/>
      <c r="AJ46" s="94" t="n">
        <f aca="false">MAX(AJ14:AJ44)</f>
        <v>0</v>
      </c>
      <c r="AK46" s="94"/>
      <c r="AL46" s="94"/>
      <c r="AM46" s="94"/>
      <c r="AN46" s="94"/>
      <c r="AO46" s="94"/>
      <c r="AP46" s="95" t="n">
        <f aca="false">MAX(AP14:AP44)</f>
        <v>0</v>
      </c>
      <c r="AQ46" s="95"/>
      <c r="AR46" s="95"/>
      <c r="AS46" s="95"/>
      <c r="AT46" s="95"/>
      <c r="AU46" s="95"/>
    </row>
    <row r="47" customFormat="false" ht="17.25" hidden="false" customHeight="true" outlineLevel="0" collapsed="false">
      <c r="A47" s="97" t="s">
        <v>30</v>
      </c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e">
        <f aca="false">L10*AD45</f>
        <v>#DIV/0!</v>
      </c>
      <c r="AE47" s="99"/>
      <c r="AF47" s="99"/>
      <c r="AG47" s="99"/>
      <c r="AH47" s="99"/>
      <c r="AI47" s="99"/>
      <c r="AJ47" s="100" t="e">
        <f aca="false">L10*AJ45</f>
        <v>#DIV/0!</v>
      </c>
      <c r="AK47" s="100"/>
      <c r="AL47" s="100"/>
      <c r="AM47" s="100"/>
      <c r="AN47" s="100"/>
      <c r="AO47" s="100"/>
      <c r="AP47" s="101" t="e">
        <f aca="false">L10*AP45</f>
        <v>#DIV/0!</v>
      </c>
      <c r="AQ47" s="101"/>
      <c r="AR47" s="101"/>
      <c r="AS47" s="101"/>
      <c r="AT47" s="101"/>
      <c r="AU47" s="101"/>
    </row>
  </sheetData>
  <sheetProtection sheet="true"/>
  <mergeCells count="295">
    <mergeCell ref="AM1:AU1"/>
    <mergeCell ref="A2:AU2"/>
    <mergeCell ref="A4:I4"/>
    <mergeCell ref="A6:K6"/>
    <mergeCell ref="L6:AC6"/>
    <mergeCell ref="A7:F9"/>
    <mergeCell ref="G7:K7"/>
    <mergeCell ref="L7:AC7"/>
    <mergeCell ref="G8:K8"/>
    <mergeCell ref="L8:AC8"/>
    <mergeCell ref="G9:K9"/>
    <mergeCell ref="L9:AC9"/>
    <mergeCell ref="A10:K10"/>
    <mergeCell ref="L10:R10"/>
    <mergeCell ref="S10:W10"/>
    <mergeCell ref="X10:AC10"/>
    <mergeCell ref="A12:E13"/>
    <mergeCell ref="F12:K13"/>
    <mergeCell ref="L12:AC12"/>
    <mergeCell ref="AD12:AU12"/>
    <mergeCell ref="L13:Q13"/>
    <mergeCell ref="R13:W13"/>
    <mergeCell ref="X13:AC13"/>
    <mergeCell ref="AD13:AI13"/>
    <mergeCell ref="AJ13:AO13"/>
    <mergeCell ref="AP13:AU13"/>
    <mergeCell ref="A14:E14"/>
    <mergeCell ref="F14:K14"/>
    <mergeCell ref="L14:Q14"/>
    <mergeCell ref="R14:W14"/>
    <mergeCell ref="X14:AC14"/>
    <mergeCell ref="AD14:AI14"/>
    <mergeCell ref="AJ14:AO14"/>
    <mergeCell ref="AP14:AU14"/>
    <mergeCell ref="A15:E15"/>
    <mergeCell ref="F15:K15"/>
    <mergeCell ref="L15:Q15"/>
    <mergeCell ref="R15:W15"/>
    <mergeCell ref="X15:AC15"/>
    <mergeCell ref="AD15:AI15"/>
    <mergeCell ref="AJ15:AO15"/>
    <mergeCell ref="AP15:AU15"/>
    <mergeCell ref="A16:E16"/>
    <mergeCell ref="F16:K16"/>
    <mergeCell ref="L16:Q16"/>
    <mergeCell ref="R16:W16"/>
    <mergeCell ref="X16:AC16"/>
    <mergeCell ref="AD16:AI16"/>
    <mergeCell ref="AJ16:AO16"/>
    <mergeCell ref="AP16:AU16"/>
    <mergeCell ref="A17:E17"/>
    <mergeCell ref="F17:K17"/>
    <mergeCell ref="L17:Q17"/>
    <mergeCell ref="R17:W17"/>
    <mergeCell ref="X17:AC17"/>
    <mergeCell ref="AD17:AI17"/>
    <mergeCell ref="AJ17:AO17"/>
    <mergeCell ref="AP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24:E24"/>
    <mergeCell ref="F24:K24"/>
    <mergeCell ref="L24:Q24"/>
    <mergeCell ref="R24:W24"/>
    <mergeCell ref="X24:AC24"/>
    <mergeCell ref="AD24:AI24"/>
    <mergeCell ref="AJ24:AO24"/>
    <mergeCell ref="AP24:AU24"/>
    <mergeCell ref="A25:E25"/>
    <mergeCell ref="F25:K25"/>
    <mergeCell ref="L25:Q25"/>
    <mergeCell ref="R25:W25"/>
    <mergeCell ref="X25:AC25"/>
    <mergeCell ref="AD25:AI25"/>
    <mergeCell ref="AJ25:AO25"/>
    <mergeCell ref="AP25:AU25"/>
    <mergeCell ref="A26:E26"/>
    <mergeCell ref="F26:K26"/>
    <mergeCell ref="L26:Q26"/>
    <mergeCell ref="R26:W26"/>
    <mergeCell ref="X26:AC26"/>
    <mergeCell ref="AD26:AI26"/>
    <mergeCell ref="AJ26:AO26"/>
    <mergeCell ref="AP26:AU26"/>
    <mergeCell ref="A27:E27"/>
    <mergeCell ref="F27:K27"/>
    <mergeCell ref="L27:Q27"/>
    <mergeCell ref="R27:W27"/>
    <mergeCell ref="X27:AC27"/>
    <mergeCell ref="AD27:AI27"/>
    <mergeCell ref="AJ27:AO27"/>
    <mergeCell ref="AP27:AU27"/>
    <mergeCell ref="A28:E28"/>
    <mergeCell ref="F28:K28"/>
    <mergeCell ref="L28:Q28"/>
    <mergeCell ref="R28:W28"/>
    <mergeCell ref="X28:AC28"/>
    <mergeCell ref="AD28:AI28"/>
    <mergeCell ref="AJ28:AO28"/>
    <mergeCell ref="AP28:AU28"/>
    <mergeCell ref="A29:E29"/>
    <mergeCell ref="F29:K29"/>
    <mergeCell ref="L29:Q29"/>
    <mergeCell ref="R29:W29"/>
    <mergeCell ref="X29:AC29"/>
    <mergeCell ref="AD29:AI29"/>
    <mergeCell ref="AJ29:AO29"/>
    <mergeCell ref="AP29:AU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44:E44"/>
    <mergeCell ref="F44:K44"/>
    <mergeCell ref="L44:Q44"/>
    <mergeCell ref="R44:W44"/>
    <mergeCell ref="X44:AC44"/>
    <mergeCell ref="AD44:AI44"/>
    <mergeCell ref="AJ44:AO44"/>
    <mergeCell ref="AP44:AU44"/>
    <mergeCell ref="A45:E45"/>
    <mergeCell ref="F45:K45"/>
    <mergeCell ref="L45:Q45"/>
    <mergeCell ref="R45:W45"/>
    <mergeCell ref="X45:AC45"/>
    <mergeCell ref="AD45:AI45"/>
    <mergeCell ref="AJ45:AO45"/>
    <mergeCell ref="AP45:AU45"/>
    <mergeCell ref="A46:E46"/>
    <mergeCell ref="F46:K46"/>
    <mergeCell ref="L46:Q46"/>
    <mergeCell ref="R46:W46"/>
    <mergeCell ref="X46:AC46"/>
    <mergeCell ref="AD46:AI46"/>
    <mergeCell ref="AJ46:AO46"/>
    <mergeCell ref="AP46:AU46"/>
    <mergeCell ref="A47:E47"/>
    <mergeCell ref="F47:AC47"/>
    <mergeCell ref="AD47:AI47"/>
    <mergeCell ref="AJ47:AO47"/>
    <mergeCell ref="AP47:AU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8:59:36Z</dcterms:created>
  <dc:creator>職員端末機１３年度９月調達</dc:creator>
  <dc:description/>
  <dc:language>en-US</dc:language>
  <cp:lastModifiedBy>堺市</cp:lastModifiedBy>
  <cp:lastPrinted>2011-05-25T01:05:29Z</cp:lastPrinted>
  <dcterms:modified xsi:type="dcterms:W3CDTF">2019-04-22T02:17:26Z</dcterms:modified>
  <cp:revision>0</cp:revision>
  <dc:subject/>
  <dc:title/>
</cp:coreProperties>
</file>