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汚濁負荷量測定結果報告書</t>
  </si>
  <si>
    <t xml:space="preserve">堺 市 長　 様</t>
  </si>
  <si>
    <t xml:space="preserve">事業所名</t>
  </si>
  <si>
    <t xml:space="preserve">報告月</t>
  </si>
  <si>
    <t xml:space="preserve">　　    年    月分</t>
  </si>
  <si>
    <t xml:space="preserve">届出者名</t>
  </si>
  <si>
    <t xml:space="preserve">　</t>
  </si>
  <si>
    <t xml:space="preserve">操業日数</t>
  </si>
  <si>
    <t xml:space="preserve">日／月</t>
  </si>
  <si>
    <r>
      <rPr>
        <sz val="10"/>
        <rFont val="Noto Sans"/>
        <family val="2"/>
      </rPr>
      <t xml:space="preserve">測定者
</t>
    </r>
    <r>
      <rPr>
        <sz val="9"/>
        <rFont val="Noto Sans"/>
        <family val="2"/>
      </rPr>
      <t xml:space="preserve">（分析機関）</t>
    </r>
  </si>
  <si>
    <t xml:space="preserve">所　属</t>
  </si>
  <si>
    <t xml:space="preserve">測定地点数</t>
  </si>
  <si>
    <t xml:space="preserve">箇所</t>
  </si>
  <si>
    <t xml:space="preserve">職･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</t>
    </r>
    <r>
      <rPr>
        <sz val="9"/>
        <rFont val="ＭＳ 明朝"/>
        <family val="1"/>
        <charset val="128"/>
      </rPr>
      <t xml:space="preserve">m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質（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明朝"/>
        <family val="1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ＣＯＤ</t>
  </si>
  <si>
    <t xml:space="preserve">窒素</t>
  </si>
  <si>
    <t xml:space="preserve">りん</t>
  </si>
  <si>
    <t xml:space="preserve">月間平均値</t>
  </si>
  <si>
    <t xml:space="preserve">月間最大値</t>
  </si>
  <si>
    <t xml:space="preserve">月間排出量</t>
  </si>
  <si>
    <r>
      <rPr>
        <sz val="9"/>
        <rFont val="Noto Sans"/>
        <family val="2"/>
      </rPr>
      <t xml:space="preserve"> 備考　１．月間排出量は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操業日数</t>
    </r>
    <r>
      <rPr>
        <sz val="9"/>
        <rFont val="ＭＳ 明朝"/>
        <family val="1"/>
        <charset val="128"/>
      </rPr>
      <t xml:space="preserve">]×[</t>
    </r>
    <r>
      <rPr>
        <sz val="9"/>
        <rFont val="Noto Sans"/>
        <family val="2"/>
      </rPr>
      <t xml:space="preserve">月間平均値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とする。</t>
    </r>
  </si>
  <si>
    <t xml:space="preserve">　　 　２．月間最大値は、項目ごとに月間最大値を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9" activeCellId="0" sqref="BD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3</v>
      </c>
      <c r="AH5" s="9"/>
      <c r="AI5" s="9"/>
      <c r="AJ5" s="9"/>
      <c r="AK5" s="9"/>
      <c r="AL5" s="9"/>
      <c r="AM5" s="10" t="s">
        <v>4</v>
      </c>
      <c r="AN5" s="10"/>
      <c r="AO5" s="10"/>
      <c r="AP5" s="10"/>
      <c r="AQ5" s="10"/>
      <c r="AR5" s="10"/>
      <c r="AS5" s="10"/>
      <c r="AT5" s="10"/>
      <c r="AU5" s="10"/>
    </row>
    <row r="6" customFormat="false" ht="2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11" t="s">
        <v>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 t="s">
        <v>7</v>
      </c>
      <c r="AH6" s="10"/>
      <c r="AI6" s="10"/>
      <c r="AJ6" s="10"/>
      <c r="AK6" s="10"/>
      <c r="AL6" s="10"/>
      <c r="AM6" s="12"/>
      <c r="AN6" s="12"/>
      <c r="AO6" s="12"/>
      <c r="AP6" s="12"/>
      <c r="AQ6" s="12"/>
      <c r="AR6" s="13" t="s">
        <v>8</v>
      </c>
      <c r="AS6" s="13"/>
      <c r="AT6" s="13"/>
      <c r="AU6" s="13"/>
    </row>
    <row r="7" customFormat="false" ht="26.25" hidden="false" customHeight="true" outlineLevel="0" collapsed="false">
      <c r="A7" s="14" t="s">
        <v>9</v>
      </c>
      <c r="B7" s="14"/>
      <c r="C7" s="14"/>
      <c r="D7" s="14"/>
      <c r="E7" s="14"/>
      <c r="F7" s="14"/>
      <c r="G7" s="15" t="s">
        <v>10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9" t="s">
        <v>11</v>
      </c>
      <c r="AH7" s="9"/>
      <c r="AI7" s="9"/>
      <c r="AJ7" s="9"/>
      <c r="AK7" s="9"/>
      <c r="AL7" s="9"/>
      <c r="AM7" s="12"/>
      <c r="AN7" s="12"/>
      <c r="AO7" s="12"/>
      <c r="AP7" s="12"/>
      <c r="AQ7" s="12"/>
      <c r="AR7" s="13" t="s">
        <v>12</v>
      </c>
      <c r="AS7" s="13"/>
      <c r="AT7" s="13"/>
      <c r="AU7" s="13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  <c r="G8" s="17" t="s">
        <v>13</v>
      </c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26.25" hidden="false" customHeight="true" outlineLevel="0" collapsed="false">
      <c r="A9" s="14"/>
      <c r="B9" s="14"/>
      <c r="C9" s="14"/>
      <c r="D9" s="14"/>
      <c r="E9" s="14"/>
      <c r="F9" s="14"/>
      <c r="G9" s="20" t="s">
        <v>14</v>
      </c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6.75" hidden="false" customHeight="true" outlineLevel="0" collapsed="false"/>
    <row r="11" customFormat="false" ht="18" hidden="false" customHeight="true" outlineLevel="0" collapsed="false">
      <c r="A11" s="22" t="s">
        <v>15</v>
      </c>
      <c r="B11" s="22"/>
      <c r="C11" s="22"/>
      <c r="D11" s="22"/>
      <c r="E11" s="22"/>
      <c r="F11" s="23" t="s">
        <v>16</v>
      </c>
      <c r="G11" s="23"/>
      <c r="H11" s="23"/>
      <c r="I11" s="23"/>
      <c r="J11" s="23"/>
      <c r="K11" s="23"/>
      <c r="L11" s="24" t="s">
        <v>17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 t="s">
        <v>18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5" t="s">
        <v>19</v>
      </c>
      <c r="M12" s="25"/>
      <c r="N12" s="25"/>
      <c r="O12" s="25"/>
      <c r="P12" s="25"/>
      <c r="Q12" s="25"/>
      <c r="R12" s="26" t="s">
        <v>20</v>
      </c>
      <c r="S12" s="26"/>
      <c r="T12" s="26"/>
      <c r="U12" s="26"/>
      <c r="V12" s="26"/>
      <c r="W12" s="26"/>
      <c r="X12" s="27" t="s">
        <v>21</v>
      </c>
      <c r="Y12" s="27"/>
      <c r="Z12" s="27"/>
      <c r="AA12" s="27"/>
      <c r="AB12" s="27"/>
      <c r="AC12" s="27"/>
      <c r="AD12" s="25" t="s">
        <v>19</v>
      </c>
      <c r="AE12" s="25"/>
      <c r="AF12" s="25"/>
      <c r="AG12" s="25"/>
      <c r="AH12" s="25"/>
      <c r="AI12" s="25"/>
      <c r="AJ12" s="26" t="s">
        <v>20</v>
      </c>
      <c r="AK12" s="26"/>
      <c r="AL12" s="26"/>
      <c r="AM12" s="26"/>
      <c r="AN12" s="26"/>
      <c r="AO12" s="26"/>
      <c r="AP12" s="27" t="s">
        <v>21</v>
      </c>
      <c r="AQ12" s="27"/>
      <c r="AR12" s="27"/>
      <c r="AS12" s="27"/>
      <c r="AT12" s="27"/>
      <c r="AU12" s="27"/>
    </row>
    <row r="13" customFormat="false" ht="17.25" hidden="false" customHeight="true" outlineLevel="0" collapsed="false">
      <c r="A13" s="16" t="n">
        <v>1</v>
      </c>
      <c r="B13" s="16"/>
      <c r="C13" s="16"/>
      <c r="D13" s="16"/>
      <c r="E13" s="16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29" t="str">
        <f aca="false">IF(F13="","",F13*L13/1000)</f>
        <v/>
      </c>
      <c r="AE13" s="29" t="str">
        <f aca="false">IF(AA13="","",AA13*Y13/1000)</f>
        <v/>
      </c>
      <c r="AF13" s="29" t="str">
        <f aca="false">IF(AB13="","",AB13*Y13/1000)</f>
        <v/>
      </c>
      <c r="AG13" s="29" t="str">
        <f aca="false">IF(AC13="","",AC13*AB13/1000)</f>
        <v/>
      </c>
      <c r="AH13" s="29" t="str">
        <f aca="false">IF(AD13="","",AD13*AB13/1000)</f>
        <v/>
      </c>
      <c r="AI13" s="29" t="str">
        <f aca="false">IF(AE13="","",AE13*AB13/1000)</f>
        <v/>
      </c>
      <c r="AJ13" s="30" t="str">
        <f aca="false">IF(F13="","",F13*R13/1000)</f>
        <v/>
      </c>
      <c r="AK13" s="30" t="str">
        <f aca="false">IF(AG13="","",AG13*AE13/1000)</f>
        <v/>
      </c>
      <c r="AL13" s="30" t="str">
        <f aca="false">IF(AH13="","",AH13*AE13/1000)</f>
        <v/>
      </c>
      <c r="AM13" s="30" t="str">
        <f aca="false">IF(AI13="","",AI13*AH13/1000)</f>
        <v/>
      </c>
      <c r="AN13" s="30" t="str">
        <f aca="false">IF(AJ13="","",AJ13*AH13/1000)</f>
        <v/>
      </c>
      <c r="AO13" s="30" t="str">
        <f aca="false">IF(AK13="","",AK13*AH13/1000)</f>
        <v/>
      </c>
      <c r="AP13" s="31" t="str">
        <f aca="false">IF(F13="","",F13*X13/1000)</f>
        <v/>
      </c>
      <c r="AQ13" s="31" t="str">
        <f aca="false">IF(AM13="","",AM13*AK13/1000)</f>
        <v/>
      </c>
      <c r="AR13" s="31" t="str">
        <f aca="false">IF(AN13="","",AN13*AK13/1000)</f>
        <v/>
      </c>
      <c r="AS13" s="31" t="str">
        <f aca="false">IF(AO13="","",AO13*AN13/1000)</f>
        <v/>
      </c>
      <c r="AT13" s="31" t="str">
        <f aca="false">IF(AP13="","",AP13*AN13/1000)</f>
        <v/>
      </c>
      <c r="AU13" s="31" t="str">
        <f aca="false">IF(AQ13="","",AQ13*AN13/1000)</f>
        <v/>
      </c>
    </row>
    <row r="14" customFormat="false" ht="17.25" hidden="false" customHeight="true" outlineLevel="0" collapsed="false">
      <c r="A14" s="18" t="n">
        <v>2</v>
      </c>
      <c r="B14" s="18"/>
      <c r="C14" s="18"/>
      <c r="D14" s="18"/>
      <c r="E14" s="18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4"/>
      <c r="S14" s="34"/>
      <c r="T14" s="34"/>
      <c r="U14" s="34"/>
      <c r="V14" s="34"/>
      <c r="W14" s="34"/>
      <c r="X14" s="35"/>
      <c r="Y14" s="35"/>
      <c r="Z14" s="35"/>
      <c r="AA14" s="35"/>
      <c r="AB14" s="35"/>
      <c r="AC14" s="35"/>
      <c r="AD14" s="33" t="str">
        <f aca="false">IF(F14="","",F14*L14/1000)</f>
        <v/>
      </c>
      <c r="AE14" s="33" t="str">
        <f aca="false">IF(AA14="","",AA14*Y14/1000)</f>
        <v/>
      </c>
      <c r="AF14" s="33" t="str">
        <f aca="false">IF(AB14="","",AB14*Y14/1000)</f>
        <v/>
      </c>
      <c r="AG14" s="33" t="str">
        <f aca="false">IF(AC14="","",AC14*AB14/1000)</f>
        <v/>
      </c>
      <c r="AH14" s="33" t="str">
        <f aca="false">IF(AD14="","",AD14*AB14/1000)</f>
        <v/>
      </c>
      <c r="AI14" s="33" t="str">
        <f aca="false">IF(AE14="","",AE14*AB14/1000)</f>
        <v/>
      </c>
      <c r="AJ14" s="34" t="str">
        <f aca="false">IF(F14="","",F14*R14/1000)</f>
        <v/>
      </c>
      <c r="AK14" s="34" t="str">
        <f aca="false">IF(AG14="","",AG14*AE14/1000)</f>
        <v/>
      </c>
      <c r="AL14" s="34" t="str">
        <f aca="false">IF(AH14="","",AH14*AE14/1000)</f>
        <v/>
      </c>
      <c r="AM14" s="34" t="str">
        <f aca="false">IF(AI14="","",AI14*AH14/1000)</f>
        <v/>
      </c>
      <c r="AN14" s="34" t="str">
        <f aca="false">IF(AJ14="","",AJ14*AH14/1000)</f>
        <v/>
      </c>
      <c r="AO14" s="34" t="str">
        <f aca="false">IF(AK14="","",AK14*AH14/1000)</f>
        <v/>
      </c>
      <c r="AP14" s="35" t="str">
        <f aca="false">IF(F14="","",F14*X14/1000)</f>
        <v/>
      </c>
      <c r="AQ14" s="35" t="str">
        <f aca="false">IF(AM14="","",AM14*AK14/1000)</f>
        <v/>
      </c>
      <c r="AR14" s="35" t="str">
        <f aca="false">IF(AN14="","",AN14*AK14/1000)</f>
        <v/>
      </c>
      <c r="AS14" s="35" t="str">
        <f aca="false">IF(AO14="","",AO14*AN14/1000)</f>
        <v/>
      </c>
      <c r="AT14" s="35" t="str">
        <f aca="false">IF(AP14="","",AP14*AN14/1000)</f>
        <v/>
      </c>
      <c r="AU14" s="35" t="str">
        <f aca="false">IF(AQ14="","",AQ14*AN14/1000)</f>
        <v/>
      </c>
    </row>
    <row r="15" customFormat="false" ht="17.25" hidden="false" customHeight="true" outlineLevel="0" collapsed="false">
      <c r="A15" s="18" t="n">
        <v>3</v>
      </c>
      <c r="B15" s="18"/>
      <c r="C15" s="18"/>
      <c r="D15" s="18"/>
      <c r="E15" s="18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4"/>
      <c r="W15" s="34"/>
      <c r="X15" s="35"/>
      <c r="Y15" s="35"/>
      <c r="Z15" s="35"/>
      <c r="AA15" s="35"/>
      <c r="AB15" s="35"/>
      <c r="AC15" s="35"/>
      <c r="AD15" s="33" t="str">
        <f aca="false">IF(F15="","",F15*L15/1000)</f>
        <v/>
      </c>
      <c r="AE15" s="33" t="str">
        <f aca="false">IF(AA15="","",AA15*Y15/1000)</f>
        <v/>
      </c>
      <c r="AF15" s="33" t="str">
        <f aca="false">IF(AB15="","",AB15*Y15/1000)</f>
        <v/>
      </c>
      <c r="AG15" s="33" t="str">
        <f aca="false">IF(AC15="","",AC15*AB15/1000)</f>
        <v/>
      </c>
      <c r="AH15" s="33" t="str">
        <f aca="false">IF(AD15="","",AD15*AB15/1000)</f>
        <v/>
      </c>
      <c r="AI15" s="33" t="str">
        <f aca="false">IF(AE15="","",AE15*AB15/1000)</f>
        <v/>
      </c>
      <c r="AJ15" s="34" t="str">
        <f aca="false">IF(F15="","",F15*R15/1000)</f>
        <v/>
      </c>
      <c r="AK15" s="34" t="str">
        <f aca="false">IF(AG15="","",AG15*AE15/1000)</f>
        <v/>
      </c>
      <c r="AL15" s="34" t="str">
        <f aca="false">IF(AH15="","",AH15*AE15/1000)</f>
        <v/>
      </c>
      <c r="AM15" s="34" t="str">
        <f aca="false">IF(AI15="","",AI15*AH15/1000)</f>
        <v/>
      </c>
      <c r="AN15" s="34" t="str">
        <f aca="false">IF(AJ15="","",AJ15*AH15/1000)</f>
        <v/>
      </c>
      <c r="AO15" s="34" t="str">
        <f aca="false">IF(AK15="","",AK15*AH15/1000)</f>
        <v/>
      </c>
      <c r="AP15" s="35" t="str">
        <f aca="false">IF(F15="","",F15*X15/1000)</f>
        <v/>
      </c>
      <c r="AQ15" s="35" t="str">
        <f aca="false">IF(AM15="","",AM15*AK15/1000)</f>
        <v/>
      </c>
      <c r="AR15" s="35" t="str">
        <f aca="false">IF(AN15="","",AN15*AK15/1000)</f>
        <v/>
      </c>
      <c r="AS15" s="35" t="str">
        <f aca="false">IF(AO15="","",AO15*AN15/1000)</f>
        <v/>
      </c>
      <c r="AT15" s="35" t="str">
        <f aca="false">IF(AP15="","",AP15*AN15/1000)</f>
        <v/>
      </c>
      <c r="AU15" s="35" t="str">
        <f aca="false">IF(AQ15="","",AQ15*AN15/1000)</f>
        <v/>
      </c>
    </row>
    <row r="16" customFormat="false" ht="17.25" hidden="false" customHeight="true" outlineLevel="0" collapsed="false">
      <c r="A16" s="18" t="n">
        <v>4</v>
      </c>
      <c r="B16" s="18"/>
      <c r="C16" s="18"/>
      <c r="D16" s="18"/>
      <c r="E16" s="18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3" t="str">
        <f aca="false">IF(F16="","",F16*L16/1000)</f>
        <v/>
      </c>
      <c r="AE16" s="33" t="str">
        <f aca="false">IF(AA16="","",AA16*Y16/1000)</f>
        <v/>
      </c>
      <c r="AF16" s="33" t="str">
        <f aca="false">IF(AB16="","",AB16*Y16/1000)</f>
        <v/>
      </c>
      <c r="AG16" s="33" t="str">
        <f aca="false">IF(AC16="","",AC16*AB16/1000)</f>
        <v/>
      </c>
      <c r="AH16" s="33" t="str">
        <f aca="false">IF(AD16="","",AD16*AB16/1000)</f>
        <v/>
      </c>
      <c r="AI16" s="33" t="str">
        <f aca="false">IF(AE16="","",AE16*AB16/1000)</f>
        <v/>
      </c>
      <c r="AJ16" s="34" t="str">
        <f aca="false">IF(F16="","",F16*R16/1000)</f>
        <v/>
      </c>
      <c r="AK16" s="34" t="str">
        <f aca="false">IF(AG16="","",AG16*AE16/1000)</f>
        <v/>
      </c>
      <c r="AL16" s="34" t="str">
        <f aca="false">IF(AH16="","",AH16*AE16/1000)</f>
        <v/>
      </c>
      <c r="AM16" s="34" t="str">
        <f aca="false">IF(AI16="","",AI16*AH16/1000)</f>
        <v/>
      </c>
      <c r="AN16" s="34" t="str">
        <f aca="false">IF(AJ16="","",AJ16*AH16/1000)</f>
        <v/>
      </c>
      <c r="AO16" s="34" t="str">
        <f aca="false">IF(AK16="","",AK16*AH16/1000)</f>
        <v/>
      </c>
      <c r="AP16" s="35" t="str">
        <f aca="false">IF(F16="","",F16*X16/1000)</f>
        <v/>
      </c>
      <c r="AQ16" s="35" t="str">
        <f aca="false">IF(AM16="","",AM16*AK16/1000)</f>
        <v/>
      </c>
      <c r="AR16" s="35" t="str">
        <f aca="false">IF(AN16="","",AN16*AK16/1000)</f>
        <v/>
      </c>
      <c r="AS16" s="35" t="str">
        <f aca="false">IF(AO16="","",AO16*AN16/1000)</f>
        <v/>
      </c>
      <c r="AT16" s="35" t="str">
        <f aca="false">IF(AP16="","",AP16*AN16/1000)</f>
        <v/>
      </c>
      <c r="AU16" s="35" t="str">
        <f aca="false">IF(AQ16="","",AQ16*AN16/1000)</f>
        <v/>
      </c>
    </row>
    <row r="17" customFormat="false" ht="17.25" hidden="false" customHeight="true" outlineLevel="0" collapsed="false">
      <c r="A17" s="18" t="n">
        <v>5</v>
      </c>
      <c r="B17" s="18"/>
      <c r="C17" s="18"/>
      <c r="D17" s="18"/>
      <c r="E17" s="18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4"/>
      <c r="S17" s="34"/>
      <c r="T17" s="34"/>
      <c r="U17" s="34"/>
      <c r="V17" s="34"/>
      <c r="W17" s="34"/>
      <c r="X17" s="35"/>
      <c r="Y17" s="35"/>
      <c r="Z17" s="35"/>
      <c r="AA17" s="35"/>
      <c r="AB17" s="35"/>
      <c r="AC17" s="35"/>
      <c r="AD17" s="33" t="str">
        <f aca="false">IF(F17="","",F17*L17/1000)</f>
        <v/>
      </c>
      <c r="AE17" s="33" t="str">
        <f aca="false">IF(AA17="","",AA17*Y17/1000)</f>
        <v/>
      </c>
      <c r="AF17" s="33" t="str">
        <f aca="false">IF(AB17="","",AB17*Y17/1000)</f>
        <v/>
      </c>
      <c r="AG17" s="33" t="str">
        <f aca="false">IF(AC17="","",AC17*AB17/1000)</f>
        <v/>
      </c>
      <c r="AH17" s="33" t="str">
        <f aca="false">IF(AD17="","",AD17*AB17/1000)</f>
        <v/>
      </c>
      <c r="AI17" s="33" t="str">
        <f aca="false">IF(AE17="","",AE17*AB17/1000)</f>
        <v/>
      </c>
      <c r="AJ17" s="34" t="str">
        <f aca="false">IF(F17="","",F17*R17/1000)</f>
        <v/>
      </c>
      <c r="AK17" s="34" t="str">
        <f aca="false">IF(AG17="","",AG17*AE17/1000)</f>
        <v/>
      </c>
      <c r="AL17" s="34" t="str">
        <f aca="false">IF(AH17="","",AH17*AE17/1000)</f>
        <v/>
      </c>
      <c r="AM17" s="34" t="str">
        <f aca="false">IF(AI17="","",AI17*AH17/1000)</f>
        <v/>
      </c>
      <c r="AN17" s="34" t="str">
        <f aca="false">IF(AJ17="","",AJ17*AH17/1000)</f>
        <v/>
      </c>
      <c r="AO17" s="34" t="str">
        <f aca="false">IF(AK17="","",AK17*AH17/1000)</f>
        <v/>
      </c>
      <c r="AP17" s="35" t="str">
        <f aca="false">IF(F17="","",F17*X17/1000)</f>
        <v/>
      </c>
      <c r="AQ17" s="35" t="str">
        <f aca="false">IF(AM17="","",AM17*AK17/1000)</f>
        <v/>
      </c>
      <c r="AR17" s="35" t="str">
        <f aca="false">IF(AN17="","",AN17*AK17/1000)</f>
        <v/>
      </c>
      <c r="AS17" s="35" t="str">
        <f aca="false">IF(AO17="","",AO17*AN17/1000)</f>
        <v/>
      </c>
      <c r="AT17" s="35" t="str">
        <f aca="false">IF(AP17="","",AP17*AN17/1000)</f>
        <v/>
      </c>
      <c r="AU17" s="35" t="str">
        <f aca="false">IF(AQ17="","",AQ17*AN17/1000)</f>
        <v/>
      </c>
    </row>
    <row r="18" customFormat="false" ht="17.25" hidden="false" customHeight="true" outlineLevel="0" collapsed="false">
      <c r="A18" s="18" t="n">
        <v>6</v>
      </c>
      <c r="B18" s="18"/>
      <c r="C18" s="18"/>
      <c r="D18" s="18"/>
      <c r="E18" s="18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4"/>
      <c r="S18" s="34"/>
      <c r="T18" s="34"/>
      <c r="U18" s="34"/>
      <c r="V18" s="34"/>
      <c r="W18" s="34"/>
      <c r="X18" s="35"/>
      <c r="Y18" s="35"/>
      <c r="Z18" s="35"/>
      <c r="AA18" s="35"/>
      <c r="AB18" s="35"/>
      <c r="AC18" s="35"/>
      <c r="AD18" s="33" t="str">
        <f aca="false">IF(F18="","",F18*L18/1000)</f>
        <v/>
      </c>
      <c r="AE18" s="33" t="str">
        <f aca="false">IF(AA18="","",AA18*Y18/1000)</f>
        <v/>
      </c>
      <c r="AF18" s="33" t="str">
        <f aca="false">IF(AB18="","",AB18*Y18/1000)</f>
        <v/>
      </c>
      <c r="AG18" s="33" t="str">
        <f aca="false">IF(AC18="","",AC18*AB18/1000)</f>
        <v/>
      </c>
      <c r="AH18" s="33" t="str">
        <f aca="false">IF(AD18="","",AD18*AB18/1000)</f>
        <v/>
      </c>
      <c r="AI18" s="33" t="str">
        <f aca="false">IF(AE18="","",AE18*AB18/1000)</f>
        <v/>
      </c>
      <c r="AJ18" s="34" t="str">
        <f aca="false">IF(F18="","",F18*R18/1000)</f>
        <v/>
      </c>
      <c r="AK18" s="34" t="str">
        <f aca="false">IF(AG18="","",AG18*AE18/1000)</f>
        <v/>
      </c>
      <c r="AL18" s="34" t="str">
        <f aca="false">IF(AH18="","",AH18*AE18/1000)</f>
        <v/>
      </c>
      <c r="AM18" s="34" t="str">
        <f aca="false">IF(AI18="","",AI18*AH18/1000)</f>
        <v/>
      </c>
      <c r="AN18" s="34" t="str">
        <f aca="false">IF(AJ18="","",AJ18*AH18/1000)</f>
        <v/>
      </c>
      <c r="AO18" s="34" t="str">
        <f aca="false">IF(AK18="","",AK18*AH18/1000)</f>
        <v/>
      </c>
      <c r="AP18" s="35" t="str">
        <f aca="false">IF(F18="","",F18*X18/1000)</f>
        <v/>
      </c>
      <c r="AQ18" s="35" t="str">
        <f aca="false">IF(AM18="","",AM18*AK18/1000)</f>
        <v/>
      </c>
      <c r="AR18" s="35" t="str">
        <f aca="false">IF(AN18="","",AN18*AK18/1000)</f>
        <v/>
      </c>
      <c r="AS18" s="35" t="str">
        <f aca="false">IF(AO18="","",AO18*AN18/1000)</f>
        <v/>
      </c>
      <c r="AT18" s="35" t="str">
        <f aca="false">IF(AP18="","",AP18*AN18/1000)</f>
        <v/>
      </c>
      <c r="AU18" s="35" t="str">
        <f aca="false">IF(AQ18="","",AQ18*AN18/1000)</f>
        <v/>
      </c>
    </row>
    <row r="19" customFormat="false" ht="17.25" hidden="false" customHeight="true" outlineLevel="0" collapsed="false">
      <c r="A19" s="18" t="n">
        <v>7</v>
      </c>
      <c r="B19" s="18"/>
      <c r="C19" s="18"/>
      <c r="D19" s="18"/>
      <c r="E19" s="18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4"/>
      <c r="S19" s="34"/>
      <c r="T19" s="34"/>
      <c r="U19" s="34"/>
      <c r="V19" s="34"/>
      <c r="W19" s="34"/>
      <c r="X19" s="35"/>
      <c r="Y19" s="35"/>
      <c r="Z19" s="35"/>
      <c r="AA19" s="35"/>
      <c r="AB19" s="35"/>
      <c r="AC19" s="35"/>
      <c r="AD19" s="33" t="str">
        <f aca="false">IF(F19="","",F19*L19/1000)</f>
        <v/>
      </c>
      <c r="AE19" s="33" t="str">
        <f aca="false">IF(AA19="","",AA19*Y19/1000)</f>
        <v/>
      </c>
      <c r="AF19" s="33" t="str">
        <f aca="false">IF(AB19="","",AB19*Y19/1000)</f>
        <v/>
      </c>
      <c r="AG19" s="33" t="str">
        <f aca="false">IF(AC19="","",AC19*AB19/1000)</f>
        <v/>
      </c>
      <c r="AH19" s="33" t="str">
        <f aca="false">IF(AD19="","",AD19*AB19/1000)</f>
        <v/>
      </c>
      <c r="AI19" s="33" t="str">
        <f aca="false">IF(AE19="","",AE19*AB19/1000)</f>
        <v/>
      </c>
      <c r="AJ19" s="34" t="str">
        <f aca="false">IF(F19="","",F19*R19/1000)</f>
        <v/>
      </c>
      <c r="AK19" s="34" t="str">
        <f aca="false">IF(AG19="","",AG19*AE19/1000)</f>
        <v/>
      </c>
      <c r="AL19" s="34" t="str">
        <f aca="false">IF(AH19="","",AH19*AE19/1000)</f>
        <v/>
      </c>
      <c r="AM19" s="34" t="str">
        <f aca="false">IF(AI19="","",AI19*AH19/1000)</f>
        <v/>
      </c>
      <c r="AN19" s="34" t="str">
        <f aca="false">IF(AJ19="","",AJ19*AH19/1000)</f>
        <v/>
      </c>
      <c r="AO19" s="34" t="str">
        <f aca="false">IF(AK19="","",AK19*AH19/1000)</f>
        <v/>
      </c>
      <c r="AP19" s="35" t="str">
        <f aca="false">IF(F19="","",F19*X19/1000)</f>
        <v/>
      </c>
      <c r="AQ19" s="35" t="str">
        <f aca="false">IF(AM19="","",AM19*AK19/1000)</f>
        <v/>
      </c>
      <c r="AR19" s="35" t="str">
        <f aca="false">IF(AN19="","",AN19*AK19/1000)</f>
        <v/>
      </c>
      <c r="AS19" s="35" t="str">
        <f aca="false">IF(AO19="","",AO19*AN19/1000)</f>
        <v/>
      </c>
      <c r="AT19" s="35" t="str">
        <f aca="false">IF(AP19="","",AP19*AN19/1000)</f>
        <v/>
      </c>
      <c r="AU19" s="35" t="str">
        <f aca="false">IF(AQ19="","",AQ19*AN19/1000)</f>
        <v/>
      </c>
    </row>
    <row r="20" customFormat="false" ht="17.25" hidden="false" customHeight="true" outlineLevel="0" collapsed="false">
      <c r="A20" s="18" t="n">
        <v>8</v>
      </c>
      <c r="B20" s="18"/>
      <c r="C20" s="18"/>
      <c r="D20" s="18"/>
      <c r="E20" s="18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4"/>
      <c r="S20" s="34"/>
      <c r="T20" s="34"/>
      <c r="U20" s="34"/>
      <c r="V20" s="34"/>
      <c r="W20" s="34"/>
      <c r="X20" s="35"/>
      <c r="Y20" s="35"/>
      <c r="Z20" s="35"/>
      <c r="AA20" s="35"/>
      <c r="AB20" s="35"/>
      <c r="AC20" s="35"/>
      <c r="AD20" s="33" t="str">
        <f aca="false">IF(F20="","",F20*L20/1000)</f>
        <v/>
      </c>
      <c r="AE20" s="33" t="str">
        <f aca="false">IF(AA20="","",AA20*Y20/1000)</f>
        <v/>
      </c>
      <c r="AF20" s="33" t="str">
        <f aca="false">IF(AB20="","",AB20*Y20/1000)</f>
        <v/>
      </c>
      <c r="AG20" s="33" t="str">
        <f aca="false">IF(AC20="","",AC20*AB20/1000)</f>
        <v/>
      </c>
      <c r="AH20" s="33" t="str">
        <f aca="false">IF(AD20="","",AD20*AB20/1000)</f>
        <v/>
      </c>
      <c r="AI20" s="33" t="str">
        <f aca="false">IF(AE20="","",AE20*AB20/1000)</f>
        <v/>
      </c>
      <c r="AJ20" s="34" t="str">
        <f aca="false">IF(F20="","",F20*R20/1000)</f>
        <v/>
      </c>
      <c r="AK20" s="34" t="str">
        <f aca="false">IF(AG20="","",AG20*AE20/1000)</f>
        <v/>
      </c>
      <c r="AL20" s="34" t="str">
        <f aca="false">IF(AH20="","",AH20*AE20/1000)</f>
        <v/>
      </c>
      <c r="AM20" s="34" t="str">
        <f aca="false">IF(AI20="","",AI20*AH20/1000)</f>
        <v/>
      </c>
      <c r="AN20" s="34" t="str">
        <f aca="false">IF(AJ20="","",AJ20*AH20/1000)</f>
        <v/>
      </c>
      <c r="AO20" s="34" t="str">
        <f aca="false">IF(AK20="","",AK20*AH20/1000)</f>
        <v/>
      </c>
      <c r="AP20" s="35" t="str">
        <f aca="false">IF(F20="","",F20*X20/1000)</f>
        <v/>
      </c>
      <c r="AQ20" s="35" t="str">
        <f aca="false">IF(AM20="","",AM20*AK20/1000)</f>
        <v/>
      </c>
      <c r="AR20" s="35" t="str">
        <f aca="false">IF(AN20="","",AN20*AK20/1000)</f>
        <v/>
      </c>
      <c r="AS20" s="35" t="str">
        <f aca="false">IF(AO20="","",AO20*AN20/1000)</f>
        <v/>
      </c>
      <c r="AT20" s="35" t="str">
        <f aca="false">IF(AP20="","",AP20*AN20/1000)</f>
        <v/>
      </c>
      <c r="AU20" s="35" t="str">
        <f aca="false">IF(AQ20="","",AQ20*AN20/1000)</f>
        <v/>
      </c>
    </row>
    <row r="21" customFormat="false" ht="17.25" hidden="false" customHeight="true" outlineLevel="0" collapsed="false">
      <c r="A21" s="18" t="n">
        <v>9</v>
      </c>
      <c r="B21" s="18"/>
      <c r="C21" s="18"/>
      <c r="D21" s="18"/>
      <c r="E21" s="18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4"/>
      <c r="S21" s="34"/>
      <c r="T21" s="34"/>
      <c r="U21" s="34"/>
      <c r="V21" s="34"/>
      <c r="W21" s="34"/>
      <c r="X21" s="35"/>
      <c r="Y21" s="35"/>
      <c r="Z21" s="35"/>
      <c r="AA21" s="35"/>
      <c r="AB21" s="35"/>
      <c r="AC21" s="35"/>
      <c r="AD21" s="33" t="str">
        <f aca="false">IF(F21="","",F21*L21/1000)</f>
        <v/>
      </c>
      <c r="AE21" s="33" t="str">
        <f aca="false">IF(AA21="","",AA21*Y21/1000)</f>
        <v/>
      </c>
      <c r="AF21" s="33" t="str">
        <f aca="false">IF(AB21="","",AB21*Y21/1000)</f>
        <v/>
      </c>
      <c r="AG21" s="33" t="str">
        <f aca="false">IF(AC21="","",AC21*AB21/1000)</f>
        <v/>
      </c>
      <c r="AH21" s="33" t="str">
        <f aca="false">IF(AD21="","",AD21*AB21/1000)</f>
        <v/>
      </c>
      <c r="AI21" s="33" t="str">
        <f aca="false">IF(AE21="","",AE21*AB21/1000)</f>
        <v/>
      </c>
      <c r="AJ21" s="34" t="str">
        <f aca="false">IF(F21="","",F21*R21/1000)</f>
        <v/>
      </c>
      <c r="AK21" s="34" t="str">
        <f aca="false">IF(AG21="","",AG21*AE21/1000)</f>
        <v/>
      </c>
      <c r="AL21" s="34" t="str">
        <f aca="false">IF(AH21="","",AH21*AE21/1000)</f>
        <v/>
      </c>
      <c r="AM21" s="34" t="str">
        <f aca="false">IF(AI21="","",AI21*AH21/1000)</f>
        <v/>
      </c>
      <c r="AN21" s="34" t="str">
        <f aca="false">IF(AJ21="","",AJ21*AH21/1000)</f>
        <v/>
      </c>
      <c r="AO21" s="34" t="str">
        <f aca="false">IF(AK21="","",AK21*AH21/1000)</f>
        <v/>
      </c>
      <c r="AP21" s="35" t="str">
        <f aca="false">IF(F21="","",F21*X21/1000)</f>
        <v/>
      </c>
      <c r="AQ21" s="35" t="str">
        <f aca="false">IF(AM21="","",AM21*AK21/1000)</f>
        <v/>
      </c>
      <c r="AR21" s="35" t="str">
        <f aca="false">IF(AN21="","",AN21*AK21/1000)</f>
        <v/>
      </c>
      <c r="AS21" s="35" t="str">
        <f aca="false">IF(AO21="","",AO21*AN21/1000)</f>
        <v/>
      </c>
      <c r="AT21" s="35" t="str">
        <f aca="false">IF(AP21="","",AP21*AN21/1000)</f>
        <v/>
      </c>
      <c r="AU21" s="35" t="str">
        <f aca="false">IF(AQ21="","",AQ21*AN21/1000)</f>
        <v/>
      </c>
    </row>
    <row r="22" customFormat="false" ht="17.25" hidden="false" customHeight="true" outlineLevel="0" collapsed="false">
      <c r="A22" s="18" t="n">
        <v>10</v>
      </c>
      <c r="B22" s="18"/>
      <c r="C22" s="18"/>
      <c r="D22" s="18"/>
      <c r="E22" s="18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5"/>
      <c r="AC22" s="35"/>
      <c r="AD22" s="33" t="str">
        <f aca="false">IF(F22="","",F22*L22/1000)</f>
        <v/>
      </c>
      <c r="AE22" s="33" t="str">
        <f aca="false">IF(AA22="","",AA22*Y22/1000)</f>
        <v/>
      </c>
      <c r="AF22" s="33" t="str">
        <f aca="false">IF(AB22="","",AB22*Y22/1000)</f>
        <v/>
      </c>
      <c r="AG22" s="33" t="str">
        <f aca="false">IF(AC22="","",AC22*AB22/1000)</f>
        <v/>
      </c>
      <c r="AH22" s="33" t="str">
        <f aca="false">IF(AD22="","",AD22*AB22/1000)</f>
        <v/>
      </c>
      <c r="AI22" s="33" t="str">
        <f aca="false">IF(AE22="","",AE22*AB22/1000)</f>
        <v/>
      </c>
      <c r="AJ22" s="34" t="str">
        <f aca="false">IF(F22="","",F22*R22/1000)</f>
        <v/>
      </c>
      <c r="AK22" s="34" t="str">
        <f aca="false">IF(AG22="","",AG22*AE22/1000)</f>
        <v/>
      </c>
      <c r="AL22" s="34" t="str">
        <f aca="false">IF(AH22="","",AH22*AE22/1000)</f>
        <v/>
      </c>
      <c r="AM22" s="34" t="str">
        <f aca="false">IF(AI22="","",AI22*AH22/1000)</f>
        <v/>
      </c>
      <c r="AN22" s="34" t="str">
        <f aca="false">IF(AJ22="","",AJ22*AH22/1000)</f>
        <v/>
      </c>
      <c r="AO22" s="34" t="str">
        <f aca="false">IF(AK22="","",AK22*AH22/1000)</f>
        <v/>
      </c>
      <c r="AP22" s="35" t="str">
        <f aca="false">IF(F22="","",F22*X22/1000)</f>
        <v/>
      </c>
      <c r="AQ22" s="35" t="str">
        <f aca="false">IF(AM22="","",AM22*AK22/1000)</f>
        <v/>
      </c>
      <c r="AR22" s="35" t="str">
        <f aca="false">IF(AN22="","",AN22*AK22/1000)</f>
        <v/>
      </c>
      <c r="AS22" s="35" t="str">
        <f aca="false">IF(AO22="","",AO22*AN22/1000)</f>
        <v/>
      </c>
      <c r="AT22" s="35" t="str">
        <f aca="false">IF(AP22="","",AP22*AN22/1000)</f>
        <v/>
      </c>
      <c r="AU22" s="35" t="str">
        <f aca="false">IF(AQ22="","",AQ22*AN22/1000)</f>
        <v/>
      </c>
    </row>
    <row r="23" customFormat="false" ht="17.25" hidden="false" customHeight="true" outlineLevel="0" collapsed="false">
      <c r="A23" s="18" t="n">
        <v>11</v>
      </c>
      <c r="B23" s="18"/>
      <c r="C23" s="18"/>
      <c r="D23" s="18"/>
      <c r="E23" s="18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3" t="str">
        <f aca="false">IF(F23="","",F23*L23/1000)</f>
        <v/>
      </c>
      <c r="AE23" s="33" t="str">
        <f aca="false">IF(AA23="","",AA23*Y23/1000)</f>
        <v/>
      </c>
      <c r="AF23" s="33" t="str">
        <f aca="false">IF(AB23="","",AB23*Y23/1000)</f>
        <v/>
      </c>
      <c r="AG23" s="33" t="str">
        <f aca="false">IF(AC23="","",AC23*AB23/1000)</f>
        <v/>
      </c>
      <c r="AH23" s="33" t="str">
        <f aca="false">IF(AD23="","",AD23*AB23/1000)</f>
        <v/>
      </c>
      <c r="AI23" s="33" t="str">
        <f aca="false">IF(AE23="","",AE23*AB23/1000)</f>
        <v/>
      </c>
      <c r="AJ23" s="34" t="str">
        <f aca="false">IF(F23="","",F23*R23/1000)</f>
        <v/>
      </c>
      <c r="AK23" s="34" t="str">
        <f aca="false">IF(AG23="","",AG23*AE23/1000)</f>
        <v/>
      </c>
      <c r="AL23" s="34" t="str">
        <f aca="false">IF(AH23="","",AH23*AE23/1000)</f>
        <v/>
      </c>
      <c r="AM23" s="34" t="str">
        <f aca="false">IF(AI23="","",AI23*AH23/1000)</f>
        <v/>
      </c>
      <c r="AN23" s="34" t="str">
        <f aca="false">IF(AJ23="","",AJ23*AH23/1000)</f>
        <v/>
      </c>
      <c r="AO23" s="34" t="str">
        <f aca="false">IF(AK23="","",AK23*AH23/1000)</f>
        <v/>
      </c>
      <c r="AP23" s="35" t="str">
        <f aca="false">IF(F23="","",F23*X23/1000)</f>
        <v/>
      </c>
      <c r="AQ23" s="35" t="str">
        <f aca="false">IF(AM23="","",AM23*AK23/1000)</f>
        <v/>
      </c>
      <c r="AR23" s="35" t="str">
        <f aca="false">IF(AN23="","",AN23*AK23/1000)</f>
        <v/>
      </c>
      <c r="AS23" s="35" t="str">
        <f aca="false">IF(AO23="","",AO23*AN23/1000)</f>
        <v/>
      </c>
      <c r="AT23" s="35" t="str">
        <f aca="false">IF(AP23="","",AP23*AN23/1000)</f>
        <v/>
      </c>
      <c r="AU23" s="35" t="str">
        <f aca="false">IF(AQ23="","",AQ23*AN23/1000)</f>
        <v/>
      </c>
    </row>
    <row r="24" customFormat="false" ht="17.25" hidden="false" customHeight="true" outlineLevel="0" collapsed="false">
      <c r="A24" s="18" t="n">
        <v>12</v>
      </c>
      <c r="B24" s="18"/>
      <c r="C24" s="18"/>
      <c r="D24" s="18"/>
      <c r="E24" s="18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3" t="str">
        <f aca="false">IF(F24="","",F24*L24/1000)</f>
        <v/>
      </c>
      <c r="AE24" s="33" t="str">
        <f aca="false">IF(AA24="","",AA24*Y24/1000)</f>
        <v/>
      </c>
      <c r="AF24" s="33" t="str">
        <f aca="false">IF(AB24="","",AB24*Y24/1000)</f>
        <v/>
      </c>
      <c r="AG24" s="33" t="str">
        <f aca="false">IF(AC24="","",AC24*AB24/1000)</f>
        <v/>
      </c>
      <c r="AH24" s="33" t="str">
        <f aca="false">IF(AD24="","",AD24*AB24/1000)</f>
        <v/>
      </c>
      <c r="AI24" s="33" t="str">
        <f aca="false">IF(AE24="","",AE24*AB24/1000)</f>
        <v/>
      </c>
      <c r="AJ24" s="34" t="str">
        <f aca="false">IF(F24="","",F24*R24/1000)</f>
        <v/>
      </c>
      <c r="AK24" s="34" t="str">
        <f aca="false">IF(AG24="","",AG24*AE24/1000)</f>
        <v/>
      </c>
      <c r="AL24" s="34" t="str">
        <f aca="false">IF(AH24="","",AH24*AE24/1000)</f>
        <v/>
      </c>
      <c r="AM24" s="34" t="str">
        <f aca="false">IF(AI24="","",AI24*AH24/1000)</f>
        <v/>
      </c>
      <c r="AN24" s="34" t="str">
        <f aca="false">IF(AJ24="","",AJ24*AH24/1000)</f>
        <v/>
      </c>
      <c r="AO24" s="34" t="str">
        <f aca="false">IF(AK24="","",AK24*AH24/1000)</f>
        <v/>
      </c>
      <c r="AP24" s="35" t="str">
        <f aca="false">IF(F24="","",F24*X24/1000)</f>
        <v/>
      </c>
      <c r="AQ24" s="35" t="str">
        <f aca="false">IF(AM24="","",AM24*AK24/1000)</f>
        <v/>
      </c>
      <c r="AR24" s="35" t="str">
        <f aca="false">IF(AN24="","",AN24*AK24/1000)</f>
        <v/>
      </c>
      <c r="AS24" s="35" t="str">
        <f aca="false">IF(AO24="","",AO24*AN24/1000)</f>
        <v/>
      </c>
      <c r="AT24" s="35" t="str">
        <f aca="false">IF(AP24="","",AP24*AN24/1000)</f>
        <v/>
      </c>
      <c r="AU24" s="35" t="str">
        <f aca="false">IF(AQ24="","",AQ24*AN24/1000)</f>
        <v/>
      </c>
    </row>
    <row r="25" customFormat="false" ht="17.25" hidden="false" customHeight="true" outlineLevel="0" collapsed="false">
      <c r="A25" s="18" t="n">
        <v>13</v>
      </c>
      <c r="B25" s="18"/>
      <c r="C25" s="18"/>
      <c r="D25" s="18"/>
      <c r="E25" s="18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4"/>
      <c r="S25" s="34"/>
      <c r="T25" s="34"/>
      <c r="U25" s="34"/>
      <c r="V25" s="34"/>
      <c r="W25" s="34"/>
      <c r="X25" s="35"/>
      <c r="Y25" s="35"/>
      <c r="Z25" s="35"/>
      <c r="AA25" s="35"/>
      <c r="AB25" s="35"/>
      <c r="AC25" s="35"/>
      <c r="AD25" s="33" t="str">
        <f aca="false">IF(F25="","",F25*L25/1000)</f>
        <v/>
      </c>
      <c r="AE25" s="33" t="str">
        <f aca="false">IF(AA25="","",AA25*Y25/1000)</f>
        <v/>
      </c>
      <c r="AF25" s="33" t="str">
        <f aca="false">IF(AB25="","",AB25*Y25/1000)</f>
        <v/>
      </c>
      <c r="AG25" s="33" t="str">
        <f aca="false">IF(AC25="","",AC25*AB25/1000)</f>
        <v/>
      </c>
      <c r="AH25" s="33" t="str">
        <f aca="false">IF(AD25="","",AD25*AB25/1000)</f>
        <v/>
      </c>
      <c r="AI25" s="33" t="str">
        <f aca="false">IF(AE25="","",AE25*AB25/1000)</f>
        <v/>
      </c>
      <c r="AJ25" s="34" t="str">
        <f aca="false">IF(F25="","",F25*R25/1000)</f>
        <v/>
      </c>
      <c r="AK25" s="34" t="str">
        <f aca="false">IF(AG25="","",AG25*AE25/1000)</f>
        <v/>
      </c>
      <c r="AL25" s="34" t="str">
        <f aca="false">IF(AH25="","",AH25*AE25/1000)</f>
        <v/>
      </c>
      <c r="AM25" s="34" t="str">
        <f aca="false">IF(AI25="","",AI25*AH25/1000)</f>
        <v/>
      </c>
      <c r="AN25" s="34" t="str">
        <f aca="false">IF(AJ25="","",AJ25*AH25/1000)</f>
        <v/>
      </c>
      <c r="AO25" s="34" t="str">
        <f aca="false">IF(AK25="","",AK25*AH25/1000)</f>
        <v/>
      </c>
      <c r="AP25" s="35" t="str">
        <f aca="false">IF(F25="","",F25*X25/1000)</f>
        <v/>
      </c>
      <c r="AQ25" s="35" t="str">
        <f aca="false">IF(AM25="","",AM25*AK25/1000)</f>
        <v/>
      </c>
      <c r="AR25" s="35" t="str">
        <f aca="false">IF(AN25="","",AN25*AK25/1000)</f>
        <v/>
      </c>
      <c r="AS25" s="35" t="str">
        <f aca="false">IF(AO25="","",AO25*AN25/1000)</f>
        <v/>
      </c>
      <c r="AT25" s="35" t="str">
        <f aca="false">IF(AP25="","",AP25*AN25/1000)</f>
        <v/>
      </c>
      <c r="AU25" s="35" t="str">
        <f aca="false">IF(AQ25="","",AQ25*AN25/1000)</f>
        <v/>
      </c>
    </row>
    <row r="26" customFormat="false" ht="17.25" hidden="false" customHeight="true" outlineLevel="0" collapsed="false">
      <c r="A26" s="18" t="n">
        <v>14</v>
      </c>
      <c r="B26" s="18"/>
      <c r="C26" s="18"/>
      <c r="D26" s="18"/>
      <c r="E26" s="18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5"/>
      <c r="Y26" s="35"/>
      <c r="Z26" s="35"/>
      <c r="AA26" s="35"/>
      <c r="AB26" s="35"/>
      <c r="AC26" s="35"/>
      <c r="AD26" s="33" t="str">
        <f aca="false">IF(F26="","",F26*L26/1000)</f>
        <v/>
      </c>
      <c r="AE26" s="33" t="str">
        <f aca="false">IF(AA26="","",AA26*Y26/1000)</f>
        <v/>
      </c>
      <c r="AF26" s="33" t="str">
        <f aca="false">IF(AB26="","",AB26*Y26/1000)</f>
        <v/>
      </c>
      <c r="AG26" s="33" t="str">
        <f aca="false">IF(AC26="","",AC26*AB26/1000)</f>
        <v/>
      </c>
      <c r="AH26" s="33" t="str">
        <f aca="false">IF(AD26="","",AD26*AB26/1000)</f>
        <v/>
      </c>
      <c r="AI26" s="33" t="str">
        <f aca="false">IF(AE26="","",AE26*AB26/1000)</f>
        <v/>
      </c>
      <c r="AJ26" s="34" t="str">
        <f aca="false">IF(F26="","",F26*R26/1000)</f>
        <v/>
      </c>
      <c r="AK26" s="34" t="str">
        <f aca="false">IF(AG26="","",AG26*AE26/1000)</f>
        <v/>
      </c>
      <c r="AL26" s="34" t="str">
        <f aca="false">IF(AH26="","",AH26*AE26/1000)</f>
        <v/>
      </c>
      <c r="AM26" s="34" t="str">
        <f aca="false">IF(AI26="","",AI26*AH26/1000)</f>
        <v/>
      </c>
      <c r="AN26" s="34" t="str">
        <f aca="false">IF(AJ26="","",AJ26*AH26/1000)</f>
        <v/>
      </c>
      <c r="AO26" s="34" t="str">
        <f aca="false">IF(AK26="","",AK26*AH26/1000)</f>
        <v/>
      </c>
      <c r="AP26" s="35" t="str">
        <f aca="false">IF(F26="","",F26*X26/1000)</f>
        <v/>
      </c>
      <c r="AQ26" s="35" t="str">
        <f aca="false">IF(AM26="","",AM26*AK26/1000)</f>
        <v/>
      </c>
      <c r="AR26" s="35" t="str">
        <f aca="false">IF(AN26="","",AN26*AK26/1000)</f>
        <v/>
      </c>
      <c r="AS26" s="35" t="str">
        <f aca="false">IF(AO26="","",AO26*AN26/1000)</f>
        <v/>
      </c>
      <c r="AT26" s="35" t="str">
        <f aca="false">IF(AP26="","",AP26*AN26/1000)</f>
        <v/>
      </c>
      <c r="AU26" s="35" t="str">
        <f aca="false">IF(AQ26="","",AQ26*AN26/1000)</f>
        <v/>
      </c>
    </row>
    <row r="27" customFormat="false" ht="17.25" hidden="false" customHeight="true" outlineLevel="0" collapsed="false">
      <c r="A27" s="18" t="n">
        <v>15</v>
      </c>
      <c r="B27" s="18"/>
      <c r="C27" s="18"/>
      <c r="D27" s="18"/>
      <c r="E27" s="18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4"/>
      <c r="S27" s="34"/>
      <c r="T27" s="34"/>
      <c r="U27" s="34"/>
      <c r="V27" s="34"/>
      <c r="W27" s="34"/>
      <c r="X27" s="35"/>
      <c r="Y27" s="35"/>
      <c r="Z27" s="35"/>
      <c r="AA27" s="35"/>
      <c r="AB27" s="35"/>
      <c r="AC27" s="35"/>
      <c r="AD27" s="33" t="str">
        <f aca="false">IF(F27="","",F27*L27/1000)</f>
        <v/>
      </c>
      <c r="AE27" s="33" t="str">
        <f aca="false">IF(AA27="","",AA27*Y27/1000)</f>
        <v/>
      </c>
      <c r="AF27" s="33" t="str">
        <f aca="false">IF(AB27="","",AB27*Y27/1000)</f>
        <v/>
      </c>
      <c r="AG27" s="33" t="str">
        <f aca="false">IF(AC27="","",AC27*AB27/1000)</f>
        <v/>
      </c>
      <c r="AH27" s="33" t="str">
        <f aca="false">IF(AD27="","",AD27*AB27/1000)</f>
        <v/>
      </c>
      <c r="AI27" s="33" t="str">
        <f aca="false">IF(AE27="","",AE27*AB27/1000)</f>
        <v/>
      </c>
      <c r="AJ27" s="34" t="str">
        <f aca="false">IF(F27="","",F27*R27/1000)</f>
        <v/>
      </c>
      <c r="AK27" s="34" t="str">
        <f aca="false">IF(AG27="","",AG27*AE27/1000)</f>
        <v/>
      </c>
      <c r="AL27" s="34" t="str">
        <f aca="false">IF(AH27="","",AH27*AE27/1000)</f>
        <v/>
      </c>
      <c r="AM27" s="34" t="str">
        <f aca="false">IF(AI27="","",AI27*AH27/1000)</f>
        <v/>
      </c>
      <c r="AN27" s="34" t="str">
        <f aca="false">IF(AJ27="","",AJ27*AH27/1000)</f>
        <v/>
      </c>
      <c r="AO27" s="34" t="str">
        <f aca="false">IF(AK27="","",AK27*AH27/1000)</f>
        <v/>
      </c>
      <c r="AP27" s="35" t="str">
        <f aca="false">IF(F27="","",F27*X27/1000)</f>
        <v/>
      </c>
      <c r="AQ27" s="35" t="str">
        <f aca="false">IF(AM27="","",AM27*AK27/1000)</f>
        <v/>
      </c>
      <c r="AR27" s="35" t="str">
        <f aca="false">IF(AN27="","",AN27*AK27/1000)</f>
        <v/>
      </c>
      <c r="AS27" s="35" t="str">
        <f aca="false">IF(AO27="","",AO27*AN27/1000)</f>
        <v/>
      </c>
      <c r="AT27" s="35" t="str">
        <f aca="false">IF(AP27="","",AP27*AN27/1000)</f>
        <v/>
      </c>
      <c r="AU27" s="35" t="str">
        <f aca="false">IF(AQ27="","",AQ27*AN27/1000)</f>
        <v/>
      </c>
    </row>
    <row r="28" customFormat="false" ht="17.25" hidden="false" customHeight="true" outlineLevel="0" collapsed="false">
      <c r="A28" s="18" t="n">
        <v>16</v>
      </c>
      <c r="B28" s="18"/>
      <c r="C28" s="18"/>
      <c r="D28" s="18"/>
      <c r="E28" s="18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4"/>
      <c r="S28" s="34"/>
      <c r="T28" s="34"/>
      <c r="U28" s="34"/>
      <c r="V28" s="34"/>
      <c r="W28" s="34"/>
      <c r="X28" s="35"/>
      <c r="Y28" s="35"/>
      <c r="Z28" s="35"/>
      <c r="AA28" s="35"/>
      <c r="AB28" s="35"/>
      <c r="AC28" s="35"/>
      <c r="AD28" s="33" t="str">
        <f aca="false">IF(F28="","",F28*L28/1000)</f>
        <v/>
      </c>
      <c r="AE28" s="33" t="str">
        <f aca="false">IF(AA28="","",AA28*Y28/1000)</f>
        <v/>
      </c>
      <c r="AF28" s="33" t="str">
        <f aca="false">IF(AB28="","",AB28*Y28/1000)</f>
        <v/>
      </c>
      <c r="AG28" s="33" t="str">
        <f aca="false">IF(AC28="","",AC28*AB28/1000)</f>
        <v/>
      </c>
      <c r="AH28" s="33" t="str">
        <f aca="false">IF(AD28="","",AD28*AB28/1000)</f>
        <v/>
      </c>
      <c r="AI28" s="33" t="str">
        <f aca="false">IF(AE28="","",AE28*AB28/1000)</f>
        <v/>
      </c>
      <c r="AJ28" s="34" t="str">
        <f aca="false">IF(F28="","",F28*R28/1000)</f>
        <v/>
      </c>
      <c r="AK28" s="34" t="str">
        <f aca="false">IF(AG28="","",AG28*AE28/1000)</f>
        <v/>
      </c>
      <c r="AL28" s="34" t="str">
        <f aca="false">IF(AH28="","",AH28*AE28/1000)</f>
        <v/>
      </c>
      <c r="AM28" s="34" t="str">
        <f aca="false">IF(AI28="","",AI28*AH28/1000)</f>
        <v/>
      </c>
      <c r="AN28" s="34" t="str">
        <f aca="false">IF(AJ28="","",AJ28*AH28/1000)</f>
        <v/>
      </c>
      <c r="AO28" s="34" t="str">
        <f aca="false">IF(AK28="","",AK28*AH28/1000)</f>
        <v/>
      </c>
      <c r="AP28" s="35" t="str">
        <f aca="false">IF(F28="","",F28*X28/1000)</f>
        <v/>
      </c>
      <c r="AQ28" s="35" t="str">
        <f aca="false">IF(AM28="","",AM28*AK28/1000)</f>
        <v/>
      </c>
      <c r="AR28" s="35" t="str">
        <f aca="false">IF(AN28="","",AN28*AK28/1000)</f>
        <v/>
      </c>
      <c r="AS28" s="35" t="str">
        <f aca="false">IF(AO28="","",AO28*AN28/1000)</f>
        <v/>
      </c>
      <c r="AT28" s="35" t="str">
        <f aca="false">IF(AP28="","",AP28*AN28/1000)</f>
        <v/>
      </c>
      <c r="AU28" s="35" t="str">
        <f aca="false">IF(AQ28="","",AQ28*AN28/1000)</f>
        <v/>
      </c>
    </row>
    <row r="29" customFormat="false" ht="17.25" hidden="false" customHeight="true" outlineLevel="0" collapsed="false">
      <c r="A29" s="18" t="n">
        <v>17</v>
      </c>
      <c r="B29" s="18"/>
      <c r="C29" s="18"/>
      <c r="D29" s="18"/>
      <c r="E29" s="18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3" t="str">
        <f aca="false">IF(F29="","",F29*L29/1000)</f>
        <v/>
      </c>
      <c r="AE29" s="33" t="str">
        <f aca="false">IF(AA29="","",AA29*Y29/1000)</f>
        <v/>
      </c>
      <c r="AF29" s="33" t="str">
        <f aca="false">IF(AB29="","",AB29*Y29/1000)</f>
        <v/>
      </c>
      <c r="AG29" s="33" t="str">
        <f aca="false">IF(AC29="","",AC29*AB29/1000)</f>
        <v/>
      </c>
      <c r="AH29" s="33" t="str">
        <f aca="false">IF(AD29="","",AD29*AB29/1000)</f>
        <v/>
      </c>
      <c r="AI29" s="33" t="str">
        <f aca="false">IF(AE29="","",AE29*AB29/1000)</f>
        <v/>
      </c>
      <c r="AJ29" s="34" t="str">
        <f aca="false">IF(F29="","",F29*R29/1000)</f>
        <v/>
      </c>
      <c r="AK29" s="34" t="str">
        <f aca="false">IF(AG29="","",AG29*AE29/1000)</f>
        <v/>
      </c>
      <c r="AL29" s="34" t="str">
        <f aca="false">IF(AH29="","",AH29*AE29/1000)</f>
        <v/>
      </c>
      <c r="AM29" s="34" t="str">
        <f aca="false">IF(AI29="","",AI29*AH29/1000)</f>
        <v/>
      </c>
      <c r="AN29" s="34" t="str">
        <f aca="false">IF(AJ29="","",AJ29*AH29/1000)</f>
        <v/>
      </c>
      <c r="AO29" s="34" t="str">
        <f aca="false">IF(AK29="","",AK29*AH29/1000)</f>
        <v/>
      </c>
      <c r="AP29" s="35" t="str">
        <f aca="false">IF(F29="","",F29*X29/1000)</f>
        <v/>
      </c>
      <c r="AQ29" s="35" t="str">
        <f aca="false">IF(AM29="","",AM29*AK29/1000)</f>
        <v/>
      </c>
      <c r="AR29" s="35" t="str">
        <f aca="false">IF(AN29="","",AN29*AK29/1000)</f>
        <v/>
      </c>
      <c r="AS29" s="35" t="str">
        <f aca="false">IF(AO29="","",AO29*AN29/1000)</f>
        <v/>
      </c>
      <c r="AT29" s="35" t="str">
        <f aca="false">IF(AP29="","",AP29*AN29/1000)</f>
        <v/>
      </c>
      <c r="AU29" s="35" t="str">
        <f aca="false">IF(AQ29="","",AQ29*AN29/1000)</f>
        <v/>
      </c>
    </row>
    <row r="30" customFormat="false" ht="17.25" hidden="false" customHeight="true" outlineLevel="0" collapsed="false">
      <c r="A30" s="18" t="n">
        <v>18</v>
      </c>
      <c r="B30" s="18"/>
      <c r="C30" s="18"/>
      <c r="D30" s="18"/>
      <c r="E30" s="18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4"/>
      <c r="S30" s="34"/>
      <c r="T30" s="34"/>
      <c r="U30" s="34"/>
      <c r="V30" s="34"/>
      <c r="W30" s="34"/>
      <c r="X30" s="35"/>
      <c r="Y30" s="35"/>
      <c r="Z30" s="35"/>
      <c r="AA30" s="35"/>
      <c r="AB30" s="35"/>
      <c r="AC30" s="35"/>
      <c r="AD30" s="33" t="str">
        <f aca="false">IF(F30="","",F30*L30/1000)</f>
        <v/>
      </c>
      <c r="AE30" s="33" t="str">
        <f aca="false">IF(AA30="","",AA30*Y30/1000)</f>
        <v/>
      </c>
      <c r="AF30" s="33" t="str">
        <f aca="false">IF(AB30="","",AB30*Y30/1000)</f>
        <v/>
      </c>
      <c r="AG30" s="33" t="str">
        <f aca="false">IF(AC30="","",AC30*AB30/1000)</f>
        <v/>
      </c>
      <c r="AH30" s="33" t="str">
        <f aca="false">IF(AD30="","",AD30*AB30/1000)</f>
        <v/>
      </c>
      <c r="AI30" s="33" t="str">
        <f aca="false">IF(AE30="","",AE30*AB30/1000)</f>
        <v/>
      </c>
      <c r="AJ30" s="34" t="str">
        <f aca="false">IF(F30="","",F30*R30/1000)</f>
        <v/>
      </c>
      <c r="AK30" s="34" t="str">
        <f aca="false">IF(AG30="","",AG30*AE30/1000)</f>
        <v/>
      </c>
      <c r="AL30" s="34" t="str">
        <f aca="false">IF(AH30="","",AH30*AE30/1000)</f>
        <v/>
      </c>
      <c r="AM30" s="34" t="str">
        <f aca="false">IF(AI30="","",AI30*AH30/1000)</f>
        <v/>
      </c>
      <c r="AN30" s="34" t="str">
        <f aca="false">IF(AJ30="","",AJ30*AH30/1000)</f>
        <v/>
      </c>
      <c r="AO30" s="34" t="str">
        <f aca="false">IF(AK30="","",AK30*AH30/1000)</f>
        <v/>
      </c>
      <c r="AP30" s="35" t="str">
        <f aca="false">IF(F30="","",F30*X30/1000)</f>
        <v/>
      </c>
      <c r="AQ30" s="35" t="str">
        <f aca="false">IF(AM30="","",AM30*AK30/1000)</f>
        <v/>
      </c>
      <c r="AR30" s="35" t="str">
        <f aca="false">IF(AN30="","",AN30*AK30/1000)</f>
        <v/>
      </c>
      <c r="AS30" s="35" t="str">
        <f aca="false">IF(AO30="","",AO30*AN30/1000)</f>
        <v/>
      </c>
      <c r="AT30" s="35" t="str">
        <f aca="false">IF(AP30="","",AP30*AN30/1000)</f>
        <v/>
      </c>
      <c r="AU30" s="35" t="str">
        <f aca="false">IF(AQ30="","",AQ30*AN30/1000)</f>
        <v/>
      </c>
    </row>
    <row r="31" customFormat="false" ht="17.25" hidden="false" customHeight="true" outlineLevel="0" collapsed="false">
      <c r="A31" s="18" t="n">
        <v>19</v>
      </c>
      <c r="B31" s="18"/>
      <c r="C31" s="18"/>
      <c r="D31" s="18"/>
      <c r="E31" s="18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5"/>
      <c r="Y31" s="35"/>
      <c r="Z31" s="35"/>
      <c r="AA31" s="35"/>
      <c r="AB31" s="35"/>
      <c r="AC31" s="35"/>
      <c r="AD31" s="33" t="str">
        <f aca="false">IF(F31="","",F31*L31/1000)</f>
        <v/>
      </c>
      <c r="AE31" s="33" t="str">
        <f aca="false">IF(AA31="","",AA31*Y31/1000)</f>
        <v/>
      </c>
      <c r="AF31" s="33" t="str">
        <f aca="false">IF(AB31="","",AB31*Y31/1000)</f>
        <v/>
      </c>
      <c r="AG31" s="33" t="str">
        <f aca="false">IF(AC31="","",AC31*AB31/1000)</f>
        <v/>
      </c>
      <c r="AH31" s="33" t="str">
        <f aca="false">IF(AD31="","",AD31*AB31/1000)</f>
        <v/>
      </c>
      <c r="AI31" s="33" t="str">
        <f aca="false">IF(AE31="","",AE31*AB31/1000)</f>
        <v/>
      </c>
      <c r="AJ31" s="34" t="str">
        <f aca="false">IF(F31="","",F31*R31/1000)</f>
        <v/>
      </c>
      <c r="AK31" s="34" t="str">
        <f aca="false">IF(AG31="","",AG31*AE31/1000)</f>
        <v/>
      </c>
      <c r="AL31" s="34" t="str">
        <f aca="false">IF(AH31="","",AH31*AE31/1000)</f>
        <v/>
      </c>
      <c r="AM31" s="34" t="str">
        <f aca="false">IF(AI31="","",AI31*AH31/1000)</f>
        <v/>
      </c>
      <c r="AN31" s="34" t="str">
        <f aca="false">IF(AJ31="","",AJ31*AH31/1000)</f>
        <v/>
      </c>
      <c r="AO31" s="34" t="str">
        <f aca="false">IF(AK31="","",AK31*AH31/1000)</f>
        <v/>
      </c>
      <c r="AP31" s="35" t="str">
        <f aca="false">IF(F31="","",F31*X31/1000)</f>
        <v/>
      </c>
      <c r="AQ31" s="35" t="str">
        <f aca="false">IF(AM31="","",AM31*AK31/1000)</f>
        <v/>
      </c>
      <c r="AR31" s="35" t="str">
        <f aca="false">IF(AN31="","",AN31*AK31/1000)</f>
        <v/>
      </c>
      <c r="AS31" s="35" t="str">
        <f aca="false">IF(AO31="","",AO31*AN31/1000)</f>
        <v/>
      </c>
      <c r="AT31" s="35" t="str">
        <f aca="false">IF(AP31="","",AP31*AN31/1000)</f>
        <v/>
      </c>
      <c r="AU31" s="35" t="str">
        <f aca="false">IF(AQ31="","",AQ31*AN31/1000)</f>
        <v/>
      </c>
    </row>
    <row r="32" customFormat="false" ht="17.25" hidden="false" customHeight="true" outlineLevel="0" collapsed="false">
      <c r="A32" s="18" t="n">
        <v>20</v>
      </c>
      <c r="B32" s="18"/>
      <c r="C32" s="18"/>
      <c r="D32" s="18"/>
      <c r="E32" s="18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5"/>
      <c r="AC32" s="35"/>
      <c r="AD32" s="33" t="str">
        <f aca="false">IF(F32="","",F32*L32/1000)</f>
        <v/>
      </c>
      <c r="AE32" s="33" t="str">
        <f aca="false">IF(AA32="","",AA32*Y32/1000)</f>
        <v/>
      </c>
      <c r="AF32" s="33" t="str">
        <f aca="false">IF(AB32="","",AB32*Y32/1000)</f>
        <v/>
      </c>
      <c r="AG32" s="33" t="str">
        <f aca="false">IF(AC32="","",AC32*AB32/1000)</f>
        <v/>
      </c>
      <c r="AH32" s="33" t="str">
        <f aca="false">IF(AD32="","",AD32*AB32/1000)</f>
        <v/>
      </c>
      <c r="AI32" s="33" t="str">
        <f aca="false">IF(AE32="","",AE32*AB32/1000)</f>
        <v/>
      </c>
      <c r="AJ32" s="34" t="str">
        <f aca="false">IF(F32="","",F32*R32/1000)</f>
        <v/>
      </c>
      <c r="AK32" s="34" t="str">
        <f aca="false">IF(AG32="","",AG32*AE32/1000)</f>
        <v/>
      </c>
      <c r="AL32" s="34" t="str">
        <f aca="false">IF(AH32="","",AH32*AE32/1000)</f>
        <v/>
      </c>
      <c r="AM32" s="34" t="str">
        <f aca="false">IF(AI32="","",AI32*AH32/1000)</f>
        <v/>
      </c>
      <c r="AN32" s="34" t="str">
        <f aca="false">IF(AJ32="","",AJ32*AH32/1000)</f>
        <v/>
      </c>
      <c r="AO32" s="34" t="str">
        <f aca="false">IF(AK32="","",AK32*AH32/1000)</f>
        <v/>
      </c>
      <c r="AP32" s="35" t="str">
        <f aca="false">IF(F32="","",F32*X32/1000)</f>
        <v/>
      </c>
      <c r="AQ32" s="35" t="str">
        <f aca="false">IF(AM32="","",AM32*AK32/1000)</f>
        <v/>
      </c>
      <c r="AR32" s="35" t="str">
        <f aca="false">IF(AN32="","",AN32*AK32/1000)</f>
        <v/>
      </c>
      <c r="AS32" s="35" t="str">
        <f aca="false">IF(AO32="","",AO32*AN32/1000)</f>
        <v/>
      </c>
      <c r="AT32" s="35" t="str">
        <f aca="false">IF(AP32="","",AP32*AN32/1000)</f>
        <v/>
      </c>
      <c r="AU32" s="35" t="str">
        <f aca="false">IF(AQ32="","",AQ32*AN32/1000)</f>
        <v/>
      </c>
    </row>
    <row r="33" customFormat="false" ht="17.25" hidden="false" customHeight="true" outlineLevel="0" collapsed="false">
      <c r="A33" s="18" t="n">
        <v>21</v>
      </c>
      <c r="B33" s="18"/>
      <c r="C33" s="18"/>
      <c r="D33" s="18"/>
      <c r="E33" s="18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4"/>
      <c r="S33" s="34"/>
      <c r="T33" s="34"/>
      <c r="U33" s="34"/>
      <c r="V33" s="34"/>
      <c r="W33" s="34"/>
      <c r="X33" s="35"/>
      <c r="Y33" s="35"/>
      <c r="Z33" s="35"/>
      <c r="AA33" s="35"/>
      <c r="AB33" s="35"/>
      <c r="AC33" s="35"/>
      <c r="AD33" s="33" t="str">
        <f aca="false">IF(F33="","",F33*L33/1000)</f>
        <v/>
      </c>
      <c r="AE33" s="33" t="str">
        <f aca="false">IF(AA33="","",AA33*Y33/1000)</f>
        <v/>
      </c>
      <c r="AF33" s="33" t="str">
        <f aca="false">IF(AB33="","",AB33*Y33/1000)</f>
        <v/>
      </c>
      <c r="AG33" s="33" t="str">
        <f aca="false">IF(AC33="","",AC33*AB33/1000)</f>
        <v/>
      </c>
      <c r="AH33" s="33" t="str">
        <f aca="false">IF(AD33="","",AD33*AB33/1000)</f>
        <v/>
      </c>
      <c r="AI33" s="33" t="str">
        <f aca="false">IF(AE33="","",AE33*AB33/1000)</f>
        <v/>
      </c>
      <c r="AJ33" s="34" t="str">
        <f aca="false">IF(F33="","",F33*R33/1000)</f>
        <v/>
      </c>
      <c r="AK33" s="34" t="str">
        <f aca="false">IF(AG33="","",AG33*AE33/1000)</f>
        <v/>
      </c>
      <c r="AL33" s="34" t="str">
        <f aca="false">IF(AH33="","",AH33*AE33/1000)</f>
        <v/>
      </c>
      <c r="AM33" s="34" t="str">
        <f aca="false">IF(AI33="","",AI33*AH33/1000)</f>
        <v/>
      </c>
      <c r="AN33" s="34" t="str">
        <f aca="false">IF(AJ33="","",AJ33*AH33/1000)</f>
        <v/>
      </c>
      <c r="AO33" s="34" t="str">
        <f aca="false">IF(AK33="","",AK33*AH33/1000)</f>
        <v/>
      </c>
      <c r="AP33" s="35" t="str">
        <f aca="false">IF(F33="","",F33*X33/1000)</f>
        <v/>
      </c>
      <c r="AQ33" s="35" t="str">
        <f aca="false">IF(AM33="","",AM33*AK33/1000)</f>
        <v/>
      </c>
      <c r="AR33" s="35" t="str">
        <f aca="false">IF(AN33="","",AN33*AK33/1000)</f>
        <v/>
      </c>
      <c r="AS33" s="35" t="str">
        <f aca="false">IF(AO33="","",AO33*AN33/1000)</f>
        <v/>
      </c>
      <c r="AT33" s="35" t="str">
        <f aca="false">IF(AP33="","",AP33*AN33/1000)</f>
        <v/>
      </c>
      <c r="AU33" s="35" t="str">
        <f aca="false">IF(AQ33="","",AQ33*AN33/1000)</f>
        <v/>
      </c>
    </row>
    <row r="34" customFormat="false" ht="17.25" hidden="false" customHeight="true" outlineLevel="0" collapsed="false">
      <c r="A34" s="18" t="n">
        <v>22</v>
      </c>
      <c r="B34" s="18"/>
      <c r="C34" s="18"/>
      <c r="D34" s="18"/>
      <c r="E34" s="18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4"/>
      <c r="S34" s="34"/>
      <c r="T34" s="34"/>
      <c r="U34" s="34"/>
      <c r="V34" s="34"/>
      <c r="W34" s="34"/>
      <c r="X34" s="35"/>
      <c r="Y34" s="35"/>
      <c r="Z34" s="35"/>
      <c r="AA34" s="35"/>
      <c r="AB34" s="35"/>
      <c r="AC34" s="35"/>
      <c r="AD34" s="33" t="str">
        <f aca="false">IF(F34="","",F34*L34/1000)</f>
        <v/>
      </c>
      <c r="AE34" s="33" t="str">
        <f aca="false">IF(AA34="","",AA34*Y34/1000)</f>
        <v/>
      </c>
      <c r="AF34" s="33" t="str">
        <f aca="false">IF(AB34="","",AB34*Y34/1000)</f>
        <v/>
      </c>
      <c r="AG34" s="33" t="str">
        <f aca="false">IF(AC34="","",AC34*AB34/1000)</f>
        <v/>
      </c>
      <c r="AH34" s="33" t="str">
        <f aca="false">IF(AD34="","",AD34*AB34/1000)</f>
        <v/>
      </c>
      <c r="AI34" s="33" t="str">
        <f aca="false">IF(AE34="","",AE34*AB34/1000)</f>
        <v/>
      </c>
      <c r="AJ34" s="34" t="str">
        <f aca="false">IF(F34="","",F34*R34/1000)</f>
        <v/>
      </c>
      <c r="AK34" s="34" t="str">
        <f aca="false">IF(AG34="","",AG34*AE34/1000)</f>
        <v/>
      </c>
      <c r="AL34" s="34" t="str">
        <f aca="false">IF(AH34="","",AH34*AE34/1000)</f>
        <v/>
      </c>
      <c r="AM34" s="34" t="str">
        <f aca="false">IF(AI34="","",AI34*AH34/1000)</f>
        <v/>
      </c>
      <c r="AN34" s="34" t="str">
        <f aca="false">IF(AJ34="","",AJ34*AH34/1000)</f>
        <v/>
      </c>
      <c r="AO34" s="34" t="str">
        <f aca="false">IF(AK34="","",AK34*AH34/1000)</f>
        <v/>
      </c>
      <c r="AP34" s="35" t="str">
        <f aca="false">IF(F34="","",F34*X34/1000)</f>
        <v/>
      </c>
      <c r="AQ34" s="35" t="str">
        <f aca="false">IF(AM34="","",AM34*AK34/1000)</f>
        <v/>
      </c>
      <c r="AR34" s="35" t="str">
        <f aca="false">IF(AN34="","",AN34*AK34/1000)</f>
        <v/>
      </c>
      <c r="AS34" s="35" t="str">
        <f aca="false">IF(AO34="","",AO34*AN34/1000)</f>
        <v/>
      </c>
      <c r="AT34" s="35" t="str">
        <f aca="false">IF(AP34="","",AP34*AN34/1000)</f>
        <v/>
      </c>
      <c r="AU34" s="35" t="str">
        <f aca="false">IF(AQ34="","",AQ34*AN34/1000)</f>
        <v/>
      </c>
    </row>
    <row r="35" customFormat="false" ht="17.25" hidden="false" customHeight="true" outlineLevel="0" collapsed="false">
      <c r="A35" s="18" t="n">
        <v>23</v>
      </c>
      <c r="B35" s="18"/>
      <c r="C35" s="18"/>
      <c r="D35" s="18"/>
      <c r="E35" s="18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4"/>
      <c r="S35" s="34"/>
      <c r="T35" s="34"/>
      <c r="U35" s="34"/>
      <c r="V35" s="34"/>
      <c r="W35" s="34"/>
      <c r="X35" s="35"/>
      <c r="Y35" s="35"/>
      <c r="Z35" s="35"/>
      <c r="AA35" s="35"/>
      <c r="AB35" s="35"/>
      <c r="AC35" s="35"/>
      <c r="AD35" s="33" t="str">
        <f aca="false">IF(F35="","",F35*L35/1000)</f>
        <v/>
      </c>
      <c r="AE35" s="33" t="str">
        <f aca="false">IF(AA35="","",AA35*Y35/1000)</f>
        <v/>
      </c>
      <c r="AF35" s="33" t="str">
        <f aca="false">IF(AB35="","",AB35*Y35/1000)</f>
        <v/>
      </c>
      <c r="AG35" s="33" t="str">
        <f aca="false">IF(AC35="","",AC35*AB35/1000)</f>
        <v/>
      </c>
      <c r="AH35" s="33" t="str">
        <f aca="false">IF(AD35="","",AD35*AB35/1000)</f>
        <v/>
      </c>
      <c r="AI35" s="33" t="str">
        <f aca="false">IF(AE35="","",AE35*AB35/1000)</f>
        <v/>
      </c>
      <c r="AJ35" s="34" t="str">
        <f aca="false">IF(F35="","",F35*R35/1000)</f>
        <v/>
      </c>
      <c r="AK35" s="34" t="str">
        <f aca="false">IF(AG35="","",AG35*AE35/1000)</f>
        <v/>
      </c>
      <c r="AL35" s="34" t="str">
        <f aca="false">IF(AH35="","",AH35*AE35/1000)</f>
        <v/>
      </c>
      <c r="AM35" s="34" t="str">
        <f aca="false">IF(AI35="","",AI35*AH35/1000)</f>
        <v/>
      </c>
      <c r="AN35" s="34" t="str">
        <f aca="false">IF(AJ35="","",AJ35*AH35/1000)</f>
        <v/>
      </c>
      <c r="AO35" s="34" t="str">
        <f aca="false">IF(AK35="","",AK35*AH35/1000)</f>
        <v/>
      </c>
      <c r="AP35" s="35" t="str">
        <f aca="false">IF(F35="","",F35*X35/1000)</f>
        <v/>
      </c>
      <c r="AQ35" s="35" t="str">
        <f aca="false">IF(AM35="","",AM35*AK35/1000)</f>
        <v/>
      </c>
      <c r="AR35" s="35" t="str">
        <f aca="false">IF(AN35="","",AN35*AK35/1000)</f>
        <v/>
      </c>
      <c r="AS35" s="35" t="str">
        <f aca="false">IF(AO35="","",AO35*AN35/1000)</f>
        <v/>
      </c>
      <c r="AT35" s="35" t="str">
        <f aca="false">IF(AP35="","",AP35*AN35/1000)</f>
        <v/>
      </c>
      <c r="AU35" s="35" t="str">
        <f aca="false">IF(AQ35="","",AQ35*AN35/1000)</f>
        <v/>
      </c>
    </row>
    <row r="36" customFormat="false" ht="17.25" hidden="false" customHeight="true" outlineLevel="0" collapsed="false">
      <c r="A36" s="18" t="n">
        <v>24</v>
      </c>
      <c r="B36" s="18"/>
      <c r="C36" s="18"/>
      <c r="D36" s="18"/>
      <c r="E36" s="18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4"/>
      <c r="S36" s="34"/>
      <c r="T36" s="34"/>
      <c r="U36" s="34"/>
      <c r="V36" s="34"/>
      <c r="W36" s="34"/>
      <c r="X36" s="35"/>
      <c r="Y36" s="35"/>
      <c r="Z36" s="35"/>
      <c r="AA36" s="35"/>
      <c r="AB36" s="35"/>
      <c r="AC36" s="35"/>
      <c r="AD36" s="33" t="str">
        <f aca="false">IF(F36="","",F36*L36/1000)</f>
        <v/>
      </c>
      <c r="AE36" s="33" t="str">
        <f aca="false">IF(AA36="","",AA36*Y36/1000)</f>
        <v/>
      </c>
      <c r="AF36" s="33" t="str">
        <f aca="false">IF(AB36="","",AB36*Y36/1000)</f>
        <v/>
      </c>
      <c r="AG36" s="33" t="str">
        <f aca="false">IF(AC36="","",AC36*AB36/1000)</f>
        <v/>
      </c>
      <c r="AH36" s="33" t="str">
        <f aca="false">IF(AD36="","",AD36*AB36/1000)</f>
        <v/>
      </c>
      <c r="AI36" s="33" t="str">
        <f aca="false">IF(AE36="","",AE36*AB36/1000)</f>
        <v/>
      </c>
      <c r="AJ36" s="34" t="str">
        <f aca="false">IF(F36="","",F36*R36/1000)</f>
        <v/>
      </c>
      <c r="AK36" s="34" t="str">
        <f aca="false">IF(AG36="","",AG36*AE36/1000)</f>
        <v/>
      </c>
      <c r="AL36" s="34" t="str">
        <f aca="false">IF(AH36="","",AH36*AE36/1000)</f>
        <v/>
      </c>
      <c r="AM36" s="34" t="str">
        <f aca="false">IF(AI36="","",AI36*AH36/1000)</f>
        <v/>
      </c>
      <c r="AN36" s="34" t="str">
        <f aca="false">IF(AJ36="","",AJ36*AH36/1000)</f>
        <v/>
      </c>
      <c r="AO36" s="34" t="str">
        <f aca="false">IF(AK36="","",AK36*AH36/1000)</f>
        <v/>
      </c>
      <c r="AP36" s="35" t="str">
        <f aca="false">IF(F36="","",F36*X36/1000)</f>
        <v/>
      </c>
      <c r="AQ36" s="35" t="str">
        <f aca="false">IF(AM36="","",AM36*AK36/1000)</f>
        <v/>
      </c>
      <c r="AR36" s="35" t="str">
        <f aca="false">IF(AN36="","",AN36*AK36/1000)</f>
        <v/>
      </c>
      <c r="AS36" s="35" t="str">
        <f aca="false">IF(AO36="","",AO36*AN36/1000)</f>
        <v/>
      </c>
      <c r="AT36" s="35" t="str">
        <f aca="false">IF(AP36="","",AP36*AN36/1000)</f>
        <v/>
      </c>
      <c r="AU36" s="35" t="str">
        <f aca="false">IF(AQ36="","",AQ36*AN36/1000)</f>
        <v/>
      </c>
    </row>
    <row r="37" customFormat="false" ht="17.25" hidden="false" customHeight="true" outlineLevel="0" collapsed="false">
      <c r="A37" s="18" t="n">
        <v>25</v>
      </c>
      <c r="B37" s="18"/>
      <c r="C37" s="18"/>
      <c r="D37" s="18"/>
      <c r="E37" s="18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4"/>
      <c r="S37" s="34"/>
      <c r="T37" s="34"/>
      <c r="U37" s="34"/>
      <c r="V37" s="34"/>
      <c r="W37" s="34"/>
      <c r="X37" s="35"/>
      <c r="Y37" s="35"/>
      <c r="Z37" s="35"/>
      <c r="AA37" s="35"/>
      <c r="AB37" s="35"/>
      <c r="AC37" s="35"/>
      <c r="AD37" s="33" t="str">
        <f aca="false">IF(F37="","",F37*L37/1000)</f>
        <v/>
      </c>
      <c r="AE37" s="33" t="str">
        <f aca="false">IF(AA37="","",AA37*Y37/1000)</f>
        <v/>
      </c>
      <c r="AF37" s="33" t="str">
        <f aca="false">IF(AB37="","",AB37*Y37/1000)</f>
        <v/>
      </c>
      <c r="AG37" s="33" t="str">
        <f aca="false">IF(AC37="","",AC37*AB37/1000)</f>
        <v/>
      </c>
      <c r="AH37" s="33" t="str">
        <f aca="false">IF(AD37="","",AD37*AB37/1000)</f>
        <v/>
      </c>
      <c r="AI37" s="33" t="str">
        <f aca="false">IF(AE37="","",AE37*AB37/1000)</f>
        <v/>
      </c>
      <c r="AJ37" s="34" t="str">
        <f aca="false">IF(F37="","",F37*R37/1000)</f>
        <v/>
      </c>
      <c r="AK37" s="34" t="str">
        <f aca="false">IF(AG37="","",AG37*AE37/1000)</f>
        <v/>
      </c>
      <c r="AL37" s="34" t="str">
        <f aca="false">IF(AH37="","",AH37*AE37/1000)</f>
        <v/>
      </c>
      <c r="AM37" s="34" t="str">
        <f aca="false">IF(AI37="","",AI37*AH37/1000)</f>
        <v/>
      </c>
      <c r="AN37" s="34" t="str">
        <f aca="false">IF(AJ37="","",AJ37*AH37/1000)</f>
        <v/>
      </c>
      <c r="AO37" s="34" t="str">
        <f aca="false">IF(AK37="","",AK37*AH37/1000)</f>
        <v/>
      </c>
      <c r="AP37" s="35" t="str">
        <f aca="false">IF(F37="","",F37*X37/1000)</f>
        <v/>
      </c>
      <c r="AQ37" s="35" t="str">
        <f aca="false">IF(AM37="","",AM37*AK37/1000)</f>
        <v/>
      </c>
      <c r="AR37" s="35" t="str">
        <f aca="false">IF(AN37="","",AN37*AK37/1000)</f>
        <v/>
      </c>
      <c r="AS37" s="35" t="str">
        <f aca="false">IF(AO37="","",AO37*AN37/1000)</f>
        <v/>
      </c>
      <c r="AT37" s="35" t="str">
        <f aca="false">IF(AP37="","",AP37*AN37/1000)</f>
        <v/>
      </c>
      <c r="AU37" s="35" t="str">
        <f aca="false">IF(AQ37="","",AQ37*AN37/1000)</f>
        <v/>
      </c>
    </row>
    <row r="38" customFormat="false" ht="17.25" hidden="false" customHeight="true" outlineLevel="0" collapsed="false">
      <c r="A38" s="18" t="n">
        <v>26</v>
      </c>
      <c r="B38" s="18"/>
      <c r="C38" s="18"/>
      <c r="D38" s="18"/>
      <c r="E38" s="18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3"/>
      <c r="R38" s="34"/>
      <c r="S38" s="34"/>
      <c r="T38" s="34"/>
      <c r="U38" s="34"/>
      <c r="V38" s="34"/>
      <c r="W38" s="34"/>
      <c r="X38" s="35"/>
      <c r="Y38" s="35"/>
      <c r="Z38" s="35"/>
      <c r="AA38" s="35"/>
      <c r="AB38" s="35"/>
      <c r="AC38" s="35"/>
      <c r="AD38" s="33" t="str">
        <f aca="false">IF(F38="","",F38*L38/1000)</f>
        <v/>
      </c>
      <c r="AE38" s="33" t="str">
        <f aca="false">IF(AA38="","",AA38*Y38/1000)</f>
        <v/>
      </c>
      <c r="AF38" s="33" t="str">
        <f aca="false">IF(AB38="","",AB38*Y38/1000)</f>
        <v/>
      </c>
      <c r="AG38" s="33" t="str">
        <f aca="false">IF(AC38="","",AC38*AB38/1000)</f>
        <v/>
      </c>
      <c r="AH38" s="33" t="str">
        <f aca="false">IF(AD38="","",AD38*AB38/1000)</f>
        <v/>
      </c>
      <c r="AI38" s="33" t="str">
        <f aca="false">IF(AE38="","",AE38*AB38/1000)</f>
        <v/>
      </c>
      <c r="AJ38" s="34" t="str">
        <f aca="false">IF(F38="","",F38*R38/1000)</f>
        <v/>
      </c>
      <c r="AK38" s="34" t="str">
        <f aca="false">IF(AG38="","",AG38*AE38/1000)</f>
        <v/>
      </c>
      <c r="AL38" s="34" t="str">
        <f aca="false">IF(AH38="","",AH38*AE38/1000)</f>
        <v/>
      </c>
      <c r="AM38" s="34" t="str">
        <f aca="false">IF(AI38="","",AI38*AH38/1000)</f>
        <v/>
      </c>
      <c r="AN38" s="34" t="str">
        <f aca="false">IF(AJ38="","",AJ38*AH38/1000)</f>
        <v/>
      </c>
      <c r="AO38" s="34" t="str">
        <f aca="false">IF(AK38="","",AK38*AH38/1000)</f>
        <v/>
      </c>
      <c r="AP38" s="35" t="str">
        <f aca="false">IF(F38="","",F38*X38/1000)</f>
        <v/>
      </c>
      <c r="AQ38" s="35" t="str">
        <f aca="false">IF(AM38="","",AM38*AK38/1000)</f>
        <v/>
      </c>
      <c r="AR38" s="35" t="str">
        <f aca="false">IF(AN38="","",AN38*AK38/1000)</f>
        <v/>
      </c>
      <c r="AS38" s="35" t="str">
        <f aca="false">IF(AO38="","",AO38*AN38/1000)</f>
        <v/>
      </c>
      <c r="AT38" s="35" t="str">
        <f aca="false">IF(AP38="","",AP38*AN38/1000)</f>
        <v/>
      </c>
      <c r="AU38" s="35" t="str">
        <f aca="false">IF(AQ38="","",AQ38*AN38/1000)</f>
        <v/>
      </c>
    </row>
    <row r="39" customFormat="false" ht="17.25" hidden="false" customHeight="true" outlineLevel="0" collapsed="false">
      <c r="A39" s="18" t="n">
        <v>27</v>
      </c>
      <c r="B39" s="18"/>
      <c r="C39" s="18"/>
      <c r="D39" s="18"/>
      <c r="E39" s="18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5"/>
      <c r="Y39" s="35"/>
      <c r="Z39" s="35"/>
      <c r="AA39" s="35"/>
      <c r="AB39" s="35"/>
      <c r="AC39" s="35"/>
      <c r="AD39" s="33" t="str">
        <f aca="false">IF(F39="","",F39*L39/1000)</f>
        <v/>
      </c>
      <c r="AE39" s="33" t="str">
        <f aca="false">IF(AA39="","",AA39*Y39/1000)</f>
        <v/>
      </c>
      <c r="AF39" s="33" t="str">
        <f aca="false">IF(AB39="","",AB39*Y39/1000)</f>
        <v/>
      </c>
      <c r="AG39" s="33" t="str">
        <f aca="false">IF(AC39="","",AC39*AB39/1000)</f>
        <v/>
      </c>
      <c r="AH39" s="33" t="str">
        <f aca="false">IF(AD39="","",AD39*AB39/1000)</f>
        <v/>
      </c>
      <c r="AI39" s="33" t="str">
        <f aca="false">IF(AE39="","",AE39*AB39/1000)</f>
        <v/>
      </c>
      <c r="AJ39" s="34" t="str">
        <f aca="false">IF(F39="","",F39*R39/1000)</f>
        <v/>
      </c>
      <c r="AK39" s="34" t="str">
        <f aca="false">IF(AG39="","",AG39*AE39/1000)</f>
        <v/>
      </c>
      <c r="AL39" s="34" t="str">
        <f aca="false">IF(AH39="","",AH39*AE39/1000)</f>
        <v/>
      </c>
      <c r="AM39" s="34" t="str">
        <f aca="false">IF(AI39="","",AI39*AH39/1000)</f>
        <v/>
      </c>
      <c r="AN39" s="34" t="str">
        <f aca="false">IF(AJ39="","",AJ39*AH39/1000)</f>
        <v/>
      </c>
      <c r="AO39" s="34" t="str">
        <f aca="false">IF(AK39="","",AK39*AH39/1000)</f>
        <v/>
      </c>
      <c r="AP39" s="35" t="str">
        <f aca="false">IF(F39="","",F39*X39/1000)</f>
        <v/>
      </c>
      <c r="AQ39" s="35" t="str">
        <f aca="false">IF(AM39="","",AM39*AK39/1000)</f>
        <v/>
      </c>
      <c r="AR39" s="35" t="str">
        <f aca="false">IF(AN39="","",AN39*AK39/1000)</f>
        <v/>
      </c>
      <c r="AS39" s="35" t="str">
        <f aca="false">IF(AO39="","",AO39*AN39/1000)</f>
        <v/>
      </c>
      <c r="AT39" s="35" t="str">
        <f aca="false">IF(AP39="","",AP39*AN39/1000)</f>
        <v/>
      </c>
      <c r="AU39" s="35" t="str">
        <f aca="false">IF(AQ39="","",AQ39*AN39/1000)</f>
        <v/>
      </c>
    </row>
    <row r="40" customFormat="false" ht="17.25" hidden="false" customHeight="true" outlineLevel="0" collapsed="false">
      <c r="A40" s="18" t="n">
        <v>28</v>
      </c>
      <c r="B40" s="18"/>
      <c r="C40" s="18"/>
      <c r="D40" s="18"/>
      <c r="E40" s="18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3"/>
      <c r="R40" s="34"/>
      <c r="S40" s="34"/>
      <c r="T40" s="34"/>
      <c r="U40" s="34"/>
      <c r="V40" s="34"/>
      <c r="W40" s="34"/>
      <c r="X40" s="35"/>
      <c r="Y40" s="35"/>
      <c r="Z40" s="35"/>
      <c r="AA40" s="35"/>
      <c r="AB40" s="35"/>
      <c r="AC40" s="35"/>
      <c r="AD40" s="33" t="str">
        <f aca="false">IF(F40="","",F40*L40/1000)</f>
        <v/>
      </c>
      <c r="AE40" s="33" t="str">
        <f aca="false">IF(AA40="","",AA40*Y40/1000)</f>
        <v/>
      </c>
      <c r="AF40" s="33" t="str">
        <f aca="false">IF(AB40="","",AB40*Y40/1000)</f>
        <v/>
      </c>
      <c r="AG40" s="33" t="str">
        <f aca="false">IF(AC40="","",AC40*AB40/1000)</f>
        <v/>
      </c>
      <c r="AH40" s="33" t="str">
        <f aca="false">IF(AD40="","",AD40*AB40/1000)</f>
        <v/>
      </c>
      <c r="AI40" s="33" t="str">
        <f aca="false">IF(AE40="","",AE40*AB40/1000)</f>
        <v/>
      </c>
      <c r="AJ40" s="34" t="str">
        <f aca="false">IF(F40="","",F40*R40/1000)</f>
        <v/>
      </c>
      <c r="AK40" s="34" t="str">
        <f aca="false">IF(AG40="","",AG40*AE40/1000)</f>
        <v/>
      </c>
      <c r="AL40" s="34" t="str">
        <f aca="false">IF(AH40="","",AH40*AE40/1000)</f>
        <v/>
      </c>
      <c r="AM40" s="34" t="str">
        <f aca="false">IF(AI40="","",AI40*AH40/1000)</f>
        <v/>
      </c>
      <c r="AN40" s="34" t="str">
        <f aca="false">IF(AJ40="","",AJ40*AH40/1000)</f>
        <v/>
      </c>
      <c r="AO40" s="34" t="str">
        <f aca="false">IF(AK40="","",AK40*AH40/1000)</f>
        <v/>
      </c>
      <c r="AP40" s="35" t="str">
        <f aca="false">IF(F40="","",F40*X40/1000)</f>
        <v/>
      </c>
      <c r="AQ40" s="35" t="str">
        <f aca="false">IF(AM40="","",AM40*AK40/1000)</f>
        <v/>
      </c>
      <c r="AR40" s="35" t="str">
        <f aca="false">IF(AN40="","",AN40*AK40/1000)</f>
        <v/>
      </c>
      <c r="AS40" s="35" t="str">
        <f aca="false">IF(AO40="","",AO40*AN40/1000)</f>
        <v/>
      </c>
      <c r="AT40" s="35" t="str">
        <f aca="false">IF(AP40="","",AP40*AN40/1000)</f>
        <v/>
      </c>
      <c r="AU40" s="35" t="str">
        <f aca="false">IF(AQ40="","",AQ40*AN40/1000)</f>
        <v/>
      </c>
    </row>
    <row r="41" customFormat="false" ht="17.25" hidden="false" customHeight="true" outlineLevel="0" collapsed="false">
      <c r="A41" s="18" t="n">
        <v>29</v>
      </c>
      <c r="B41" s="18"/>
      <c r="C41" s="18"/>
      <c r="D41" s="18"/>
      <c r="E41" s="18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4"/>
      <c r="S41" s="34"/>
      <c r="T41" s="34"/>
      <c r="U41" s="34"/>
      <c r="V41" s="34"/>
      <c r="W41" s="34"/>
      <c r="X41" s="35"/>
      <c r="Y41" s="35"/>
      <c r="Z41" s="35"/>
      <c r="AA41" s="35"/>
      <c r="AB41" s="35"/>
      <c r="AC41" s="35"/>
      <c r="AD41" s="33" t="str">
        <f aca="false">IF(F41="","",F41*L41/1000)</f>
        <v/>
      </c>
      <c r="AE41" s="33" t="str">
        <f aca="false">IF(AA41="","",AA41*Y41/1000)</f>
        <v/>
      </c>
      <c r="AF41" s="33" t="str">
        <f aca="false">IF(AB41="","",AB41*Y41/1000)</f>
        <v/>
      </c>
      <c r="AG41" s="33" t="str">
        <f aca="false">IF(AC41="","",AC41*AB41/1000)</f>
        <v/>
      </c>
      <c r="AH41" s="33" t="str">
        <f aca="false">IF(AD41="","",AD41*AB41/1000)</f>
        <v/>
      </c>
      <c r="AI41" s="33" t="str">
        <f aca="false">IF(AE41="","",AE41*AB41/1000)</f>
        <v/>
      </c>
      <c r="AJ41" s="34" t="str">
        <f aca="false">IF(F41="","",F41*R41/1000)</f>
        <v/>
      </c>
      <c r="AK41" s="34" t="str">
        <f aca="false">IF(AG41="","",AG41*AE41/1000)</f>
        <v/>
      </c>
      <c r="AL41" s="34" t="str">
        <f aca="false">IF(AH41="","",AH41*AE41/1000)</f>
        <v/>
      </c>
      <c r="AM41" s="34" t="str">
        <f aca="false">IF(AI41="","",AI41*AH41/1000)</f>
        <v/>
      </c>
      <c r="AN41" s="34" t="str">
        <f aca="false">IF(AJ41="","",AJ41*AH41/1000)</f>
        <v/>
      </c>
      <c r="AO41" s="34" t="str">
        <f aca="false">IF(AK41="","",AK41*AH41/1000)</f>
        <v/>
      </c>
      <c r="AP41" s="35" t="str">
        <f aca="false">IF(F41="","",F41*X41/1000)</f>
        <v/>
      </c>
      <c r="AQ41" s="35" t="str">
        <f aca="false">IF(AM41="","",AM41*AK41/1000)</f>
        <v/>
      </c>
      <c r="AR41" s="35" t="str">
        <f aca="false">IF(AN41="","",AN41*AK41/1000)</f>
        <v/>
      </c>
      <c r="AS41" s="35" t="str">
        <f aca="false">IF(AO41="","",AO41*AN41/1000)</f>
        <v/>
      </c>
      <c r="AT41" s="35" t="str">
        <f aca="false">IF(AP41="","",AP41*AN41/1000)</f>
        <v/>
      </c>
      <c r="AU41" s="35" t="str">
        <f aca="false">IF(AQ41="","",AQ41*AN41/1000)</f>
        <v/>
      </c>
    </row>
    <row r="42" customFormat="false" ht="17.25" hidden="false" customHeight="true" outlineLevel="0" collapsed="false">
      <c r="A42" s="18" t="n">
        <v>30</v>
      </c>
      <c r="B42" s="18"/>
      <c r="C42" s="18"/>
      <c r="D42" s="18"/>
      <c r="E42" s="18"/>
      <c r="F42" s="32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4"/>
      <c r="S42" s="34"/>
      <c r="T42" s="34"/>
      <c r="U42" s="34"/>
      <c r="V42" s="34"/>
      <c r="W42" s="34"/>
      <c r="X42" s="35"/>
      <c r="Y42" s="35"/>
      <c r="Z42" s="35"/>
      <c r="AA42" s="35"/>
      <c r="AB42" s="35"/>
      <c r="AC42" s="35"/>
      <c r="AD42" s="33" t="str">
        <f aca="false">IF(F42="","",F42*L42/1000)</f>
        <v/>
      </c>
      <c r="AE42" s="33" t="str">
        <f aca="false">IF(AA42="","",AA42*Y42/1000)</f>
        <v/>
      </c>
      <c r="AF42" s="33" t="str">
        <f aca="false">IF(AB42="","",AB42*Y42/1000)</f>
        <v/>
      </c>
      <c r="AG42" s="33" t="str">
        <f aca="false">IF(AC42="","",AC42*AB42/1000)</f>
        <v/>
      </c>
      <c r="AH42" s="33" t="str">
        <f aca="false">IF(AD42="","",AD42*AB42/1000)</f>
        <v/>
      </c>
      <c r="AI42" s="33" t="str">
        <f aca="false">IF(AE42="","",AE42*AB42/1000)</f>
        <v/>
      </c>
      <c r="AJ42" s="34" t="str">
        <f aca="false">IF(F42="","",F42*R42/1000)</f>
        <v/>
      </c>
      <c r="AK42" s="34" t="str">
        <f aca="false">IF(AG42="","",AG42*AE42/1000)</f>
        <v/>
      </c>
      <c r="AL42" s="34" t="str">
        <f aca="false">IF(AH42="","",AH42*AE42/1000)</f>
        <v/>
      </c>
      <c r="AM42" s="34" t="str">
        <f aca="false">IF(AI42="","",AI42*AH42/1000)</f>
        <v/>
      </c>
      <c r="AN42" s="34" t="str">
        <f aca="false">IF(AJ42="","",AJ42*AH42/1000)</f>
        <v/>
      </c>
      <c r="AO42" s="34" t="str">
        <f aca="false">IF(AK42="","",AK42*AH42/1000)</f>
        <v/>
      </c>
      <c r="AP42" s="35" t="str">
        <f aca="false">IF(F42="","",F42*X42/1000)</f>
        <v/>
      </c>
      <c r="AQ42" s="35" t="str">
        <f aca="false">IF(AM42="","",AM42*AK42/1000)</f>
        <v/>
      </c>
      <c r="AR42" s="35" t="str">
        <f aca="false">IF(AN42="","",AN42*AK42/1000)</f>
        <v/>
      </c>
      <c r="AS42" s="35" t="str">
        <f aca="false">IF(AO42="","",AO42*AN42/1000)</f>
        <v/>
      </c>
      <c r="AT42" s="35" t="str">
        <f aca="false">IF(AP42="","",AP42*AN42/1000)</f>
        <v/>
      </c>
      <c r="AU42" s="35" t="str">
        <f aca="false">IF(AQ42="","",AQ42*AN42/1000)</f>
        <v/>
      </c>
    </row>
    <row r="43" customFormat="false" ht="17.25" hidden="false" customHeight="true" outlineLevel="0" collapsed="false">
      <c r="A43" s="21" t="n">
        <v>31</v>
      </c>
      <c r="B43" s="21"/>
      <c r="C43" s="21"/>
      <c r="D43" s="21"/>
      <c r="E43" s="21"/>
      <c r="F43" s="36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39"/>
      <c r="AD43" s="37" t="str">
        <f aca="false">IF(F43="","",F43*L43/1000)</f>
        <v/>
      </c>
      <c r="AE43" s="37" t="str">
        <f aca="false">IF(AA43="","",AA43*Y43/1000)</f>
        <v/>
      </c>
      <c r="AF43" s="37" t="str">
        <f aca="false">IF(AB43="","",AB43*Y43/1000)</f>
        <v/>
      </c>
      <c r="AG43" s="37" t="str">
        <f aca="false">IF(AC43="","",AC43*AB43/1000)</f>
        <v/>
      </c>
      <c r="AH43" s="37" t="str">
        <f aca="false">IF(AD43="","",AD43*AB43/1000)</f>
        <v/>
      </c>
      <c r="AI43" s="37" t="str">
        <f aca="false">IF(AE43="","",AE43*AB43/1000)</f>
        <v/>
      </c>
      <c r="AJ43" s="38" t="str">
        <f aca="false">IF(F43="","",F43*R43/1000)</f>
        <v/>
      </c>
      <c r="AK43" s="38" t="str">
        <f aca="false">IF(AG43="","",AG43*AE43/1000)</f>
        <v/>
      </c>
      <c r="AL43" s="38" t="str">
        <f aca="false">IF(AH43="","",AH43*AE43/1000)</f>
        <v/>
      </c>
      <c r="AM43" s="38" t="str">
        <f aca="false">IF(AI43="","",AI43*AH43/1000)</f>
        <v/>
      </c>
      <c r="AN43" s="38" t="str">
        <f aca="false">IF(AJ43="","",AJ43*AH43/1000)</f>
        <v/>
      </c>
      <c r="AO43" s="38" t="str">
        <f aca="false">IF(AK43="","",AK43*AH43/1000)</f>
        <v/>
      </c>
      <c r="AP43" s="39" t="str">
        <f aca="false">IF(F43="","",F43*X43/1000)</f>
        <v/>
      </c>
      <c r="AQ43" s="39" t="str">
        <f aca="false">IF(AM43="","",AM43*AK43/1000)</f>
        <v/>
      </c>
      <c r="AR43" s="39" t="str">
        <f aca="false">IF(AN43="","",AN43*AK43/1000)</f>
        <v/>
      </c>
      <c r="AS43" s="39" t="str">
        <f aca="false">IF(AO43="","",AO43*AN43/1000)</f>
        <v/>
      </c>
      <c r="AT43" s="39" t="str">
        <f aca="false">IF(AP43="","",AP43*AN43/1000)</f>
        <v/>
      </c>
      <c r="AU43" s="39" t="str">
        <f aca="false">IF(AQ43="","",AQ43*AN43/1000)</f>
        <v/>
      </c>
    </row>
    <row r="44" customFormat="false" ht="17.25" hidden="false" customHeight="true" outlineLevel="0" collapsed="false">
      <c r="A44" s="40" t="s">
        <v>22</v>
      </c>
      <c r="B44" s="40"/>
      <c r="C44" s="40"/>
      <c r="D44" s="40"/>
      <c r="E44" s="40"/>
      <c r="F44" s="28" t="e">
        <f aca="false">AVERAGE(F13:K43)</f>
        <v>#DIV/0!</v>
      </c>
      <c r="G44" s="28"/>
      <c r="H44" s="28"/>
      <c r="I44" s="28"/>
      <c r="J44" s="28"/>
      <c r="K44" s="28"/>
      <c r="L44" s="41" t="e">
        <f aca="false">AVERAGE(L13:Q43)</f>
        <v>#DIV/0!</v>
      </c>
      <c r="M44" s="41"/>
      <c r="N44" s="41"/>
      <c r="O44" s="41"/>
      <c r="P44" s="41"/>
      <c r="Q44" s="41"/>
      <c r="R44" s="30" t="e">
        <f aca="false">AVERAGE(R13:W43)</f>
        <v>#DIV/0!</v>
      </c>
      <c r="S44" s="30"/>
      <c r="T44" s="30"/>
      <c r="U44" s="30"/>
      <c r="V44" s="30"/>
      <c r="W44" s="30"/>
      <c r="X44" s="31" t="e">
        <f aca="false">AVERAGE(X13:AC43)</f>
        <v>#DIV/0!</v>
      </c>
      <c r="Y44" s="31"/>
      <c r="Z44" s="31"/>
      <c r="AA44" s="31"/>
      <c r="AB44" s="31"/>
      <c r="AC44" s="31"/>
      <c r="AD44" s="29" t="e">
        <f aca="false">AVERAGE(AD13:AD43)</f>
        <v>#DIV/0!</v>
      </c>
      <c r="AE44" s="29"/>
      <c r="AF44" s="29"/>
      <c r="AG44" s="29"/>
      <c r="AH44" s="29"/>
      <c r="AI44" s="29"/>
      <c r="AJ44" s="30" t="e">
        <f aca="false">AVERAGE(AJ13:AJ43)</f>
        <v>#DIV/0!</v>
      </c>
      <c r="AK44" s="30"/>
      <c r="AL44" s="30"/>
      <c r="AM44" s="30"/>
      <c r="AN44" s="30"/>
      <c r="AO44" s="30"/>
      <c r="AP44" s="31" t="e">
        <f aca="false">AVERAGE(AP13:AP43)</f>
        <v>#DIV/0!</v>
      </c>
      <c r="AQ44" s="31"/>
      <c r="AR44" s="31"/>
      <c r="AS44" s="31"/>
      <c r="AT44" s="31"/>
      <c r="AU44" s="31"/>
    </row>
    <row r="45" customFormat="false" ht="17.25" hidden="false" customHeight="true" outlineLevel="0" collapsed="false">
      <c r="A45" s="42" t="s">
        <v>23</v>
      </c>
      <c r="B45" s="42"/>
      <c r="C45" s="42"/>
      <c r="D45" s="42"/>
      <c r="E45" s="42"/>
      <c r="F45" s="32" t="n">
        <f aca="false">MAX(F13:K43)</f>
        <v>0</v>
      </c>
      <c r="G45" s="32"/>
      <c r="H45" s="32"/>
      <c r="I45" s="32"/>
      <c r="J45" s="32"/>
      <c r="K45" s="32"/>
      <c r="L45" s="43" t="n">
        <f aca="false">MAX(L13:Q43)</f>
        <v>0</v>
      </c>
      <c r="M45" s="43"/>
      <c r="N45" s="43"/>
      <c r="O45" s="43"/>
      <c r="P45" s="43"/>
      <c r="Q45" s="43"/>
      <c r="R45" s="34" t="n">
        <f aca="false">MAX(R13:W43)</f>
        <v>0</v>
      </c>
      <c r="S45" s="34"/>
      <c r="T45" s="34"/>
      <c r="U45" s="34"/>
      <c r="V45" s="34"/>
      <c r="W45" s="34"/>
      <c r="X45" s="35" t="n">
        <f aca="false">MAX(X13:AC43)</f>
        <v>0</v>
      </c>
      <c r="Y45" s="35"/>
      <c r="Z45" s="35"/>
      <c r="AA45" s="35"/>
      <c r="AB45" s="35"/>
      <c r="AC45" s="35"/>
      <c r="AD45" s="33" t="n">
        <f aca="false">MAX(AD13:AD43)</f>
        <v>0</v>
      </c>
      <c r="AE45" s="33"/>
      <c r="AF45" s="33"/>
      <c r="AG45" s="33"/>
      <c r="AH45" s="33"/>
      <c r="AI45" s="33"/>
      <c r="AJ45" s="34" t="n">
        <f aca="false">MAX(AJ13:AJ43)</f>
        <v>0</v>
      </c>
      <c r="AK45" s="34"/>
      <c r="AL45" s="34"/>
      <c r="AM45" s="34"/>
      <c r="AN45" s="34"/>
      <c r="AO45" s="34"/>
      <c r="AP45" s="35" t="n">
        <f aca="false">MAX(AP13:AP43)</f>
        <v>0</v>
      </c>
      <c r="AQ45" s="35"/>
      <c r="AR45" s="35"/>
      <c r="AS45" s="35"/>
      <c r="AT45" s="35"/>
      <c r="AU45" s="35"/>
    </row>
    <row r="46" customFormat="false" ht="17.25" hidden="false" customHeight="true" outlineLevel="0" collapsed="false">
      <c r="A46" s="44" t="s">
        <v>24</v>
      </c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37" t="e">
        <f aca="false">AM6*AD44</f>
        <v>#DIV/0!</v>
      </c>
      <c r="AE46" s="37"/>
      <c r="AF46" s="37"/>
      <c r="AG46" s="37"/>
      <c r="AH46" s="37"/>
      <c r="AI46" s="37"/>
      <c r="AJ46" s="38" t="e">
        <f aca="false">AM6*AJ44</f>
        <v>#DIV/0!</v>
      </c>
      <c r="AK46" s="38"/>
      <c r="AL46" s="38"/>
      <c r="AM46" s="38"/>
      <c r="AN46" s="38"/>
      <c r="AO46" s="38"/>
      <c r="AP46" s="39" t="e">
        <f aca="false">AM6*AP44</f>
        <v>#DIV/0!</v>
      </c>
      <c r="AQ46" s="39"/>
      <c r="AR46" s="39"/>
      <c r="AS46" s="39"/>
      <c r="AT46" s="39"/>
      <c r="AU46" s="39"/>
    </row>
    <row r="47" customFormat="false" ht="15" hidden="false" customHeight="true" outlineLevel="0" collapsed="false">
      <c r="A47" s="46" t="s">
        <v>2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</row>
    <row r="48" customFormat="false" ht="15" hidden="false" customHeight="true" outlineLevel="0" collapsed="false">
      <c r="A48" s="47" t="s">
        <v>2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customFormat="false" ht="1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</row>
  </sheetData>
  <mergeCells count="304">
    <mergeCell ref="A1:AU1"/>
    <mergeCell ref="A3:I3"/>
    <mergeCell ref="A5:K5"/>
    <mergeCell ref="L5:AF5"/>
    <mergeCell ref="AG5:AL5"/>
    <mergeCell ref="AM5:AU5"/>
    <mergeCell ref="A6:K6"/>
    <mergeCell ref="L6:AF6"/>
    <mergeCell ref="AG6:AL6"/>
    <mergeCell ref="AM6:AQ6"/>
    <mergeCell ref="AR6:AU6"/>
    <mergeCell ref="A7:F9"/>
    <mergeCell ref="G7:K7"/>
    <mergeCell ref="L7:AF7"/>
    <mergeCell ref="AG7:AL7"/>
    <mergeCell ref="AM7:AQ7"/>
    <mergeCell ref="AR7:AU7"/>
    <mergeCell ref="G8:K8"/>
    <mergeCell ref="L8:AF8"/>
    <mergeCell ref="AG8:AU9"/>
    <mergeCell ref="G9:K9"/>
    <mergeCell ref="L9:AF9"/>
    <mergeCell ref="A11:E12"/>
    <mergeCell ref="F11:K12"/>
    <mergeCell ref="L11:AC11"/>
    <mergeCell ref="AD11:AU11"/>
    <mergeCell ref="L12:Q12"/>
    <mergeCell ref="R12:W12"/>
    <mergeCell ref="X12:AC12"/>
    <mergeCell ref="AD12:AI12"/>
    <mergeCell ref="AJ12:AO12"/>
    <mergeCell ref="AP12:AU12"/>
    <mergeCell ref="A13:E13"/>
    <mergeCell ref="F13:K13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AC46"/>
    <mergeCell ref="AD46:AI46"/>
    <mergeCell ref="AJ46:AO46"/>
    <mergeCell ref="AP46:AU46"/>
    <mergeCell ref="A47:AU47"/>
    <mergeCell ref="A48:AU48"/>
    <mergeCell ref="A49:AU49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04:43Z</dcterms:created>
  <dc:creator>職員端末機１４年度１２月調達</dc:creator>
  <dc:description/>
  <dc:language>en-US</dc:language>
  <cp:lastModifiedBy>堺市</cp:lastModifiedBy>
  <cp:lastPrinted>2011-06-01T02:29:39Z</cp:lastPrinted>
  <dcterms:modified xsi:type="dcterms:W3CDTF">2019-04-22T0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8422050</vt:r8>
  </property>
  <property fmtid="{D5CDD505-2E9C-101B-9397-08002B2CF9AE}" pid="3" name="_AuthorEmail">
    <vt:lpwstr>SakoK@mbox.pref.osaka.jp</vt:lpwstr>
  </property>
  <property fmtid="{D5CDD505-2E9C-101B-9397-08002B2CF9AE}" pid="4" name="_AuthorEmailDisplayName">
    <vt:lpwstr>酒向 健</vt:lpwstr>
  </property>
  <property fmtid="{D5CDD505-2E9C-101B-9397-08002B2CF9AE}" pid="5" name="_EmailSubject">
    <vt:lpwstr>HPの改訂について</vt:lpwstr>
  </property>
  <property fmtid="{D5CDD505-2E9C-101B-9397-08002B2CF9AE}" pid="6" name="_ReviewingToolsShownOnce">
    <vt:lpwstr/>
  </property>
</Properties>
</file>