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の2（減量計画書）表・裏" sheetId="1" state="visible" r:id="rId2"/>
  </sheets>
  <definedNames>
    <definedName function="false" hidden="false" localSheetId="0" name="_xlnm.Print_Area" vbProcedure="false">'様式第1号の2（減量計画書）表・裏'!$A$1:$AA$10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49">
  <si>
    <t xml:space="preserve">様式第１号の２（第２条の３関係）</t>
  </si>
  <si>
    <t xml:space="preserve">（表面）</t>
  </si>
  <si>
    <t xml:space="preserve">事業系一般廃棄物減量等計画書</t>
  </si>
  <si>
    <t xml:space="preserve">令和</t>
  </si>
  <si>
    <t xml:space="preserve">年</t>
  </si>
  <si>
    <t xml:space="preserve">月</t>
  </si>
  <si>
    <t xml:space="preserve">日</t>
  </si>
  <si>
    <t xml:space="preserve">　堺市長 　　殿</t>
  </si>
  <si>
    <t xml:space="preserve">住所（所在地）</t>
  </si>
  <si>
    <t xml:space="preserve">フリ ガナ</t>
  </si>
  <si>
    <t xml:space="preserve">氏名（名称）  　　              </t>
  </si>
  <si>
    <t xml:space="preserve">（代表者氏名）</t>
  </si>
  <si>
    <t xml:space="preserve">電 話 番 号</t>
  </si>
  <si>
    <t xml:space="preserve">   堺市廃棄物の減量化及び適正処理に関する条例第１２条第４項及び堺市廃棄物の減量化及び適正処理に関する規則第２条の３第２項の規定により、次のとおり本計画書を提出します。</t>
  </si>
  <si>
    <t xml:space="preserve">事業用大規模建築物の概要</t>
  </si>
  <si>
    <t xml:space="preserve">名　  称</t>
  </si>
  <si>
    <t xml:space="preserve">所 在 地</t>
  </si>
  <si>
    <t xml:space="preserve">〒</t>
  </si>
  <si>
    <t xml:space="preserve">←ハイフン（ｰ）は入力しないでください</t>
  </si>
  <si>
    <t xml:space="preserve">堺市堺区</t>
  </si>
  <si>
    <t xml:space="preserve">堺市堺区浅香山町</t>
  </si>
  <si>
    <t xml:space="preserve">堺市堺区旭ケ丘北町</t>
  </si>
  <si>
    <t xml:space="preserve">↑郵便番号から自動入力</t>
  </si>
  <si>
    <t xml:space="preserve">↑番地等</t>
  </si>
  <si>
    <t xml:space="preserve">堺市堺区旭ケ丘中町</t>
  </si>
  <si>
    <t xml:space="preserve">所 有 者</t>
  </si>
  <si>
    <t xml:space="preserve">竣工年月日</t>
  </si>
  <si>
    <t xml:space="preserve">堺市堺区旭ケ丘南町</t>
  </si>
  <si>
    <t xml:space="preserve">床面積の合計</t>
  </si>
  <si>
    <t xml:space="preserve">㎡</t>
  </si>
  <si>
    <t xml:space="preserve">地上</t>
  </si>
  <si>
    <t xml:space="preserve">階</t>
  </si>
  <si>
    <t xml:space="preserve">・</t>
  </si>
  <si>
    <t xml:space="preserve">地下</t>
  </si>
  <si>
    <t xml:space="preserve">堺市堺区旭通</t>
  </si>
  <si>
    <t xml:space="preserve">堺市堺区綾之町西</t>
  </si>
  <si>
    <t xml:space="preserve">用　途</t>
  </si>
  <si>
    <t xml:space="preserve">床 面 積</t>
  </si>
  <si>
    <t xml:space="preserve">数</t>
  </si>
  <si>
    <t xml:space="preserve">従事人数</t>
  </si>
  <si>
    <t xml:space="preserve">堺市堺区綾之町東</t>
  </si>
  <si>
    <t xml:space="preserve">事 務 所</t>
  </si>
  <si>
    <t xml:space="preserve">人</t>
  </si>
  <si>
    <t xml:space="preserve">宿泊施設</t>
  </si>
  <si>
    <t xml:space="preserve">堺市堺区石津北町</t>
  </si>
  <si>
    <t xml:space="preserve">店　　舗</t>
  </si>
  <si>
    <t xml:space="preserve">集客施設</t>
  </si>
  <si>
    <t xml:space="preserve">堺市堺区石津町</t>
  </si>
  <si>
    <t xml:space="preserve">工　　場</t>
  </si>
  <si>
    <t xml:space="preserve">学　　校</t>
  </si>
  <si>
    <t xml:space="preserve">堺市堺区一条通</t>
  </si>
  <si>
    <t xml:space="preserve">倉　　庫</t>
  </si>
  <si>
    <t xml:space="preserve">堺市堺区市之町西</t>
  </si>
  <si>
    <t xml:space="preserve">医療・福祉</t>
  </si>
  <si>
    <t xml:space="preserve">堺市堺区市之町東</t>
  </si>
  <si>
    <t xml:space="preserve">堺市堺区今池町</t>
  </si>
  <si>
    <t xml:space="preserve">保管場所</t>
  </si>
  <si>
    <t xml:space="preserve">ご　　　　み</t>
  </si>
  <si>
    <t xml:space="preserve">再利用（再資源化）対象物</t>
  </si>
  <si>
    <t xml:space="preserve">堺市堺区永代町</t>
  </si>
  <si>
    <t xml:space="preserve">箇所</t>
  </si>
  <si>
    <t xml:space="preserve"> ㎡</t>
  </si>
  <si>
    <t xml:space="preserve">堺市堺区榎元町</t>
  </si>
  <si>
    <t xml:space="preserve">構　　造</t>
  </si>
  <si>
    <t xml:space="preserve">堺市堺区戎島町</t>
  </si>
  <si>
    <t xml:space="preserve">容　　器</t>
  </si>
  <si>
    <t xml:space="preserve">堺市堺区戎之町西</t>
  </si>
  <si>
    <t xml:space="preserve">収集頻度</t>
  </si>
  <si>
    <t xml:space="preserve">堺市堺区戎之町東</t>
  </si>
  <si>
    <t xml:space="preserve">堺市堺区老松町</t>
  </si>
  <si>
    <t xml:space="preserve">フ リ ガ ナ</t>
  </si>
  <si>
    <t xml:space="preserve">電話番号</t>
  </si>
  <si>
    <t xml:space="preserve">堺市堺区大町西</t>
  </si>
  <si>
    <t xml:space="preserve">氏　　　名</t>
  </si>
  <si>
    <t xml:space="preserve">堺市堺区大町東</t>
  </si>
  <si>
    <t xml:space="preserve">廃棄物管理責任者</t>
  </si>
  <si>
    <t xml:space="preserve">堺市堺区大浜北町</t>
  </si>
  <si>
    <t xml:space="preserve">堺市堺区大浜中町</t>
  </si>
  <si>
    <t xml:space="preserve">堺市堺区大浜西町</t>
  </si>
  <si>
    <t xml:space="preserve">堺市堺区大浜南町</t>
  </si>
  <si>
    <t xml:space="preserve">前　年　度　実　績</t>
  </si>
  <si>
    <t xml:space="preserve">堺市堺区翁橋町</t>
  </si>
  <si>
    <t xml:space="preserve">年度</t>
  </si>
  <si>
    <t xml:space="preserve">（</t>
  </si>
  <si>
    <t xml:space="preserve">）</t>
  </si>
  <si>
    <t xml:space="preserve">堺市堺区遠里小野町</t>
  </si>
  <si>
    <t xml:space="preserve">廃棄した量</t>
  </si>
  <si>
    <t xml:space="preserve">再利用（再資源化）量   </t>
  </si>
  <si>
    <t xml:space="preserve">総排出量</t>
  </si>
  <si>
    <t xml:space="preserve">資源化率</t>
  </si>
  <si>
    <t xml:space="preserve">一般廃棄物収集運搬
　業者名又は持込先</t>
  </si>
  <si>
    <t xml:space="preserve">堺市堺区海山町</t>
  </si>
  <si>
    <r>
      <rPr>
        <sz val="11"/>
        <color rgb="FF000000"/>
        <rFont val="Noto Sans"/>
        <family val="2"/>
      </rPr>
      <t xml:space="preserve">（ﾄﾝ</t>
    </r>
    <r>
      <rPr>
        <sz val="11"/>
        <color rgb="FF000000"/>
        <rFont val="メイリオ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（％）</t>
  </si>
  <si>
    <t xml:space="preserve">堺市堺区甲斐町西</t>
  </si>
  <si>
    <t xml:space="preserve">Ａ</t>
  </si>
  <si>
    <t xml:space="preserve">Ｂ</t>
  </si>
  <si>
    <r>
      <rPr>
        <b val="true"/>
        <sz val="10"/>
        <color rgb="FF000000"/>
        <rFont val="Noto Sans"/>
        <family val="2"/>
      </rPr>
      <t xml:space="preserve">Ｃ（Ａ</t>
    </r>
    <r>
      <rPr>
        <b val="true"/>
        <sz val="10"/>
        <color rgb="FF000000"/>
        <rFont val="メイリオ"/>
        <family val="3"/>
        <charset val="128"/>
      </rPr>
      <t xml:space="preserve">+</t>
    </r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メイリオ"/>
        <family val="3"/>
        <charset val="128"/>
      </rPr>
      <t xml:space="preserve">)</t>
    </r>
  </si>
  <si>
    <r>
      <rPr>
        <b val="true"/>
        <sz val="7"/>
        <color rgb="FF000000"/>
        <rFont val="Noto Sans"/>
        <family val="2"/>
      </rPr>
      <t xml:space="preserve">（Ｂ</t>
    </r>
    <r>
      <rPr>
        <b val="true"/>
        <sz val="7"/>
        <color rgb="FF000000"/>
        <rFont val="メイリオ"/>
        <family val="3"/>
        <charset val="128"/>
      </rPr>
      <t xml:space="preserve">/</t>
    </r>
    <r>
      <rPr>
        <b val="true"/>
        <sz val="7"/>
        <color rgb="FF000000"/>
        <rFont val="Noto Sans"/>
        <family val="2"/>
      </rPr>
      <t xml:space="preserve">Ｃ）</t>
    </r>
    <r>
      <rPr>
        <b val="true"/>
        <sz val="7"/>
        <color rgb="FF000000"/>
        <rFont val="メイリオ"/>
        <family val="3"/>
        <charset val="128"/>
      </rPr>
      <t xml:space="preserve">×100</t>
    </r>
  </si>
  <si>
    <t xml:space="preserve">堺市堺区甲斐町東</t>
  </si>
  <si>
    <t xml:space="preserve">紙　　類</t>
  </si>
  <si>
    <t xml:space="preserve">新 　聞</t>
  </si>
  <si>
    <r>
      <rPr>
        <sz val="8"/>
        <color rgb="FF000000"/>
        <rFont val="Noto Sans"/>
        <family val="2"/>
      </rPr>
      <t xml:space="preserve">ﾄﾝ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％</t>
  </si>
  <si>
    <t xml:space="preserve">堺市堺区香ケ丘町</t>
  </si>
  <si>
    <t xml:space="preserve">雑 　誌</t>
  </si>
  <si>
    <t xml:space="preserve">堺市堺区柏木町</t>
  </si>
  <si>
    <t xml:space="preserve">段ボール</t>
  </si>
  <si>
    <t xml:space="preserve">堺市堺区春日通</t>
  </si>
  <si>
    <r>
      <rPr>
        <sz val="11.5"/>
        <color rgb="FF000000"/>
        <rFont val="メイリオ"/>
        <family val="3"/>
        <charset val="128"/>
      </rPr>
      <t xml:space="preserve">OA</t>
    </r>
    <r>
      <rPr>
        <sz val="11.5"/>
        <color rgb="FF000000"/>
        <rFont val="Noto Sans"/>
        <family val="2"/>
      </rPr>
      <t xml:space="preserve">用紙・その他の紙</t>
    </r>
  </si>
  <si>
    <t xml:space="preserve">堺市堺区霞ケ丘町</t>
  </si>
  <si>
    <t xml:space="preserve">機密書類</t>
  </si>
  <si>
    <t xml:space="preserve">堺市堺区神石市之町</t>
  </si>
  <si>
    <t xml:space="preserve">堺市堺区神南辺町</t>
  </si>
  <si>
    <t xml:space="preserve">（小　計） ①</t>
  </si>
  <si>
    <t xml:space="preserve">堺市堺区北瓦町</t>
  </si>
  <si>
    <t xml:space="preserve">生ごみ類</t>
  </si>
  <si>
    <t xml:space="preserve">厨 芥 類</t>
  </si>
  <si>
    <t xml:space="preserve">堺市堺区北向陽町</t>
  </si>
  <si>
    <t xml:space="preserve">魚あら</t>
  </si>
  <si>
    <t xml:space="preserve">堺市堺区北清水町</t>
  </si>
  <si>
    <t xml:space="preserve">野菜くず</t>
  </si>
  <si>
    <t xml:space="preserve">堺市堺区北庄町</t>
  </si>
  <si>
    <t xml:space="preserve">堺市堺区北田出井町</t>
  </si>
  <si>
    <t xml:space="preserve">（小　計） ②</t>
  </si>
  <si>
    <t xml:space="preserve">堺市堺区北旅籠町西</t>
  </si>
  <si>
    <t xml:space="preserve">その他</t>
  </si>
  <si>
    <t xml:space="preserve">木 く ず</t>
  </si>
  <si>
    <t xml:space="preserve">堺市堺区北旅籠町東</t>
  </si>
  <si>
    <t xml:space="preserve">繊維くず</t>
  </si>
  <si>
    <t xml:space="preserve">堺市堺区北波止町</t>
  </si>
  <si>
    <r>
      <rPr>
        <sz val="11.5"/>
        <color rgb="FF000000"/>
        <rFont val="Noto Sans"/>
        <family val="2"/>
      </rPr>
      <t xml:space="preserve">雑ごみ</t>
    </r>
    <r>
      <rPr>
        <sz val="8"/>
        <color rgb="FF000000"/>
        <rFont val="Noto Sans"/>
        <family val="2"/>
      </rPr>
      <t xml:space="preserve">（燃やすごみ）</t>
    </r>
  </si>
  <si>
    <t xml:space="preserve">堺市堺区北花田口町</t>
  </si>
  <si>
    <t xml:space="preserve">堺市堺区北半町西</t>
  </si>
  <si>
    <t xml:space="preserve">（小　計） ③</t>
  </si>
  <si>
    <t xml:space="preserve">堺市堺区北半町東</t>
  </si>
  <si>
    <r>
      <rPr>
        <sz val="11.5"/>
        <color rgb="FF000000"/>
        <rFont val="Noto Sans"/>
        <family val="2"/>
      </rPr>
      <t xml:space="preserve">総合計</t>
    </r>
    <r>
      <rPr>
        <sz val="9"/>
        <color rgb="FF000000"/>
        <rFont val="Noto Sans"/>
        <family val="2"/>
      </rPr>
      <t xml:space="preserve">（①</t>
    </r>
    <r>
      <rPr>
        <sz val="9"/>
        <color rgb="FF000000"/>
        <rFont val="メイリオ"/>
        <family val="3"/>
        <charset val="128"/>
      </rPr>
      <t xml:space="preserve">+②+③</t>
    </r>
    <r>
      <rPr>
        <sz val="9"/>
        <color rgb="FF000000"/>
        <rFont val="Noto Sans"/>
        <family val="2"/>
      </rPr>
      <t xml:space="preserve">）</t>
    </r>
  </si>
  <si>
    <t xml:space="preserve">堺市堺区北丸保園</t>
  </si>
  <si>
    <t xml:space="preserve">堺市堺区北三国ケ丘町</t>
  </si>
  <si>
    <t xml:space="preserve">当　年　度　計　画</t>
  </si>
  <si>
    <t xml:space="preserve">堺市堺区北安井町</t>
  </si>
  <si>
    <t xml:space="preserve">堺市堺区京町通</t>
  </si>
  <si>
    <t xml:space="preserve">廃棄する量</t>
  </si>
  <si>
    <t xml:space="preserve">堺市堺区協和町</t>
  </si>
  <si>
    <t xml:space="preserve">堺市堺区錦綾町</t>
  </si>
  <si>
    <t xml:space="preserve">堺市堺区九間町西</t>
  </si>
  <si>
    <t xml:space="preserve">堺市堺区九間町東</t>
  </si>
  <si>
    <t xml:space="preserve">堺市堺区櫛屋町西</t>
  </si>
  <si>
    <t xml:space="preserve">堺市堺区櫛屋町東</t>
  </si>
  <si>
    <t xml:space="preserve">堺市堺区楠町</t>
  </si>
  <si>
    <t xml:space="preserve">堺市堺区熊野町西</t>
  </si>
  <si>
    <t xml:space="preserve">堺市堺区熊野町東</t>
  </si>
  <si>
    <t xml:space="preserve">堺市堺区車之町西</t>
  </si>
  <si>
    <t xml:space="preserve">堺市堺区車之町東</t>
  </si>
  <si>
    <t xml:space="preserve">堺市堺区向陵中町</t>
  </si>
  <si>
    <t xml:space="preserve">堺市堺区向陵西町</t>
  </si>
  <si>
    <t xml:space="preserve">堺市堺区向陵東町</t>
  </si>
  <si>
    <t xml:space="preserve">堺市堺区五条通</t>
  </si>
  <si>
    <t xml:space="preserve">堺市堺区御陵通</t>
  </si>
  <si>
    <t xml:space="preserve">堺市堺区材木町西</t>
  </si>
  <si>
    <t xml:space="preserve">堺市堺区材木町東</t>
  </si>
  <si>
    <t xml:space="preserve">堺市堺区幸通</t>
  </si>
  <si>
    <t xml:space="preserve">堺市堺区栄橋町</t>
  </si>
  <si>
    <t xml:space="preserve">堺市堺区桜之町西</t>
  </si>
  <si>
    <t xml:space="preserve">堺市堺区桜之町東</t>
  </si>
  <si>
    <t xml:space="preserve">減量のために実施していること。</t>
  </si>
  <si>
    <t xml:space="preserve">減量のために計画していること。</t>
  </si>
  <si>
    <t xml:space="preserve">堺市堺区五月町</t>
  </si>
  <si>
    <t xml:space="preserve">堺市堺区三条通</t>
  </si>
  <si>
    <t xml:space="preserve">堺市堺区三宝町</t>
  </si>
  <si>
    <t xml:space="preserve">堺市堺区塩浜町</t>
  </si>
  <si>
    <t xml:space="preserve">堺市堺区四条通</t>
  </si>
  <si>
    <t xml:space="preserve">堺市堺区七条通</t>
  </si>
  <si>
    <t xml:space="preserve">堺市堺区東雲西町</t>
  </si>
  <si>
    <t xml:space="preserve">堺市堺区宿院町西</t>
  </si>
  <si>
    <t xml:space="preserve">堺市堺区宿院町東</t>
  </si>
  <si>
    <t xml:space="preserve">堺市堺区宿屋町西</t>
  </si>
  <si>
    <t xml:space="preserve">堺市堺区宿屋町東</t>
  </si>
  <si>
    <t xml:space="preserve">堺市堺区少林寺町西</t>
  </si>
  <si>
    <t xml:space="preserve">堺市堺区少林寺町東</t>
  </si>
  <si>
    <t xml:space="preserve">堺市堺区昭和通</t>
  </si>
  <si>
    <t xml:space="preserve">堺市堺区新在家町西</t>
  </si>
  <si>
    <t xml:space="preserve">堺市堺区新在家町東</t>
  </si>
  <si>
    <t xml:space="preserve">堺市堺区神保通</t>
  </si>
  <si>
    <t xml:space="preserve">堺市堺区新町</t>
  </si>
  <si>
    <t xml:space="preserve">堺市堺区神明町西</t>
  </si>
  <si>
    <t xml:space="preserve">堺市堺区神明町東</t>
  </si>
  <si>
    <t xml:space="preserve">堺市堺区菅原通</t>
  </si>
  <si>
    <t xml:space="preserve">堺市堺区砂道町</t>
  </si>
  <si>
    <t xml:space="preserve">堺市堺区住吉橋町</t>
  </si>
  <si>
    <t xml:space="preserve">堺市堺区大仙町</t>
  </si>
  <si>
    <t xml:space="preserve">堺市堺区大仙中町</t>
  </si>
  <si>
    <t xml:space="preserve">堺市堺区大仙西町</t>
  </si>
  <si>
    <t xml:space="preserve">堺市堺区高砂町</t>
  </si>
  <si>
    <t xml:space="preserve">堺市堺区高須町</t>
  </si>
  <si>
    <t xml:space="preserve">堺市堺区匠町</t>
  </si>
  <si>
    <t xml:space="preserve">堺市堺区田出井町</t>
  </si>
  <si>
    <t xml:space="preserve">堺市堺区築港南町</t>
  </si>
  <si>
    <t xml:space="preserve">堺市堺区築港八幡町</t>
  </si>
  <si>
    <t xml:space="preserve">堺市堺区出島海岸通</t>
  </si>
  <si>
    <t xml:space="preserve">堺市堺区出島町</t>
  </si>
  <si>
    <t xml:space="preserve">堺市堺区出島西町</t>
  </si>
  <si>
    <t xml:space="preserve">堺市堺区出島浜通</t>
  </si>
  <si>
    <t xml:space="preserve">堺市堺区鉄砲町</t>
  </si>
  <si>
    <t xml:space="preserve">堺市堺区寺地町西</t>
  </si>
  <si>
    <t xml:space="preserve">堺市堺区寺地町東</t>
  </si>
  <si>
    <t xml:space="preserve">堺市堺区中瓦町</t>
  </si>
  <si>
    <t xml:space="preserve">堺市堺区中向陽町</t>
  </si>
  <si>
    <t xml:space="preserve">堺市堺区中田出井町</t>
  </si>
  <si>
    <t xml:space="preserve">堺市堺区中永山園</t>
  </si>
  <si>
    <t xml:space="preserve">堺市堺区中之町西</t>
  </si>
  <si>
    <t xml:space="preserve">堺市堺区中之町東</t>
  </si>
  <si>
    <t xml:space="preserve">堺市堺区中三国ケ丘町</t>
  </si>
  <si>
    <t xml:space="preserve">堺市堺区中安井町</t>
  </si>
  <si>
    <t xml:space="preserve">堺市堺区並松町</t>
  </si>
  <si>
    <t xml:space="preserve">堺市堺区南陵町</t>
  </si>
  <si>
    <t xml:space="preserve">堺市堺区賑町</t>
  </si>
  <si>
    <t xml:space="preserve">堺市堺区錦之町西</t>
  </si>
  <si>
    <t xml:space="preserve">堺市堺区錦之町東</t>
  </si>
  <si>
    <t xml:space="preserve">堺市堺区西永山園</t>
  </si>
  <si>
    <t xml:space="preserve">堺市堺区西湊町</t>
  </si>
  <si>
    <t xml:space="preserve">堺市堺区二条通</t>
  </si>
  <si>
    <t xml:space="preserve">堺市堺区東上野芝町</t>
  </si>
  <si>
    <t xml:space="preserve">堺市堺区東永山園</t>
  </si>
  <si>
    <t xml:space="preserve">堺市堺区東湊町</t>
  </si>
  <si>
    <t xml:space="preserve">堺市堺区松屋町</t>
  </si>
  <si>
    <t xml:space="preserve">堺市堺区松屋大和川通</t>
  </si>
  <si>
    <t xml:space="preserve">堺市堺区三国ケ丘御幸通</t>
  </si>
  <si>
    <t xml:space="preserve">堺市堺区緑ヶ丘北町</t>
  </si>
  <si>
    <t xml:space="preserve">堺市堺区緑ヶ丘中町</t>
  </si>
  <si>
    <t xml:space="preserve">堺市堺区緑ヶ丘南町</t>
  </si>
  <si>
    <t xml:space="preserve">堺市堺区緑町</t>
  </si>
  <si>
    <t xml:space="preserve">堺市堺区南瓦町</t>
  </si>
  <si>
    <t xml:space="preserve">堺市堺区南向陽町</t>
  </si>
  <si>
    <t xml:space="preserve">堺市堺区南島町</t>
  </si>
  <si>
    <t xml:space="preserve">堺市堺区南清水町</t>
  </si>
  <si>
    <t xml:space="preserve">堺市堺区南庄町</t>
  </si>
  <si>
    <t xml:space="preserve">堺市堺区南田出井町</t>
  </si>
  <si>
    <t xml:space="preserve">堺市堺区南旅篭町西</t>
  </si>
  <si>
    <t xml:space="preserve">堺市堺区南旅篭町東</t>
  </si>
  <si>
    <t xml:space="preserve">堺市堺区南花田口町</t>
  </si>
  <si>
    <t xml:space="preserve">堺市堺区南半町西</t>
  </si>
  <si>
    <t xml:space="preserve">堺市堺区南半町東</t>
  </si>
  <si>
    <t xml:space="preserve">堺市堺区南丸保園</t>
  </si>
  <si>
    <t xml:space="preserve">堺市堺区南三国ケ丘町</t>
  </si>
  <si>
    <t xml:space="preserve">堺市堺区南安井町</t>
  </si>
  <si>
    <t xml:space="preserve">堺市堺区百舌鳥夕雲町</t>
  </si>
  <si>
    <t xml:space="preserve">堺市堺区文珠橋通</t>
  </si>
  <si>
    <t xml:space="preserve">堺市堺区八千代通</t>
  </si>
  <si>
    <t xml:space="preserve">堺市堺区柳之町西</t>
  </si>
  <si>
    <t xml:space="preserve">堺市堺区柳之町東</t>
  </si>
  <si>
    <t xml:space="preserve">堺市堺区八幡通</t>
  </si>
  <si>
    <t xml:space="preserve">堺市堺区山本町</t>
  </si>
  <si>
    <t xml:space="preserve">堺市堺区竜神橋町</t>
  </si>
  <si>
    <t xml:space="preserve">堺市堺区陵西通</t>
  </si>
  <si>
    <t xml:space="preserve">堺市堺区六条通</t>
  </si>
  <si>
    <t xml:space="preserve">堺市中区</t>
  </si>
  <si>
    <t xml:space="preserve">堺市中区上之</t>
  </si>
  <si>
    <t xml:space="preserve">堺市中区大野芝町</t>
  </si>
  <si>
    <t xml:space="preserve">堺市中区学園町</t>
  </si>
  <si>
    <t xml:space="preserve">堺市中区毛穴町</t>
  </si>
  <si>
    <t xml:space="preserve">堺市中区小阪</t>
  </si>
  <si>
    <t xml:space="preserve">堺市中区小阪西町</t>
  </si>
  <si>
    <t xml:space="preserve">堺市中区新家町</t>
  </si>
  <si>
    <t xml:space="preserve">堺市中区田園</t>
  </si>
  <si>
    <t xml:space="preserve">堺市中区辻之</t>
  </si>
  <si>
    <t xml:space="preserve">堺市中区陶器北</t>
  </si>
  <si>
    <t xml:space="preserve">堺市中区土塔町</t>
  </si>
  <si>
    <t xml:space="preserve">堺市中区楢葉</t>
  </si>
  <si>
    <t xml:space="preserve">堺市中区土師町</t>
  </si>
  <si>
    <t xml:space="preserve">堺市中区八田寺町</t>
  </si>
  <si>
    <t xml:space="preserve">堺市中区八田北町</t>
  </si>
  <si>
    <t xml:space="preserve">堺市中区八田西町</t>
  </si>
  <si>
    <t xml:space="preserve">堺市中区八田南之町</t>
  </si>
  <si>
    <t xml:space="preserve">堺市中区東八田</t>
  </si>
  <si>
    <t xml:space="preserve">堺市中区東山</t>
  </si>
  <si>
    <t xml:space="preserve">堺市中区平井</t>
  </si>
  <si>
    <t xml:space="preserve">堺市中区深井北町</t>
  </si>
  <si>
    <t xml:space="preserve">堺市中区深井沢町</t>
  </si>
  <si>
    <t xml:space="preserve">堺市中区深井清水町</t>
  </si>
  <si>
    <t xml:space="preserve">堺市中区深井中町</t>
  </si>
  <si>
    <t xml:space="preserve">堺市中区深井畑山町</t>
  </si>
  <si>
    <t xml:space="preserve">堺市中区深井東町</t>
  </si>
  <si>
    <t xml:space="preserve">堺市中区深井水池町</t>
  </si>
  <si>
    <t xml:space="preserve">堺市中区深阪</t>
  </si>
  <si>
    <t xml:space="preserve">堺市中区福田</t>
  </si>
  <si>
    <t xml:space="preserve">堺市中区伏尾</t>
  </si>
  <si>
    <t xml:space="preserve">堺市中区堀上町</t>
  </si>
  <si>
    <t xml:space="preserve">堺市中区見野山</t>
  </si>
  <si>
    <t xml:space="preserve">堺市中区宮園町</t>
  </si>
  <si>
    <t xml:space="preserve">堺市東区</t>
  </si>
  <si>
    <t xml:space="preserve">堺市東区石原町</t>
  </si>
  <si>
    <t xml:space="preserve">堺市東区大美野</t>
  </si>
  <si>
    <t xml:space="preserve">堺市東区北野田</t>
  </si>
  <si>
    <t xml:space="preserve">堺市東区草尾</t>
  </si>
  <si>
    <t xml:space="preserve">堺市東区丈六</t>
  </si>
  <si>
    <t xml:space="preserve">堺市東区白鷺町</t>
  </si>
  <si>
    <t xml:space="preserve">堺市東区関茶屋</t>
  </si>
  <si>
    <t xml:space="preserve">堺市東区高松</t>
  </si>
  <si>
    <t xml:space="preserve">堺市東区中茶屋</t>
  </si>
  <si>
    <t xml:space="preserve">堺市東区西野</t>
  </si>
  <si>
    <t xml:space="preserve">堺市東区野尻町</t>
  </si>
  <si>
    <t xml:space="preserve">堺市東区日置荘北町</t>
  </si>
  <si>
    <t xml:space="preserve">堺市東区日置荘田中町</t>
  </si>
  <si>
    <t xml:space="preserve">堺市東区日置荘西町</t>
  </si>
  <si>
    <t xml:space="preserve">堺市東区日置荘原寺町</t>
  </si>
  <si>
    <t xml:space="preserve">堺市東区引野町</t>
  </si>
  <si>
    <t xml:space="preserve">堺市東区菩提町</t>
  </si>
  <si>
    <t xml:space="preserve">堺市東区南野田</t>
  </si>
  <si>
    <t xml:space="preserve">堺市東区八下町</t>
  </si>
  <si>
    <t xml:space="preserve">堺市西区</t>
  </si>
  <si>
    <t xml:space="preserve">堺市西区石津西町</t>
  </si>
  <si>
    <t xml:space="preserve">堺市西区上野芝町</t>
  </si>
  <si>
    <t xml:space="preserve">堺市西区上野芝向ケ丘町</t>
  </si>
  <si>
    <t xml:space="preserve">堺市西区家原寺町</t>
  </si>
  <si>
    <t xml:space="preserve">堺市西区鳳北町</t>
  </si>
  <si>
    <t xml:space="preserve">堺市西区鳳中町</t>
  </si>
  <si>
    <t xml:space="preserve">堺市西区鳳西町</t>
  </si>
  <si>
    <t xml:space="preserve">堺市西区鳳東町</t>
  </si>
  <si>
    <t xml:space="preserve">堺市西区鳳南町</t>
  </si>
  <si>
    <t xml:space="preserve">堺市西区上</t>
  </si>
  <si>
    <t xml:space="preserve">堺市西区草部</t>
  </si>
  <si>
    <t xml:space="preserve">堺市西区神野町</t>
  </si>
  <si>
    <t xml:space="preserve">堺市西区小代</t>
  </si>
  <si>
    <t xml:space="preserve">堺市西区下田町</t>
  </si>
  <si>
    <t xml:space="preserve">堺市西区太平寺</t>
  </si>
  <si>
    <t xml:space="preserve">堺市西区築港新町</t>
  </si>
  <si>
    <t xml:space="preserve">堺市西区築港浜寺町</t>
  </si>
  <si>
    <t xml:space="preserve">堺市西区築港浜寺西町</t>
  </si>
  <si>
    <t xml:space="preserve">堺市西区津久野町</t>
  </si>
  <si>
    <t xml:space="preserve">堺市西区鶴田町</t>
  </si>
  <si>
    <t xml:space="preserve">堺市西区浜寺石津町中</t>
  </si>
  <si>
    <t xml:space="preserve">堺市西区浜寺石津町西</t>
  </si>
  <si>
    <t xml:space="preserve">堺市西区浜寺石津町東</t>
  </si>
  <si>
    <t xml:space="preserve">堺市西区浜寺公園町</t>
  </si>
  <si>
    <t xml:space="preserve">堺市西区浜寺昭和町</t>
  </si>
  <si>
    <t xml:space="preserve">堺市西区浜寺諏訪森町中</t>
  </si>
  <si>
    <t xml:space="preserve">堺市西区浜寺諏訪森町西</t>
  </si>
  <si>
    <t xml:space="preserve">堺市西区浜寺諏訪森町東</t>
  </si>
  <si>
    <t xml:space="preserve">堺市西区浜寺船尾町西</t>
  </si>
  <si>
    <t xml:space="preserve">堺市西区浜寺船尾町東</t>
  </si>
  <si>
    <t xml:space="preserve">堺市西区浜寺南町</t>
  </si>
  <si>
    <t xml:space="preserve">堺市西区浜寺元町</t>
  </si>
  <si>
    <t xml:space="preserve">堺市西区原田</t>
  </si>
  <si>
    <t xml:space="preserve">堺市西区八田寺町</t>
  </si>
  <si>
    <t xml:space="preserve">堺市西区菱木</t>
  </si>
  <si>
    <t xml:space="preserve">堺市西区平岡町</t>
  </si>
  <si>
    <t xml:space="preserve">堺市西区北条町</t>
  </si>
  <si>
    <t xml:space="preserve">堺市西区堀上緑町</t>
  </si>
  <si>
    <t xml:space="preserve">堺市西区宮下町</t>
  </si>
  <si>
    <t xml:space="preserve">堺市西区山田</t>
  </si>
  <si>
    <t xml:space="preserve">堺市南区</t>
  </si>
  <si>
    <t xml:space="preserve">堺市南区赤坂台</t>
  </si>
  <si>
    <t xml:space="preserve">堺市南区泉田中</t>
  </si>
  <si>
    <t xml:space="preserve">堺市南区稲葉</t>
  </si>
  <si>
    <t xml:space="preserve">堺市南区岩室</t>
  </si>
  <si>
    <t xml:space="preserve">堺市南区大庭寺</t>
  </si>
  <si>
    <t xml:space="preserve">堺市南区大森</t>
  </si>
  <si>
    <t xml:space="preserve">堺市南区片蔵</t>
  </si>
  <si>
    <t xml:space="preserve">堺市南区釜室</t>
  </si>
  <si>
    <t xml:space="preserve">堺市南区鴨谷台</t>
  </si>
  <si>
    <t xml:space="preserve">堺市南区小代</t>
  </si>
  <si>
    <t xml:space="preserve">堺市南区逆瀬川</t>
  </si>
  <si>
    <t xml:space="preserve">堺市南区城山台</t>
  </si>
  <si>
    <t xml:space="preserve">堺市南区新檜尾台</t>
  </si>
  <si>
    <t xml:space="preserve">堺市南区太平寺</t>
  </si>
  <si>
    <t xml:space="preserve">堺市南区高尾</t>
  </si>
  <si>
    <t xml:space="preserve">堺市南区高倉台</t>
  </si>
  <si>
    <t xml:space="preserve">堺市南区竹城台</t>
  </si>
  <si>
    <t xml:space="preserve">堺市南区茶山台</t>
  </si>
  <si>
    <t xml:space="preserve">堺市南区栂</t>
  </si>
  <si>
    <t xml:space="preserve">堺市南区土佐屋台</t>
  </si>
  <si>
    <t xml:space="preserve">堺市南区富蔵</t>
  </si>
  <si>
    <t xml:space="preserve">堺市南区豊田</t>
  </si>
  <si>
    <t xml:space="preserve">堺市南区庭代台</t>
  </si>
  <si>
    <t xml:space="preserve">堺市南区野々井</t>
  </si>
  <si>
    <t xml:space="preserve">堺市南区畑</t>
  </si>
  <si>
    <t xml:space="preserve">堺市南区鉢ケ峯寺</t>
  </si>
  <si>
    <t xml:space="preserve">堺市南区原山台</t>
  </si>
  <si>
    <t xml:space="preserve">堺市南区晴美台</t>
  </si>
  <si>
    <t xml:space="preserve">堺市南区檜尾</t>
  </si>
  <si>
    <t xml:space="preserve">堺市南区深阪南</t>
  </si>
  <si>
    <t xml:space="preserve">堺市南区別所</t>
  </si>
  <si>
    <t xml:space="preserve">堺市南区槇塚台</t>
  </si>
  <si>
    <t xml:space="preserve">堺市南区御池台</t>
  </si>
  <si>
    <t xml:space="preserve">堺市南区美木多上</t>
  </si>
  <si>
    <t xml:space="preserve">堺市南区三木閉</t>
  </si>
  <si>
    <t xml:space="preserve">堺市南区三原台</t>
  </si>
  <si>
    <t xml:space="preserve">堺市南区宮山台</t>
  </si>
  <si>
    <t xml:space="preserve">堺市南区桃山台</t>
  </si>
  <si>
    <t xml:space="preserve">堺市南区若松台</t>
  </si>
  <si>
    <t xml:space="preserve">堺市南区和田</t>
  </si>
  <si>
    <t xml:space="preserve">堺市南区和田東</t>
  </si>
  <si>
    <t xml:space="preserve">堺市北区</t>
  </si>
  <si>
    <t xml:space="preserve">堺市北区奥本町</t>
  </si>
  <si>
    <t xml:space="preserve">堺市北区金岡町</t>
  </si>
  <si>
    <t xml:space="preserve">堺市北区北長尾町</t>
  </si>
  <si>
    <t xml:space="preserve">堺市北区北花田町</t>
  </si>
  <si>
    <t xml:space="preserve">堺市北区蔵前町</t>
  </si>
  <si>
    <t xml:space="preserve">堺市北区黒土町</t>
  </si>
  <si>
    <t xml:space="preserve">堺市北区東雲東町</t>
  </si>
  <si>
    <t xml:space="preserve">堺市北区新金岡町</t>
  </si>
  <si>
    <t xml:space="preserve">堺市北区新堀町</t>
  </si>
  <si>
    <t xml:space="preserve">堺市北区船堂町</t>
  </si>
  <si>
    <t xml:space="preserve">堺市北区常磐町</t>
  </si>
  <si>
    <t xml:space="preserve">堺市北区長曽根町</t>
  </si>
  <si>
    <t xml:space="preserve">堺市北区中長尾町</t>
  </si>
  <si>
    <t xml:space="preserve">堺市北区中村町</t>
  </si>
  <si>
    <t xml:space="preserve">堺市北区中百舌鳥町</t>
  </si>
  <si>
    <t xml:space="preserve">堺市北区野遠町</t>
  </si>
  <si>
    <t xml:space="preserve">堺市北区東浅香山町</t>
  </si>
  <si>
    <t xml:space="preserve">堺市北区東上野芝町</t>
  </si>
  <si>
    <t xml:space="preserve">堺市北区東三国ケ丘町</t>
  </si>
  <si>
    <t xml:space="preserve">堺市北区大豆塚町</t>
  </si>
  <si>
    <t xml:space="preserve">堺市北区南長尾町</t>
  </si>
  <si>
    <t xml:space="preserve">堺市北区南花田町</t>
  </si>
  <si>
    <t xml:space="preserve">堺市北区宮本町</t>
  </si>
  <si>
    <t xml:space="preserve">堺市北区百舌鳥赤畑町</t>
  </si>
  <si>
    <t xml:space="preserve">堺市北区百舌鳥梅北町</t>
  </si>
  <si>
    <t xml:space="preserve">堺市北区百舌鳥梅町</t>
  </si>
  <si>
    <t xml:space="preserve">堺市北区百舌鳥西之町</t>
  </si>
  <si>
    <t xml:space="preserve">堺市北区百舌鳥本町</t>
  </si>
  <si>
    <t xml:space="preserve">堺市北区百舌鳥陵南町</t>
  </si>
  <si>
    <t xml:space="preserve">堺市北区八下北</t>
  </si>
  <si>
    <t xml:space="preserve">堺市美原区</t>
  </si>
  <si>
    <t xml:space="preserve">堺市美原区阿弥</t>
  </si>
  <si>
    <t xml:space="preserve">堺市美原区石原</t>
  </si>
  <si>
    <t xml:space="preserve">堺市美原区今井</t>
  </si>
  <si>
    <t xml:space="preserve">堺市美原区大饗</t>
  </si>
  <si>
    <t xml:space="preserve">堺市美原区北余部</t>
  </si>
  <si>
    <t xml:space="preserve">堺市美原区北余部西</t>
  </si>
  <si>
    <t xml:space="preserve">堺市美原区黒山</t>
  </si>
  <si>
    <t xml:space="preserve">堺市美原区小寺</t>
  </si>
  <si>
    <t xml:space="preserve">堺市美原区小平尾</t>
  </si>
  <si>
    <t xml:space="preserve">堺市美原区さつき野西</t>
  </si>
  <si>
    <t xml:space="preserve">堺市美原区さつき野東</t>
  </si>
  <si>
    <t xml:space="preserve">堺市美原区真福寺</t>
  </si>
  <si>
    <t xml:space="preserve">堺市美原区菅生</t>
  </si>
  <si>
    <t xml:space="preserve">堺市美原区青南台</t>
  </si>
  <si>
    <t xml:space="preserve">堺市美原区太井</t>
  </si>
  <si>
    <t xml:space="preserve">堺市美原区大保</t>
  </si>
  <si>
    <t xml:space="preserve">堺市美原区多治井</t>
  </si>
  <si>
    <t xml:space="preserve">堺市美原区丹上</t>
  </si>
  <si>
    <t xml:space="preserve">堺市美原区丹南</t>
  </si>
  <si>
    <t xml:space="preserve">堺市美原区平尾</t>
  </si>
  <si>
    <t xml:space="preserve">堺市美原区菩提</t>
  </si>
  <si>
    <t xml:space="preserve">堺市美原区南余部</t>
  </si>
  <si>
    <t xml:space="preserve">堺市美原区南余部西</t>
  </si>
  <si>
    <t xml:space="preserve">堺市美原区木材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66CC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.5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7"/>
      <color rgb="FF000000"/>
      <name val="Noto Sans"/>
      <family val="2"/>
    </font>
    <font>
      <b val="true"/>
      <sz val="7"/>
      <color rgb="FF000000"/>
      <name val="メイリオ"/>
      <family val="3"/>
      <charset val="128"/>
    </font>
    <font>
      <sz val="11.5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FF0000"/>
      </left>
      <right style="dotted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>
        <color rgb="FFFF0000"/>
      </left>
      <right/>
      <top style="double">
        <color rgb="FFFF0000"/>
      </top>
      <bottom style="hair">
        <color rgb="FFFF0000"/>
      </bottom>
      <diagonal/>
    </border>
    <border diagonalUp="false" diagonalDown="false">
      <left/>
      <right style="dotted">
        <color rgb="FFFF0000"/>
      </right>
      <top style="double">
        <color rgb="FFFF0000"/>
      </top>
      <bottom style="hair">
        <color rgb="FFFF0000"/>
      </bottom>
      <diagonal/>
    </border>
    <border diagonalUp="false" diagonalDown="false">
      <left/>
      <right style="dotted"/>
      <top style="double"/>
      <bottom style="hair"/>
      <diagonal/>
    </border>
    <border diagonalUp="false" diagonalDown="false">
      <left style="dotted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 style="dotted">
        <color rgb="FFFF0000"/>
      </right>
      <top/>
      <bottom style="hair">
        <color rgb="FFFF0000"/>
      </bottom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dotted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>
        <color rgb="FFFF0000"/>
      </left>
      <right/>
      <top style="hair">
        <color rgb="FFFF0000"/>
      </top>
      <bottom style="thin">
        <color rgb="FFFF0000"/>
      </bottom>
      <diagonal/>
    </border>
    <border diagonalUp="false" diagonalDown="false">
      <left/>
      <right style="dotted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hair"/>
      <top style="thin"/>
      <bottom style="double"/>
      <diagonal style="hair"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4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56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6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6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7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7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65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7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68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7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2" borderId="7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2" borderId="7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7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7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8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6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8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8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8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8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30" xfId="2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8" fontId="17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8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8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8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8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8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7" fillId="2" borderId="8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7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9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9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6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7" fillId="0" borderId="9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9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7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8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9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9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9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4" borderId="8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7" fillId="2" borderId="6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8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7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7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9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9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9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0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4" borderId="10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0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10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7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8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8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11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（案）２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9720</xdr:colOff>
      <xdr:row>26</xdr:row>
      <xdr:rowOff>0</xdr:rowOff>
    </xdr:from>
    <xdr:to>
      <xdr:col>26</xdr:col>
      <xdr:colOff>319680</xdr:colOff>
      <xdr:row>27</xdr:row>
      <xdr:rowOff>9720</xdr:rowOff>
    </xdr:to>
    <xdr:grpSp>
      <xdr:nvGrpSpPr>
        <xdr:cNvPr id="0" name="グループ化 4"/>
        <xdr:cNvGrpSpPr/>
      </xdr:nvGrpSpPr>
      <xdr:grpSpPr>
        <a:xfrm>
          <a:off x="5688360" y="6581880"/>
          <a:ext cx="2405520" cy="314280"/>
          <a:chOff x="5688360" y="6581880"/>
          <a:chExt cx="2405520" cy="314280"/>
        </a:xfrm>
      </xdr:grpSpPr>
      <xdr:sp>
        <xdr:nvSpPr>
          <xdr:cNvPr id="1" name="正方形/長方形 2"/>
          <xdr:cNvSpPr/>
        </xdr:nvSpPr>
        <xdr:spPr>
          <a:xfrm>
            <a:off x="7934400" y="6581880"/>
            <a:ext cx="1594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正方形/長方形 3"/>
          <xdr:cNvSpPr/>
        </xdr:nvSpPr>
        <xdr:spPr>
          <a:xfrm>
            <a:off x="5688360" y="6591240"/>
            <a:ext cx="3092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99720</xdr:colOff>
      <xdr:row>26</xdr:row>
      <xdr:rowOff>9360</xdr:rowOff>
    </xdr:from>
    <xdr:to>
      <xdr:col>26</xdr:col>
      <xdr:colOff>319680</xdr:colOff>
      <xdr:row>27</xdr:row>
      <xdr:rowOff>19080</xdr:rowOff>
    </xdr:to>
    <xdr:grpSp>
      <xdr:nvGrpSpPr>
        <xdr:cNvPr id="3" name="グループ化 4"/>
        <xdr:cNvGrpSpPr/>
      </xdr:nvGrpSpPr>
      <xdr:grpSpPr>
        <a:xfrm>
          <a:off x="5688360" y="6591240"/>
          <a:ext cx="2405520" cy="314280"/>
          <a:chOff x="5688360" y="6591240"/>
          <a:chExt cx="2405520" cy="314280"/>
        </a:xfrm>
      </xdr:grpSpPr>
      <xdr:sp>
        <xdr:nvSpPr>
          <xdr:cNvPr id="4" name="正方形/長方形 5"/>
          <xdr:cNvSpPr/>
        </xdr:nvSpPr>
        <xdr:spPr>
          <a:xfrm>
            <a:off x="7934400" y="6591240"/>
            <a:ext cx="1594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正方形/長方形 6"/>
          <xdr:cNvSpPr/>
        </xdr:nvSpPr>
        <xdr:spPr>
          <a:xfrm>
            <a:off x="5688360" y="6600600"/>
            <a:ext cx="3092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99720</xdr:colOff>
      <xdr:row>26</xdr:row>
      <xdr:rowOff>9360</xdr:rowOff>
    </xdr:from>
    <xdr:to>
      <xdr:col>26</xdr:col>
      <xdr:colOff>319680</xdr:colOff>
      <xdr:row>27</xdr:row>
      <xdr:rowOff>19080</xdr:rowOff>
    </xdr:to>
    <xdr:grpSp>
      <xdr:nvGrpSpPr>
        <xdr:cNvPr id="6" name="グループ化 4"/>
        <xdr:cNvGrpSpPr/>
      </xdr:nvGrpSpPr>
      <xdr:grpSpPr>
        <a:xfrm>
          <a:off x="5688360" y="6591240"/>
          <a:ext cx="2405520" cy="314280"/>
          <a:chOff x="5688360" y="6591240"/>
          <a:chExt cx="2405520" cy="314280"/>
        </a:xfrm>
      </xdr:grpSpPr>
      <xdr:sp>
        <xdr:nvSpPr>
          <xdr:cNvPr id="7" name="正方形/長方形 8"/>
          <xdr:cNvSpPr/>
        </xdr:nvSpPr>
        <xdr:spPr>
          <a:xfrm>
            <a:off x="7934400" y="6591240"/>
            <a:ext cx="1594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正方形/長方形 9"/>
          <xdr:cNvSpPr/>
        </xdr:nvSpPr>
        <xdr:spPr>
          <a:xfrm>
            <a:off x="5688360" y="6600600"/>
            <a:ext cx="3092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99720</xdr:colOff>
      <xdr:row>26</xdr:row>
      <xdr:rowOff>9360</xdr:rowOff>
    </xdr:from>
    <xdr:to>
      <xdr:col>26</xdr:col>
      <xdr:colOff>319680</xdr:colOff>
      <xdr:row>27</xdr:row>
      <xdr:rowOff>19080</xdr:rowOff>
    </xdr:to>
    <xdr:grpSp>
      <xdr:nvGrpSpPr>
        <xdr:cNvPr id="9" name="グループ化 4"/>
        <xdr:cNvGrpSpPr/>
      </xdr:nvGrpSpPr>
      <xdr:grpSpPr>
        <a:xfrm>
          <a:off x="5688360" y="6591240"/>
          <a:ext cx="2405520" cy="314280"/>
          <a:chOff x="5688360" y="6591240"/>
          <a:chExt cx="2405520" cy="314280"/>
        </a:xfrm>
      </xdr:grpSpPr>
      <xdr:sp>
        <xdr:nvSpPr>
          <xdr:cNvPr id="10" name="正方形/長方形 11"/>
          <xdr:cNvSpPr/>
        </xdr:nvSpPr>
        <xdr:spPr>
          <a:xfrm>
            <a:off x="7934400" y="6591240"/>
            <a:ext cx="1594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正方形/長方形 12"/>
          <xdr:cNvSpPr/>
        </xdr:nvSpPr>
        <xdr:spPr>
          <a:xfrm>
            <a:off x="5688360" y="6600600"/>
            <a:ext cx="3092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79"/>
  <sheetViews>
    <sheetView showFormulas="false" showGridLines="fals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U8" activeCellId="0" sqref="U8"/>
    </sheetView>
  </sheetViews>
  <sheetFormatPr defaultColWidth="3.75" defaultRowHeight="18.75" zeroHeight="false" outlineLevelRow="0" outlineLevelCol="0"/>
  <cols>
    <col collapsed="false" customWidth="true" hidden="false" outlineLevel="0" max="1" min="1" style="1" width="3.99"/>
    <col collapsed="false" customWidth="false" hidden="false" outlineLevel="0" max="5" min="2" style="1" width="3.75"/>
    <col collapsed="false" customWidth="true" hidden="false" outlineLevel="0" max="8" min="6" style="1" width="3.99"/>
    <col collapsed="false" customWidth="true" hidden="false" outlineLevel="0" max="9" min="9" style="1" width="3.37"/>
    <col collapsed="false" customWidth="true" hidden="false" outlineLevel="0" max="12" min="10" style="1" width="3.99"/>
    <col collapsed="false" customWidth="true" hidden="false" outlineLevel="0" max="20" min="13" style="1" width="3.37"/>
    <col collapsed="false" customWidth="true" hidden="false" outlineLevel="0" max="27" min="21" style="1" width="3.99"/>
    <col collapsed="false" customWidth="false" hidden="false" outlineLevel="0" max="29" min="28" style="1" width="3.75"/>
    <col collapsed="false" customWidth="false" hidden="true" outlineLevel="0" max="31" min="30" style="1" width="3.75"/>
    <col collapsed="false" customWidth="false" hidden="false" outlineLevel="0" max="257" min="32" style="1" width="3.75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true" outlineLevel="0" collapsed="false">
      <c r="B3" s="5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24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9.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8.75" hidden="false" customHeight="true" outlineLevel="0" collapsed="false">
      <c r="A8" s="11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1"/>
      <c r="Q8" s="11"/>
      <c r="R8" s="11"/>
      <c r="S8" s="14" t="s">
        <v>3</v>
      </c>
      <c r="T8" s="14"/>
      <c r="U8" s="15"/>
      <c r="V8" s="16" t="s">
        <v>4</v>
      </c>
      <c r="W8" s="15"/>
      <c r="X8" s="16" t="s">
        <v>5</v>
      </c>
      <c r="Y8" s="15"/>
      <c r="Z8" s="16" t="s">
        <v>6</v>
      </c>
      <c r="AA8" s="17"/>
    </row>
    <row r="9" customFormat="false" ht="18.75" hidden="false" customHeight="true" outlineLevel="0" collapsed="false">
      <c r="A9" s="18" t="s">
        <v>7</v>
      </c>
      <c r="B9" s="19"/>
      <c r="C9" s="19"/>
      <c r="D9" s="19"/>
      <c r="E9" s="19"/>
      <c r="F9" s="19"/>
      <c r="G9" s="19"/>
      <c r="H9" s="19"/>
      <c r="I9" s="19"/>
      <c r="J9" s="11"/>
      <c r="K9" s="20" t="s">
        <v>8</v>
      </c>
      <c r="L9" s="20"/>
      <c r="M9" s="20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22.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20"/>
      <c r="L10" s="20"/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22" t="s">
        <v>9</v>
      </c>
      <c r="L11" s="12"/>
      <c r="N11" s="1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22.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8"/>
      <c r="J12" s="24"/>
      <c r="K12" s="25" t="s">
        <v>10</v>
      </c>
      <c r="L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22.5" hidden="false" customHeight="true" outlineLevel="0" collapsed="false">
      <c r="A13" s="11"/>
      <c r="B13" s="11"/>
      <c r="C13" s="11"/>
      <c r="D13" s="11"/>
      <c r="E13" s="11"/>
      <c r="F13" s="11"/>
      <c r="G13" s="28"/>
      <c r="H13" s="28"/>
      <c r="I13" s="7"/>
      <c r="J13" s="29"/>
      <c r="K13" s="30" t="s">
        <v>11</v>
      </c>
      <c r="L13" s="31"/>
      <c r="N13" s="3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22.5" hidden="false" customHeight="true" outlineLevel="0" collapsed="false">
      <c r="A14" s="11"/>
      <c r="B14" s="11"/>
      <c r="C14" s="11"/>
      <c r="D14" s="11"/>
      <c r="E14" s="11"/>
      <c r="F14" s="11"/>
      <c r="G14" s="28"/>
      <c r="H14" s="28"/>
      <c r="I14" s="12"/>
      <c r="J14" s="12"/>
      <c r="K14" s="25" t="s">
        <v>12</v>
      </c>
      <c r="L14" s="12"/>
      <c r="N14" s="25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19.5" hidden="false" customHeight="false" outlineLevel="0" collapsed="false">
      <c r="A15" s="11"/>
      <c r="B15" s="11"/>
      <c r="C15" s="11"/>
      <c r="D15" s="11"/>
      <c r="E15" s="11"/>
      <c r="F15" s="11"/>
      <c r="G15" s="28"/>
      <c r="H15" s="28"/>
      <c r="I15" s="12"/>
      <c r="J15" s="12"/>
      <c r="K15" s="12"/>
      <c r="L15" s="12"/>
      <c r="M15" s="7"/>
      <c r="N15" s="34"/>
      <c r="O15" s="34"/>
      <c r="P15" s="34"/>
      <c r="Q15" s="34"/>
      <c r="R15" s="34"/>
      <c r="S15" s="34"/>
      <c r="T15" s="35"/>
      <c r="U15" s="7"/>
      <c r="V15" s="7"/>
      <c r="W15" s="7"/>
      <c r="X15" s="7"/>
      <c r="Y15" s="7"/>
      <c r="Z15" s="7"/>
      <c r="AA15" s="16"/>
    </row>
    <row r="16" customFormat="false" ht="15" hidden="false" customHeight="true" outlineLevel="0" collapsed="false">
      <c r="A16" s="36" t="s">
        <v>1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21" hidden="false" customHeight="true" outlineLevel="0" collapsed="false">
      <c r="A19" s="37" t="s">
        <v>14</v>
      </c>
      <c r="B19" s="38" t="s">
        <v>15</v>
      </c>
      <c r="C19" s="38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21" hidden="false" customHeight="true" outlineLevel="0" collapsed="false">
      <c r="A20" s="37"/>
      <c r="B20" s="38"/>
      <c r="C20" s="38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21" hidden="false" customHeight="true" outlineLevel="0" collapsed="false">
      <c r="A21" s="37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21" hidden="false" customHeight="true" outlineLevel="0" collapsed="false">
      <c r="A22" s="37"/>
      <c r="B22" s="40" t="s">
        <v>16</v>
      </c>
      <c r="C22" s="40"/>
      <c r="D22" s="40"/>
      <c r="E22" s="41" t="s">
        <v>17</v>
      </c>
      <c r="F22" s="42"/>
      <c r="G22" s="42"/>
      <c r="H22" s="42"/>
      <c r="I22" s="43" t="s">
        <v>18</v>
      </c>
      <c r="K22" s="41"/>
      <c r="L22" s="44"/>
      <c r="M22" s="7"/>
      <c r="N22" s="7"/>
      <c r="O22" s="7"/>
      <c r="P22" s="7"/>
      <c r="Q22" s="7"/>
      <c r="R22" s="7"/>
      <c r="S22" s="7"/>
      <c r="T22" s="7"/>
      <c r="U22" s="7"/>
      <c r="V22" s="45"/>
      <c r="W22" s="17"/>
      <c r="X22" s="17"/>
      <c r="Y22" s="17"/>
      <c r="Z22" s="17"/>
      <c r="AA22" s="46"/>
      <c r="AD22" s="47" t="n">
        <v>5900000</v>
      </c>
      <c r="AE22" s="48" t="s">
        <v>19</v>
      </c>
    </row>
    <row r="23" customFormat="false" ht="21" hidden="false" customHeight="true" outlineLevel="0" collapsed="false">
      <c r="A23" s="37"/>
      <c r="B23" s="40"/>
      <c r="C23" s="40"/>
      <c r="D23" s="40"/>
      <c r="E23" s="49" t="str">
        <f aca="false">IFERROR(VLOOKUP(F22,AD22:AE379,2,FALSE()),"")</f>
        <v/>
      </c>
      <c r="F23" s="49"/>
      <c r="G23" s="49"/>
      <c r="H23" s="49"/>
      <c r="I23" s="49"/>
      <c r="J23" s="49"/>
      <c r="K23" s="49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1"/>
      <c r="AD23" s="47" t="n">
        <v>5900012</v>
      </c>
      <c r="AE23" s="48" t="s">
        <v>20</v>
      </c>
    </row>
    <row r="24" customFormat="false" ht="21" hidden="false" customHeight="true" outlineLevel="0" collapsed="false">
      <c r="A24" s="37"/>
      <c r="B24" s="40"/>
      <c r="C24" s="40"/>
      <c r="D24" s="40"/>
      <c r="E24" s="49"/>
      <c r="F24" s="49"/>
      <c r="G24" s="49"/>
      <c r="H24" s="49"/>
      <c r="I24" s="49"/>
      <c r="J24" s="49"/>
      <c r="K24" s="49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1"/>
      <c r="AD24" s="47" t="n">
        <v>5900809</v>
      </c>
      <c r="AE24" s="48" t="s">
        <v>21</v>
      </c>
    </row>
    <row r="25" customFormat="false" ht="21" hidden="false" customHeight="true" outlineLevel="0" collapsed="false">
      <c r="A25" s="37"/>
      <c r="B25" s="40"/>
      <c r="C25" s="40"/>
      <c r="D25" s="40"/>
      <c r="E25" s="52" t="s">
        <v>22</v>
      </c>
      <c r="F25" s="52"/>
      <c r="G25" s="52"/>
      <c r="H25" s="52"/>
      <c r="I25" s="52"/>
      <c r="J25" s="52"/>
      <c r="K25" s="52"/>
      <c r="L25" s="53" t="s">
        <v>23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4"/>
      <c r="X25" s="54"/>
      <c r="Y25" s="54"/>
      <c r="Z25" s="54"/>
      <c r="AA25" s="55"/>
      <c r="AD25" s="47" t="n">
        <v>5900808</v>
      </c>
      <c r="AE25" s="48" t="s">
        <v>24</v>
      </c>
    </row>
    <row r="26" customFormat="false" ht="24" hidden="false" customHeight="true" outlineLevel="0" collapsed="false">
      <c r="A26" s="37"/>
      <c r="B26" s="56" t="s">
        <v>25</v>
      </c>
      <c r="C26" s="56"/>
      <c r="D26" s="56"/>
      <c r="E26" s="57"/>
      <c r="F26" s="57"/>
      <c r="G26" s="57"/>
      <c r="H26" s="57"/>
      <c r="I26" s="57"/>
      <c r="J26" s="57"/>
      <c r="K26" s="57"/>
      <c r="L26" s="56" t="s">
        <v>26</v>
      </c>
      <c r="M26" s="56"/>
      <c r="N26" s="56"/>
      <c r="O26" s="56"/>
      <c r="P26" s="56"/>
      <c r="Q26" s="58"/>
      <c r="R26" s="58"/>
      <c r="S26" s="58"/>
      <c r="T26" s="59" t="s">
        <v>4</v>
      </c>
      <c r="U26" s="60"/>
      <c r="V26" s="60"/>
      <c r="W26" s="59" t="s">
        <v>5</v>
      </c>
      <c r="X26" s="60"/>
      <c r="Y26" s="60"/>
      <c r="Z26" s="59" t="s">
        <v>6</v>
      </c>
      <c r="AA26" s="61"/>
      <c r="AD26" s="47" t="n">
        <v>5900807</v>
      </c>
      <c r="AE26" s="48" t="s">
        <v>27</v>
      </c>
    </row>
    <row r="27" customFormat="false" ht="24" hidden="false" customHeight="true" outlineLevel="0" collapsed="false">
      <c r="A27" s="37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6" t="s">
        <v>28</v>
      </c>
      <c r="M27" s="56"/>
      <c r="N27" s="56"/>
      <c r="O27" s="56"/>
      <c r="P27" s="56"/>
      <c r="Q27" s="62" t="str">
        <f aca="false">IF(SUM(E30:G34,R30:T34)=0,"",SUM(E30:G34,R30:T34))</f>
        <v/>
      </c>
      <c r="R27" s="62"/>
      <c r="S27" s="62"/>
      <c r="T27" s="63" t="s">
        <v>29</v>
      </c>
      <c r="U27" s="64" t="s">
        <v>30</v>
      </c>
      <c r="V27" s="65"/>
      <c r="W27" s="66" t="s">
        <v>31</v>
      </c>
      <c r="X27" s="67" t="s">
        <v>32</v>
      </c>
      <c r="Y27" s="66" t="s">
        <v>33</v>
      </c>
      <c r="Z27" s="65"/>
      <c r="AA27" s="68" t="s">
        <v>31</v>
      </c>
      <c r="AD27" s="47" t="n">
        <v>5900055</v>
      </c>
      <c r="AE27" s="48" t="s">
        <v>34</v>
      </c>
    </row>
    <row r="28" customFormat="false" ht="12" hidden="false" customHeight="true" outlineLevel="0" collapsed="false">
      <c r="A28" s="37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D28" s="47" t="n">
        <v>5900926</v>
      </c>
      <c r="AE28" s="48" t="s">
        <v>35</v>
      </c>
    </row>
    <row r="29" customFormat="false" ht="24" hidden="false" customHeight="true" outlineLevel="0" collapsed="false">
      <c r="A29" s="37"/>
      <c r="B29" s="70" t="s">
        <v>36</v>
      </c>
      <c r="C29" s="70"/>
      <c r="D29" s="70"/>
      <c r="E29" s="71" t="s">
        <v>37</v>
      </c>
      <c r="F29" s="71"/>
      <c r="G29" s="71"/>
      <c r="H29" s="71"/>
      <c r="I29" s="72" t="s">
        <v>38</v>
      </c>
      <c r="J29" s="72"/>
      <c r="K29" s="72"/>
      <c r="L29" s="73" t="s">
        <v>39</v>
      </c>
      <c r="M29" s="73"/>
      <c r="N29" s="73"/>
      <c r="O29" s="74" t="s">
        <v>36</v>
      </c>
      <c r="P29" s="74"/>
      <c r="Q29" s="74"/>
      <c r="R29" s="71" t="s">
        <v>37</v>
      </c>
      <c r="S29" s="71"/>
      <c r="T29" s="71"/>
      <c r="U29" s="71"/>
      <c r="V29" s="72" t="s">
        <v>38</v>
      </c>
      <c r="W29" s="72"/>
      <c r="X29" s="72"/>
      <c r="Y29" s="75" t="s">
        <v>39</v>
      </c>
      <c r="Z29" s="75"/>
      <c r="AA29" s="75"/>
      <c r="AD29" s="47" t="n">
        <v>5900925</v>
      </c>
      <c r="AE29" s="48" t="s">
        <v>40</v>
      </c>
    </row>
    <row r="30" customFormat="false" ht="24" hidden="false" customHeight="true" outlineLevel="0" collapsed="false">
      <c r="A30" s="37"/>
      <c r="B30" s="76" t="s">
        <v>41</v>
      </c>
      <c r="C30" s="76"/>
      <c r="D30" s="76"/>
      <c r="E30" s="77"/>
      <c r="F30" s="77"/>
      <c r="G30" s="77"/>
      <c r="H30" s="78" t="s">
        <v>29</v>
      </c>
      <c r="I30" s="79"/>
      <c r="J30" s="79"/>
      <c r="K30" s="79"/>
      <c r="L30" s="80"/>
      <c r="M30" s="80"/>
      <c r="N30" s="81" t="s">
        <v>42</v>
      </c>
      <c r="O30" s="76" t="s">
        <v>43</v>
      </c>
      <c r="P30" s="76"/>
      <c r="Q30" s="76"/>
      <c r="R30" s="82"/>
      <c r="S30" s="82"/>
      <c r="T30" s="82"/>
      <c r="U30" s="83" t="s">
        <v>29</v>
      </c>
      <c r="V30" s="84"/>
      <c r="W30" s="84"/>
      <c r="X30" s="84"/>
      <c r="Y30" s="80"/>
      <c r="Z30" s="80"/>
      <c r="AA30" s="85" t="s">
        <v>42</v>
      </c>
      <c r="AD30" s="47" t="n">
        <v>5900823</v>
      </c>
      <c r="AE30" s="48" t="s">
        <v>44</v>
      </c>
    </row>
    <row r="31" customFormat="false" ht="24" hidden="false" customHeight="true" outlineLevel="0" collapsed="false">
      <c r="A31" s="37"/>
      <c r="B31" s="86" t="s">
        <v>45</v>
      </c>
      <c r="C31" s="86"/>
      <c r="D31" s="86"/>
      <c r="E31" s="87"/>
      <c r="F31" s="87"/>
      <c r="G31" s="87"/>
      <c r="H31" s="88" t="s">
        <v>29</v>
      </c>
      <c r="I31" s="89"/>
      <c r="J31" s="89"/>
      <c r="K31" s="89"/>
      <c r="L31" s="90"/>
      <c r="M31" s="90"/>
      <c r="N31" s="91" t="s">
        <v>42</v>
      </c>
      <c r="O31" s="86" t="s">
        <v>46</v>
      </c>
      <c r="P31" s="86"/>
      <c r="Q31" s="86"/>
      <c r="R31" s="87"/>
      <c r="S31" s="87"/>
      <c r="T31" s="87"/>
      <c r="U31" s="92" t="s">
        <v>29</v>
      </c>
      <c r="V31" s="93"/>
      <c r="W31" s="93"/>
      <c r="X31" s="93"/>
      <c r="Y31" s="90"/>
      <c r="Z31" s="90"/>
      <c r="AA31" s="94" t="s">
        <v>42</v>
      </c>
      <c r="AD31" s="47" t="n">
        <v>5900814</v>
      </c>
      <c r="AE31" s="48" t="s">
        <v>47</v>
      </c>
    </row>
    <row r="32" customFormat="false" ht="24" hidden="false" customHeight="true" outlineLevel="0" collapsed="false">
      <c r="A32" s="37"/>
      <c r="B32" s="86" t="s">
        <v>48</v>
      </c>
      <c r="C32" s="86"/>
      <c r="D32" s="86"/>
      <c r="E32" s="87"/>
      <c r="F32" s="87"/>
      <c r="G32" s="87"/>
      <c r="H32" s="88" t="s">
        <v>29</v>
      </c>
      <c r="I32" s="89"/>
      <c r="J32" s="89"/>
      <c r="K32" s="89"/>
      <c r="L32" s="90"/>
      <c r="M32" s="90"/>
      <c r="N32" s="91" t="s">
        <v>42</v>
      </c>
      <c r="O32" s="86" t="s">
        <v>49</v>
      </c>
      <c r="P32" s="86"/>
      <c r="Q32" s="86"/>
      <c r="R32" s="87"/>
      <c r="S32" s="87"/>
      <c r="T32" s="87"/>
      <c r="U32" s="92" t="s">
        <v>29</v>
      </c>
      <c r="V32" s="93"/>
      <c r="W32" s="93"/>
      <c r="X32" s="93"/>
      <c r="Y32" s="90"/>
      <c r="Z32" s="90"/>
      <c r="AA32" s="94" t="s">
        <v>42</v>
      </c>
      <c r="AD32" s="47" t="n">
        <v>5900048</v>
      </c>
      <c r="AE32" s="48" t="s">
        <v>50</v>
      </c>
    </row>
    <row r="33" customFormat="false" ht="24" hidden="false" customHeight="true" outlineLevel="0" collapsed="false">
      <c r="A33" s="37"/>
      <c r="B33" s="86" t="s">
        <v>51</v>
      </c>
      <c r="C33" s="86"/>
      <c r="D33" s="86"/>
      <c r="E33" s="87"/>
      <c r="F33" s="87"/>
      <c r="G33" s="87"/>
      <c r="H33" s="88" t="s">
        <v>29</v>
      </c>
      <c r="I33" s="89"/>
      <c r="J33" s="89"/>
      <c r="K33" s="89"/>
      <c r="L33" s="90"/>
      <c r="M33" s="90"/>
      <c r="N33" s="91" t="s">
        <v>42</v>
      </c>
      <c r="O33" s="95"/>
      <c r="P33" s="95"/>
      <c r="Q33" s="95"/>
      <c r="R33" s="96"/>
      <c r="S33" s="96"/>
      <c r="T33" s="96"/>
      <c r="U33" s="92" t="s">
        <v>29</v>
      </c>
      <c r="V33" s="97"/>
      <c r="W33" s="97"/>
      <c r="X33" s="97"/>
      <c r="Y33" s="98"/>
      <c r="Z33" s="98"/>
      <c r="AA33" s="94" t="s">
        <v>42</v>
      </c>
      <c r="AD33" s="47" t="n">
        <v>5900951</v>
      </c>
      <c r="AE33" s="48" t="s">
        <v>52</v>
      </c>
    </row>
    <row r="34" customFormat="false" ht="24" hidden="false" customHeight="true" outlineLevel="0" collapsed="false">
      <c r="A34" s="37"/>
      <c r="B34" s="99" t="s">
        <v>53</v>
      </c>
      <c r="C34" s="99"/>
      <c r="D34" s="99"/>
      <c r="E34" s="100"/>
      <c r="F34" s="100"/>
      <c r="G34" s="100"/>
      <c r="H34" s="101" t="s">
        <v>29</v>
      </c>
      <c r="I34" s="102"/>
      <c r="J34" s="102"/>
      <c r="K34" s="102"/>
      <c r="L34" s="103"/>
      <c r="M34" s="103"/>
      <c r="N34" s="104" t="s">
        <v>42</v>
      </c>
      <c r="O34" s="105"/>
      <c r="P34" s="105"/>
      <c r="Q34" s="105"/>
      <c r="R34" s="106"/>
      <c r="S34" s="106"/>
      <c r="T34" s="106"/>
      <c r="U34" s="107" t="s">
        <v>29</v>
      </c>
      <c r="V34" s="108"/>
      <c r="W34" s="108"/>
      <c r="X34" s="108"/>
      <c r="Y34" s="109"/>
      <c r="Z34" s="109"/>
      <c r="AA34" s="110" t="s">
        <v>42</v>
      </c>
      <c r="AD34" s="47" t="n">
        <v>5900952</v>
      </c>
      <c r="AE34" s="48" t="s">
        <v>54</v>
      </c>
    </row>
    <row r="35" customFormat="false" ht="12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D35" s="47" t="n">
        <v>5900018</v>
      </c>
      <c r="AE35" s="48" t="s">
        <v>55</v>
      </c>
    </row>
    <row r="36" customFormat="false" ht="25.5" hidden="false" customHeight="true" outlineLevel="0" collapsed="false">
      <c r="A36" s="112" t="s">
        <v>56</v>
      </c>
      <c r="B36" s="112"/>
      <c r="C36" s="112"/>
      <c r="D36" s="112"/>
      <c r="E36" s="113"/>
      <c r="F36" s="113"/>
      <c r="G36" s="113"/>
      <c r="H36" s="113"/>
      <c r="I36" s="114" t="s">
        <v>57</v>
      </c>
      <c r="J36" s="114"/>
      <c r="K36" s="114"/>
      <c r="L36" s="114"/>
      <c r="M36" s="114"/>
      <c r="N36" s="114"/>
      <c r="O36" s="114"/>
      <c r="P36" s="114"/>
      <c r="Q36" s="114"/>
      <c r="R36" s="114"/>
      <c r="S36" s="115" t="s">
        <v>58</v>
      </c>
      <c r="T36" s="115"/>
      <c r="U36" s="115"/>
      <c r="V36" s="115"/>
      <c r="W36" s="115"/>
      <c r="X36" s="115"/>
      <c r="Y36" s="115"/>
      <c r="Z36" s="115"/>
      <c r="AA36" s="115"/>
      <c r="AD36" s="47" t="n">
        <v>5900065</v>
      </c>
      <c r="AE36" s="48" t="s">
        <v>59</v>
      </c>
    </row>
    <row r="37" customFormat="false" ht="25.5" hidden="false" customHeight="true" outlineLevel="0" collapsed="false">
      <c r="A37" s="112"/>
      <c r="B37" s="112"/>
      <c r="C37" s="112"/>
      <c r="D37" s="112"/>
      <c r="E37" s="116" t="s">
        <v>56</v>
      </c>
      <c r="F37" s="116"/>
      <c r="G37" s="116"/>
      <c r="H37" s="116"/>
      <c r="I37" s="117"/>
      <c r="J37" s="117"/>
      <c r="K37" s="117"/>
      <c r="L37" s="118" t="s">
        <v>60</v>
      </c>
      <c r="M37" s="118"/>
      <c r="N37" s="119"/>
      <c r="O37" s="119"/>
      <c r="P37" s="119"/>
      <c r="Q37" s="119"/>
      <c r="R37" s="120" t="s">
        <v>61</v>
      </c>
      <c r="S37" s="117"/>
      <c r="T37" s="117"/>
      <c r="U37" s="117"/>
      <c r="V37" s="118" t="s">
        <v>60</v>
      </c>
      <c r="W37" s="118"/>
      <c r="X37" s="119"/>
      <c r="Y37" s="119"/>
      <c r="Z37" s="119"/>
      <c r="AA37" s="85" t="s">
        <v>29</v>
      </c>
      <c r="AD37" s="47" t="n">
        <v>5900027</v>
      </c>
      <c r="AE37" s="48" t="s">
        <v>62</v>
      </c>
    </row>
    <row r="38" customFormat="false" ht="25.5" hidden="false" customHeight="true" outlineLevel="0" collapsed="false">
      <c r="A38" s="112"/>
      <c r="B38" s="112"/>
      <c r="C38" s="112"/>
      <c r="D38" s="112"/>
      <c r="E38" s="121" t="s">
        <v>63</v>
      </c>
      <c r="F38" s="121"/>
      <c r="G38" s="121"/>
      <c r="H38" s="12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3"/>
      <c r="T38" s="123"/>
      <c r="U38" s="123"/>
      <c r="V38" s="123"/>
      <c r="W38" s="123"/>
      <c r="X38" s="123"/>
      <c r="Y38" s="123"/>
      <c r="Z38" s="123"/>
      <c r="AA38" s="123"/>
      <c r="AD38" s="47" t="n">
        <v>5900985</v>
      </c>
      <c r="AE38" s="48" t="s">
        <v>64</v>
      </c>
    </row>
    <row r="39" customFormat="false" ht="25.5" hidden="false" customHeight="true" outlineLevel="0" collapsed="false">
      <c r="A39" s="112"/>
      <c r="B39" s="112"/>
      <c r="C39" s="112"/>
      <c r="D39" s="112"/>
      <c r="E39" s="124" t="s">
        <v>65</v>
      </c>
      <c r="F39" s="124"/>
      <c r="G39" s="124"/>
      <c r="H39" s="124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6"/>
      <c r="T39" s="126"/>
      <c r="U39" s="126"/>
      <c r="V39" s="126"/>
      <c r="W39" s="126"/>
      <c r="X39" s="126"/>
      <c r="Y39" s="126"/>
      <c r="Z39" s="126"/>
      <c r="AA39" s="126"/>
      <c r="AD39" s="47" t="n">
        <v>5900948</v>
      </c>
      <c r="AE39" s="48" t="s">
        <v>66</v>
      </c>
    </row>
    <row r="40" customFormat="false" ht="25.5" hidden="false" customHeight="true" outlineLevel="0" collapsed="false">
      <c r="A40" s="112"/>
      <c r="B40" s="112"/>
      <c r="C40" s="112"/>
      <c r="D40" s="112"/>
      <c r="E40" s="127" t="s">
        <v>67</v>
      </c>
      <c r="F40" s="127"/>
      <c r="G40" s="127"/>
      <c r="H40" s="127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9"/>
      <c r="T40" s="129"/>
      <c r="U40" s="129"/>
      <c r="V40" s="129"/>
      <c r="W40" s="129"/>
      <c r="X40" s="129"/>
      <c r="Y40" s="129"/>
      <c r="Z40" s="129"/>
      <c r="AA40" s="129"/>
      <c r="AD40" s="47" t="n">
        <v>5900945</v>
      </c>
      <c r="AE40" s="48" t="s">
        <v>68</v>
      </c>
    </row>
    <row r="41" customFormat="false" ht="12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D41" s="47" t="n">
        <v>5900824</v>
      </c>
      <c r="AE41" s="48" t="s">
        <v>69</v>
      </c>
    </row>
    <row r="42" customFormat="false" ht="21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1" t="s">
        <v>70</v>
      </c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2" t="s">
        <v>71</v>
      </c>
      <c r="U42" s="132"/>
      <c r="V42" s="132"/>
      <c r="W42" s="132"/>
      <c r="X42" s="132"/>
      <c r="Y42" s="132"/>
      <c r="Z42" s="132"/>
      <c r="AA42" s="132"/>
      <c r="AD42" s="47" t="n">
        <v>5900959</v>
      </c>
      <c r="AE42" s="48" t="s">
        <v>72</v>
      </c>
    </row>
    <row r="43" customFormat="false" ht="21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3" t="s">
        <v>73</v>
      </c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2"/>
      <c r="U43" s="132"/>
      <c r="V43" s="132"/>
      <c r="W43" s="132"/>
      <c r="X43" s="132"/>
      <c r="Y43" s="132"/>
      <c r="Z43" s="132"/>
      <c r="AA43" s="132"/>
      <c r="AD43" s="47" t="n">
        <v>5900954</v>
      </c>
      <c r="AE43" s="48" t="s">
        <v>74</v>
      </c>
    </row>
    <row r="44" customFormat="false" ht="27.75" hidden="false" customHeight="true" outlineLevel="0" collapsed="false">
      <c r="A44" s="134" t="s">
        <v>75</v>
      </c>
      <c r="B44" s="134"/>
      <c r="C44" s="134"/>
      <c r="D44" s="134"/>
      <c r="E44" s="134"/>
      <c r="F44" s="134"/>
      <c r="G44" s="134"/>
      <c r="H44" s="134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6"/>
      <c r="U44" s="136"/>
      <c r="V44" s="136"/>
      <c r="W44" s="136"/>
      <c r="X44" s="136"/>
      <c r="Y44" s="136"/>
      <c r="Z44" s="136"/>
      <c r="AA44" s="136"/>
      <c r="AD44" s="47" t="n">
        <v>5900974</v>
      </c>
      <c r="AE44" s="48" t="s">
        <v>76</v>
      </c>
    </row>
    <row r="45" customFormat="false" ht="27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6"/>
      <c r="U45" s="136"/>
      <c r="V45" s="136"/>
      <c r="W45" s="136"/>
      <c r="X45" s="136"/>
      <c r="Y45" s="136"/>
      <c r="Z45" s="136"/>
      <c r="AA45" s="136"/>
      <c r="AD45" s="47" t="n">
        <v>5900975</v>
      </c>
      <c r="AE45" s="48" t="s">
        <v>77</v>
      </c>
    </row>
    <row r="46" customFormat="false" ht="19.5" hidden="false" customHeight="false" outlineLevel="0" collapsed="false">
      <c r="A46" s="138"/>
      <c r="B46" s="139"/>
      <c r="C46" s="140"/>
      <c r="D46" s="140"/>
      <c r="E46" s="139"/>
      <c r="F46" s="139"/>
      <c r="G46" s="141"/>
      <c r="H46" s="139"/>
      <c r="I46" s="140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D46" s="47" t="n">
        <v>5900977</v>
      </c>
      <c r="AE46" s="48" t="s">
        <v>78</v>
      </c>
    </row>
    <row r="47" customFormat="false" ht="19.5" hidden="false" customHeight="false" outlineLevel="0" collapsed="false">
      <c r="A47" s="138"/>
      <c r="B47" s="139"/>
      <c r="C47" s="140"/>
      <c r="D47" s="140"/>
      <c r="E47" s="139"/>
      <c r="F47" s="139"/>
      <c r="G47" s="141"/>
      <c r="H47" s="139"/>
      <c r="I47" s="140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D47" s="47" t="n">
        <v>5900976</v>
      </c>
      <c r="AE47" s="48" t="s">
        <v>79</v>
      </c>
    </row>
    <row r="48" customFormat="false" ht="22.5" hidden="false" customHeight="true" outlineLevel="0" collapsed="false">
      <c r="A48" s="142" t="s">
        <v>80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D48" s="47" t="n">
        <v>5900061</v>
      </c>
      <c r="AE48" s="48" t="s">
        <v>81</v>
      </c>
    </row>
    <row r="49" customFormat="false" ht="17.25" hidden="false" customHeight="true" outlineLevel="0" collapsed="false">
      <c r="A49" s="143"/>
      <c r="B49" s="144"/>
      <c r="C49" s="145" t="s">
        <v>3</v>
      </c>
      <c r="D49" s="145"/>
      <c r="E49" s="146"/>
      <c r="F49" s="146"/>
      <c r="G49" s="147" t="s">
        <v>82</v>
      </c>
      <c r="H49" s="147"/>
      <c r="I49" s="148" t="s">
        <v>83</v>
      </c>
      <c r="J49" s="149"/>
      <c r="K49" s="149"/>
      <c r="L49" s="148" t="s">
        <v>4</v>
      </c>
      <c r="M49" s="150" t="n">
        <v>4</v>
      </c>
      <c r="N49" s="150"/>
      <c r="O49" s="148" t="s">
        <v>5</v>
      </c>
      <c r="P49" s="151"/>
      <c r="Q49" s="151"/>
      <c r="R49" s="148" t="s">
        <v>4</v>
      </c>
      <c r="S49" s="152" t="n">
        <v>3</v>
      </c>
      <c r="T49" s="152"/>
      <c r="U49" s="148" t="s">
        <v>5</v>
      </c>
      <c r="V49" s="148" t="s">
        <v>84</v>
      </c>
      <c r="W49" s="144"/>
      <c r="X49" s="144"/>
      <c r="Y49" s="144"/>
      <c r="Z49" s="144"/>
      <c r="AA49" s="153"/>
      <c r="AD49" s="47" t="n">
        <v>5900001</v>
      </c>
      <c r="AE49" s="48" t="s">
        <v>85</v>
      </c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5" t="s">
        <v>86</v>
      </c>
      <c r="G50" s="155"/>
      <c r="H50" s="155"/>
      <c r="I50" s="155"/>
      <c r="J50" s="156" t="s">
        <v>87</v>
      </c>
      <c r="K50" s="156"/>
      <c r="L50" s="156"/>
      <c r="M50" s="156"/>
      <c r="N50" s="157" t="s">
        <v>88</v>
      </c>
      <c r="O50" s="157"/>
      <c r="P50" s="157"/>
      <c r="Q50" s="157"/>
      <c r="R50" s="158" t="s">
        <v>89</v>
      </c>
      <c r="S50" s="158"/>
      <c r="T50" s="158"/>
      <c r="U50" s="158"/>
      <c r="V50" s="159" t="s">
        <v>90</v>
      </c>
      <c r="W50" s="159"/>
      <c r="X50" s="159"/>
      <c r="Y50" s="159"/>
      <c r="Z50" s="159"/>
      <c r="AA50" s="159"/>
      <c r="AD50" s="47" t="n">
        <v>5900982</v>
      </c>
      <c r="AE50" s="48" t="s">
        <v>91</v>
      </c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60" t="s">
        <v>92</v>
      </c>
      <c r="G51" s="160"/>
      <c r="H51" s="160"/>
      <c r="I51" s="160"/>
      <c r="J51" s="161" t="s">
        <v>92</v>
      </c>
      <c r="K51" s="161"/>
      <c r="L51" s="161"/>
      <c r="M51" s="161"/>
      <c r="N51" s="162" t="s">
        <v>92</v>
      </c>
      <c r="O51" s="162"/>
      <c r="P51" s="162"/>
      <c r="Q51" s="162"/>
      <c r="R51" s="163" t="s">
        <v>93</v>
      </c>
      <c r="S51" s="163"/>
      <c r="T51" s="163"/>
      <c r="U51" s="163"/>
      <c r="V51" s="159"/>
      <c r="W51" s="159"/>
      <c r="X51" s="159"/>
      <c r="Y51" s="159"/>
      <c r="Z51" s="159"/>
      <c r="AA51" s="159"/>
      <c r="AD51" s="47" t="n">
        <v>5900950</v>
      </c>
      <c r="AE51" s="48" t="s">
        <v>94</v>
      </c>
    </row>
    <row r="52" customFormat="false" ht="15" hidden="false" customHeight="true" outlineLevel="0" collapsed="false">
      <c r="A52" s="154"/>
      <c r="B52" s="154"/>
      <c r="C52" s="154"/>
      <c r="D52" s="154"/>
      <c r="E52" s="154"/>
      <c r="F52" s="164" t="s">
        <v>95</v>
      </c>
      <c r="G52" s="164"/>
      <c r="H52" s="164"/>
      <c r="I52" s="164"/>
      <c r="J52" s="165" t="s">
        <v>96</v>
      </c>
      <c r="K52" s="165"/>
      <c r="L52" s="165"/>
      <c r="M52" s="165"/>
      <c r="N52" s="166" t="s">
        <v>97</v>
      </c>
      <c r="O52" s="166"/>
      <c r="P52" s="166"/>
      <c r="Q52" s="166"/>
      <c r="R52" s="167" t="s">
        <v>98</v>
      </c>
      <c r="S52" s="167"/>
      <c r="T52" s="167"/>
      <c r="U52" s="167"/>
      <c r="V52" s="159"/>
      <c r="W52" s="159"/>
      <c r="X52" s="159"/>
      <c r="Y52" s="159"/>
      <c r="Z52" s="159"/>
      <c r="AA52" s="159"/>
      <c r="AD52" s="47" t="n">
        <v>5900953</v>
      </c>
      <c r="AE52" s="48" t="s">
        <v>99</v>
      </c>
    </row>
    <row r="53" customFormat="false" ht="17.25" hidden="false" customHeight="true" outlineLevel="0" collapsed="false">
      <c r="A53" s="168" t="s">
        <v>100</v>
      </c>
      <c r="B53" s="169" t="s">
        <v>101</v>
      </c>
      <c r="C53" s="169"/>
      <c r="D53" s="169"/>
      <c r="E53" s="169"/>
      <c r="F53" s="170"/>
      <c r="G53" s="170"/>
      <c r="H53" s="170"/>
      <c r="I53" s="171" t="s">
        <v>102</v>
      </c>
      <c r="J53" s="172"/>
      <c r="K53" s="172"/>
      <c r="L53" s="172"/>
      <c r="M53" s="173" t="s">
        <v>102</v>
      </c>
      <c r="N53" s="174" t="n">
        <f aca="false">F53+J53</f>
        <v>0</v>
      </c>
      <c r="O53" s="174"/>
      <c r="P53" s="174"/>
      <c r="Q53" s="175" t="s">
        <v>102</v>
      </c>
      <c r="R53" s="176" t="e">
        <f aca="false">IF(N53="","",(J53/N53)*100)</f>
        <v>#DIV/0!</v>
      </c>
      <c r="S53" s="176"/>
      <c r="T53" s="176"/>
      <c r="U53" s="177" t="s">
        <v>103</v>
      </c>
      <c r="V53" s="178"/>
      <c r="W53" s="178"/>
      <c r="X53" s="178"/>
      <c r="Y53" s="178"/>
      <c r="Z53" s="178"/>
      <c r="AA53" s="178"/>
      <c r="AD53" s="47" t="n">
        <v>5900011</v>
      </c>
      <c r="AE53" s="48" t="s">
        <v>104</v>
      </c>
    </row>
    <row r="54" customFormat="false" ht="17.25" hidden="false" customHeight="true" outlineLevel="0" collapsed="false">
      <c r="A54" s="168"/>
      <c r="B54" s="179" t="s">
        <v>105</v>
      </c>
      <c r="C54" s="179"/>
      <c r="D54" s="179"/>
      <c r="E54" s="179"/>
      <c r="F54" s="180"/>
      <c r="G54" s="180"/>
      <c r="H54" s="180"/>
      <c r="I54" s="181" t="s">
        <v>102</v>
      </c>
      <c r="J54" s="180"/>
      <c r="K54" s="180"/>
      <c r="L54" s="180"/>
      <c r="M54" s="182" t="s">
        <v>102</v>
      </c>
      <c r="N54" s="183" t="n">
        <f aca="false">F54+J54</f>
        <v>0</v>
      </c>
      <c r="O54" s="183"/>
      <c r="P54" s="183"/>
      <c r="Q54" s="184" t="s">
        <v>102</v>
      </c>
      <c r="R54" s="185" t="e">
        <f aca="false">IF(N54="","",(J54/N54)*100)</f>
        <v>#DIV/0!</v>
      </c>
      <c r="S54" s="185"/>
      <c r="T54" s="185"/>
      <c r="U54" s="186" t="s">
        <v>103</v>
      </c>
      <c r="V54" s="187"/>
      <c r="W54" s="187"/>
      <c r="X54" s="187"/>
      <c r="Y54" s="187"/>
      <c r="Z54" s="187"/>
      <c r="AA54" s="187"/>
      <c r="AD54" s="47" t="n">
        <v>5900837</v>
      </c>
      <c r="AE54" s="48" t="s">
        <v>106</v>
      </c>
    </row>
    <row r="55" customFormat="false" ht="17.25" hidden="false" customHeight="true" outlineLevel="0" collapsed="false">
      <c r="A55" s="168"/>
      <c r="B55" s="179" t="s">
        <v>107</v>
      </c>
      <c r="C55" s="179"/>
      <c r="D55" s="179"/>
      <c r="E55" s="179"/>
      <c r="F55" s="180"/>
      <c r="G55" s="180"/>
      <c r="H55" s="180"/>
      <c r="I55" s="181" t="s">
        <v>102</v>
      </c>
      <c r="J55" s="180"/>
      <c r="K55" s="180"/>
      <c r="L55" s="180"/>
      <c r="M55" s="182" t="s">
        <v>102</v>
      </c>
      <c r="N55" s="183" t="n">
        <f aca="false">F55+J55</f>
        <v>0</v>
      </c>
      <c r="O55" s="183"/>
      <c r="P55" s="183"/>
      <c r="Q55" s="184" t="s">
        <v>102</v>
      </c>
      <c r="R55" s="185" t="e">
        <f aca="false">IF(N55="","",(J55/N55)*100)</f>
        <v>#DIV/0!</v>
      </c>
      <c r="S55" s="185"/>
      <c r="T55" s="185"/>
      <c r="U55" s="186" t="s">
        <v>103</v>
      </c>
      <c r="V55" s="187"/>
      <c r="W55" s="187"/>
      <c r="X55" s="187"/>
      <c r="Y55" s="187"/>
      <c r="Z55" s="187"/>
      <c r="AA55" s="187"/>
      <c r="AD55" s="47" t="n">
        <v>5900827</v>
      </c>
      <c r="AE55" s="48" t="s">
        <v>108</v>
      </c>
    </row>
    <row r="56" customFormat="false" ht="17.25" hidden="false" customHeight="true" outlineLevel="0" collapsed="false">
      <c r="A56" s="168"/>
      <c r="B56" s="188" t="s">
        <v>109</v>
      </c>
      <c r="C56" s="188"/>
      <c r="D56" s="188"/>
      <c r="E56" s="188"/>
      <c r="F56" s="180"/>
      <c r="G56" s="180"/>
      <c r="H56" s="180"/>
      <c r="I56" s="181" t="s">
        <v>102</v>
      </c>
      <c r="J56" s="180"/>
      <c r="K56" s="180"/>
      <c r="L56" s="180"/>
      <c r="M56" s="182" t="s">
        <v>102</v>
      </c>
      <c r="N56" s="183" t="n">
        <f aca="false">F56+J56</f>
        <v>0</v>
      </c>
      <c r="O56" s="183"/>
      <c r="P56" s="183"/>
      <c r="Q56" s="184" t="s">
        <v>102</v>
      </c>
      <c r="R56" s="185" t="e">
        <f aca="false">IF(N56="","",(J56/N56)*100)</f>
        <v>#DIV/0!</v>
      </c>
      <c r="S56" s="185"/>
      <c r="T56" s="185"/>
      <c r="U56" s="186" t="s">
        <v>103</v>
      </c>
      <c r="V56" s="187"/>
      <c r="W56" s="187"/>
      <c r="X56" s="187"/>
      <c r="Y56" s="187"/>
      <c r="Z56" s="187"/>
      <c r="AA56" s="187"/>
      <c r="AD56" s="47" t="n">
        <v>5900812</v>
      </c>
      <c r="AE56" s="48" t="s">
        <v>110</v>
      </c>
    </row>
    <row r="57" customFormat="false" ht="17.25" hidden="false" customHeight="true" outlineLevel="0" collapsed="false">
      <c r="A57" s="168"/>
      <c r="B57" s="179" t="s">
        <v>111</v>
      </c>
      <c r="C57" s="179"/>
      <c r="D57" s="179"/>
      <c r="E57" s="179"/>
      <c r="F57" s="180"/>
      <c r="G57" s="180"/>
      <c r="H57" s="180"/>
      <c r="I57" s="181" t="s">
        <v>102</v>
      </c>
      <c r="J57" s="180"/>
      <c r="K57" s="180"/>
      <c r="L57" s="180"/>
      <c r="M57" s="182" t="s">
        <v>102</v>
      </c>
      <c r="N57" s="183" t="n">
        <f aca="false">F57+J57</f>
        <v>0</v>
      </c>
      <c r="O57" s="183"/>
      <c r="P57" s="183"/>
      <c r="Q57" s="184" t="s">
        <v>102</v>
      </c>
      <c r="R57" s="185" t="e">
        <f aca="false">IF(N57="","",(J57/N57)*100)</f>
        <v>#DIV/0!</v>
      </c>
      <c r="S57" s="185"/>
      <c r="T57" s="185"/>
      <c r="U57" s="186" t="s">
        <v>103</v>
      </c>
      <c r="V57" s="187"/>
      <c r="W57" s="187"/>
      <c r="X57" s="187"/>
      <c r="Y57" s="187"/>
      <c r="Z57" s="187"/>
      <c r="AA57" s="187"/>
      <c r="AD57" s="47" t="n">
        <v>5900813</v>
      </c>
      <c r="AE57" s="48" t="s">
        <v>112</v>
      </c>
    </row>
    <row r="58" customFormat="false" ht="17.25" hidden="false" customHeight="true" outlineLevel="0" collapsed="false">
      <c r="A58" s="168"/>
      <c r="B58" s="189"/>
      <c r="C58" s="189"/>
      <c r="D58" s="189"/>
      <c r="E58" s="189"/>
      <c r="F58" s="190"/>
      <c r="G58" s="190"/>
      <c r="H58" s="190"/>
      <c r="I58" s="191" t="s">
        <v>102</v>
      </c>
      <c r="J58" s="190"/>
      <c r="K58" s="190"/>
      <c r="L58" s="190"/>
      <c r="M58" s="184" t="s">
        <v>102</v>
      </c>
      <c r="N58" s="192" t="n">
        <f aca="false">F58+J58</f>
        <v>0</v>
      </c>
      <c r="O58" s="192"/>
      <c r="P58" s="192"/>
      <c r="Q58" s="184" t="s">
        <v>102</v>
      </c>
      <c r="R58" s="192" t="e">
        <f aca="false">IF(N58="","",(J58/N58)*100)</f>
        <v>#DIV/0!</v>
      </c>
      <c r="S58" s="192"/>
      <c r="T58" s="192"/>
      <c r="U58" s="193" t="s">
        <v>103</v>
      </c>
      <c r="V58" s="194"/>
      <c r="W58" s="194"/>
      <c r="X58" s="194"/>
      <c r="Y58" s="194"/>
      <c r="Z58" s="194"/>
      <c r="AA58" s="194"/>
      <c r="AD58" s="47" t="n">
        <v>5900984</v>
      </c>
      <c r="AE58" s="48" t="s">
        <v>113</v>
      </c>
    </row>
    <row r="59" customFormat="false" ht="17.25" hidden="false" customHeight="true" outlineLevel="0" collapsed="false">
      <c r="A59" s="168"/>
      <c r="B59" s="195" t="s">
        <v>114</v>
      </c>
      <c r="C59" s="195"/>
      <c r="D59" s="195"/>
      <c r="E59" s="195"/>
      <c r="F59" s="196" t="n">
        <f aca="false">SUM(F53:F58)</f>
        <v>0</v>
      </c>
      <c r="G59" s="196"/>
      <c r="H59" s="196"/>
      <c r="I59" s="197" t="s">
        <v>102</v>
      </c>
      <c r="J59" s="198" t="n">
        <f aca="false">SUM(J53:J58)</f>
        <v>0</v>
      </c>
      <c r="K59" s="198"/>
      <c r="L59" s="198"/>
      <c r="M59" s="199" t="s">
        <v>102</v>
      </c>
      <c r="N59" s="200" t="n">
        <f aca="false">SUM(N53:N58)</f>
        <v>0</v>
      </c>
      <c r="O59" s="200"/>
      <c r="P59" s="200"/>
      <c r="Q59" s="201" t="s">
        <v>102</v>
      </c>
      <c r="R59" s="200" t="e">
        <f aca="false">IF(N59="","",(J59/N59)*100)</f>
        <v>#DIV/0!</v>
      </c>
      <c r="S59" s="200"/>
      <c r="T59" s="200"/>
      <c r="U59" s="202" t="s">
        <v>103</v>
      </c>
      <c r="V59" s="203"/>
      <c r="W59" s="203"/>
      <c r="X59" s="203"/>
      <c r="Y59" s="203"/>
      <c r="Z59" s="203"/>
      <c r="AA59" s="203"/>
      <c r="AD59" s="47" t="n">
        <v>5900076</v>
      </c>
      <c r="AE59" s="48" t="s">
        <v>115</v>
      </c>
    </row>
    <row r="60" customFormat="false" ht="17.25" hidden="false" customHeight="true" outlineLevel="0" collapsed="false">
      <c r="A60" s="204" t="s">
        <v>116</v>
      </c>
      <c r="B60" s="169" t="s">
        <v>117</v>
      </c>
      <c r="C60" s="169"/>
      <c r="D60" s="169"/>
      <c r="E60" s="169"/>
      <c r="F60" s="205"/>
      <c r="G60" s="205"/>
      <c r="H60" s="205"/>
      <c r="I60" s="206" t="s">
        <v>102</v>
      </c>
      <c r="J60" s="205"/>
      <c r="K60" s="205"/>
      <c r="L60" s="205"/>
      <c r="M60" s="207" t="s">
        <v>102</v>
      </c>
      <c r="N60" s="174" t="n">
        <f aca="false">F60+J60</f>
        <v>0</v>
      </c>
      <c r="O60" s="174"/>
      <c r="P60" s="174"/>
      <c r="Q60" s="208" t="s">
        <v>102</v>
      </c>
      <c r="R60" s="176" t="e">
        <f aca="false">IF(N60="","",(J60/N60)*100)</f>
        <v>#DIV/0!</v>
      </c>
      <c r="S60" s="176"/>
      <c r="T60" s="176"/>
      <c r="U60" s="209" t="s">
        <v>103</v>
      </c>
      <c r="V60" s="210"/>
      <c r="W60" s="210"/>
      <c r="X60" s="210"/>
      <c r="Y60" s="210"/>
      <c r="Z60" s="210"/>
      <c r="AA60" s="210"/>
      <c r="AD60" s="47" t="n">
        <v>5900071</v>
      </c>
      <c r="AE60" s="48" t="s">
        <v>118</v>
      </c>
    </row>
    <row r="61" customFormat="false" ht="17.25" hidden="false" customHeight="true" outlineLevel="0" collapsed="false">
      <c r="A61" s="204"/>
      <c r="B61" s="179" t="s">
        <v>119</v>
      </c>
      <c r="C61" s="179"/>
      <c r="D61" s="179"/>
      <c r="E61" s="179"/>
      <c r="F61" s="180"/>
      <c r="G61" s="180"/>
      <c r="H61" s="180"/>
      <c r="I61" s="181" t="s">
        <v>102</v>
      </c>
      <c r="J61" s="180"/>
      <c r="K61" s="180"/>
      <c r="L61" s="180"/>
      <c r="M61" s="182" t="s">
        <v>102</v>
      </c>
      <c r="N61" s="183" t="n">
        <f aca="false">F61+J61</f>
        <v>0</v>
      </c>
      <c r="O61" s="183"/>
      <c r="P61" s="183"/>
      <c r="Q61" s="184" t="s">
        <v>102</v>
      </c>
      <c r="R61" s="185" t="e">
        <f aca="false">IF(N61="","",(J61/N61)*100)</f>
        <v>#DIV/0!</v>
      </c>
      <c r="S61" s="185"/>
      <c r="T61" s="185"/>
      <c r="U61" s="186" t="s">
        <v>103</v>
      </c>
      <c r="V61" s="187"/>
      <c r="W61" s="187"/>
      <c r="X61" s="187"/>
      <c r="Y61" s="187"/>
      <c r="Z61" s="187"/>
      <c r="AA61" s="187"/>
      <c r="AD61" s="47" t="n">
        <v>5900004</v>
      </c>
      <c r="AE61" s="48" t="s">
        <v>120</v>
      </c>
    </row>
    <row r="62" customFormat="false" ht="17.25" hidden="false" customHeight="true" outlineLevel="0" collapsed="false">
      <c r="A62" s="204"/>
      <c r="B62" s="179" t="s">
        <v>121</v>
      </c>
      <c r="C62" s="179"/>
      <c r="D62" s="179"/>
      <c r="E62" s="179"/>
      <c r="F62" s="180"/>
      <c r="G62" s="180"/>
      <c r="H62" s="180"/>
      <c r="I62" s="181" t="s">
        <v>102</v>
      </c>
      <c r="J62" s="180"/>
      <c r="K62" s="180"/>
      <c r="L62" s="180"/>
      <c r="M62" s="182" t="s">
        <v>102</v>
      </c>
      <c r="N62" s="183" t="n">
        <f aca="false">F62+J62</f>
        <v>0</v>
      </c>
      <c r="O62" s="183"/>
      <c r="P62" s="183"/>
      <c r="Q62" s="184" t="s">
        <v>102</v>
      </c>
      <c r="R62" s="185" t="e">
        <f aca="false">IF(N62="","",(J62/N62)*100)</f>
        <v>#DIV/0!</v>
      </c>
      <c r="S62" s="185"/>
      <c r="T62" s="185"/>
      <c r="U62" s="186" t="s">
        <v>103</v>
      </c>
      <c r="V62" s="187"/>
      <c r="W62" s="187"/>
      <c r="X62" s="187"/>
      <c r="Y62" s="187"/>
      <c r="Z62" s="187"/>
      <c r="AA62" s="187"/>
      <c r="AD62" s="47" t="n">
        <v>5900007</v>
      </c>
      <c r="AE62" s="48" t="s">
        <v>122</v>
      </c>
    </row>
    <row r="63" customFormat="false" ht="17.25" hidden="false" customHeight="true" outlineLevel="0" collapsed="false">
      <c r="A63" s="204"/>
      <c r="B63" s="189"/>
      <c r="C63" s="189"/>
      <c r="D63" s="189"/>
      <c r="E63" s="189"/>
      <c r="F63" s="211"/>
      <c r="G63" s="211"/>
      <c r="H63" s="211"/>
      <c r="I63" s="212" t="s">
        <v>102</v>
      </c>
      <c r="J63" s="211"/>
      <c r="K63" s="211"/>
      <c r="L63" s="211"/>
      <c r="M63" s="213" t="s">
        <v>102</v>
      </c>
      <c r="N63" s="183" t="n">
        <f aca="false">F63+J63</f>
        <v>0</v>
      </c>
      <c r="O63" s="183"/>
      <c r="P63" s="183"/>
      <c r="Q63" s="214" t="s">
        <v>102</v>
      </c>
      <c r="R63" s="185" t="e">
        <f aca="false">IF(N63="","",(J63/N63)*100)</f>
        <v>#DIV/0!</v>
      </c>
      <c r="S63" s="185"/>
      <c r="T63" s="185"/>
      <c r="U63" s="215" t="s">
        <v>103</v>
      </c>
      <c r="V63" s="216"/>
      <c r="W63" s="216"/>
      <c r="X63" s="216"/>
      <c r="Y63" s="216"/>
      <c r="Z63" s="216"/>
      <c r="AA63" s="216"/>
      <c r="AD63" s="47" t="n">
        <v>5900017</v>
      </c>
      <c r="AE63" s="48" t="s">
        <v>123</v>
      </c>
    </row>
    <row r="64" customFormat="false" ht="17.25" hidden="false" customHeight="true" outlineLevel="0" collapsed="false">
      <c r="A64" s="204"/>
      <c r="B64" s="195" t="s">
        <v>124</v>
      </c>
      <c r="C64" s="195"/>
      <c r="D64" s="195"/>
      <c r="E64" s="195"/>
      <c r="F64" s="217" t="n">
        <f aca="false">SUM(F60:F63)</f>
        <v>0</v>
      </c>
      <c r="G64" s="217"/>
      <c r="H64" s="217"/>
      <c r="I64" s="218" t="s">
        <v>102</v>
      </c>
      <c r="J64" s="217" t="n">
        <f aca="false">SUM(J60:J63)</f>
        <v>0</v>
      </c>
      <c r="K64" s="217"/>
      <c r="L64" s="217"/>
      <c r="M64" s="219" t="s">
        <v>102</v>
      </c>
      <c r="N64" s="220" t="n">
        <f aca="false">SUM(N60:N63)</f>
        <v>0</v>
      </c>
      <c r="O64" s="220"/>
      <c r="P64" s="220"/>
      <c r="Q64" s="201" t="s">
        <v>102</v>
      </c>
      <c r="R64" s="221" t="e">
        <f aca="false">IF(N64="","",(J64/N64)*100)</f>
        <v>#DIV/0!</v>
      </c>
      <c r="S64" s="221"/>
      <c r="T64" s="221"/>
      <c r="U64" s="222" t="s">
        <v>103</v>
      </c>
      <c r="V64" s="203"/>
      <c r="W64" s="203"/>
      <c r="X64" s="203"/>
      <c r="Y64" s="203"/>
      <c r="Z64" s="203"/>
      <c r="AA64" s="203"/>
      <c r="AD64" s="47" t="n">
        <v>5900928</v>
      </c>
      <c r="AE64" s="48" t="s">
        <v>125</v>
      </c>
    </row>
    <row r="65" customFormat="false" ht="17.25" hidden="false" customHeight="true" outlineLevel="0" collapsed="false">
      <c r="A65" s="223" t="s">
        <v>126</v>
      </c>
      <c r="B65" s="169" t="s">
        <v>127</v>
      </c>
      <c r="C65" s="169"/>
      <c r="D65" s="169"/>
      <c r="E65" s="169"/>
      <c r="F65" s="224"/>
      <c r="G65" s="224"/>
      <c r="H65" s="224"/>
      <c r="I65" s="225" t="s">
        <v>102</v>
      </c>
      <c r="J65" s="226"/>
      <c r="K65" s="226"/>
      <c r="L65" s="226"/>
      <c r="M65" s="227" t="s">
        <v>102</v>
      </c>
      <c r="N65" s="174" t="n">
        <f aca="false">F65+J65</f>
        <v>0</v>
      </c>
      <c r="O65" s="174"/>
      <c r="P65" s="174"/>
      <c r="Q65" s="199" t="s">
        <v>102</v>
      </c>
      <c r="R65" s="176" t="e">
        <f aca="false">IF(N65="","",(J65/N65)*100)</f>
        <v>#DIV/0!</v>
      </c>
      <c r="S65" s="176"/>
      <c r="T65" s="176"/>
      <c r="U65" s="228" t="s">
        <v>103</v>
      </c>
      <c r="V65" s="229"/>
      <c r="W65" s="229"/>
      <c r="X65" s="229"/>
      <c r="Y65" s="229"/>
      <c r="Z65" s="229"/>
      <c r="AA65" s="229"/>
      <c r="AD65" s="47" t="n">
        <v>5900923</v>
      </c>
      <c r="AE65" s="48" t="s">
        <v>128</v>
      </c>
    </row>
    <row r="66" customFormat="false" ht="17.25" hidden="false" customHeight="true" outlineLevel="0" collapsed="false">
      <c r="A66" s="223"/>
      <c r="B66" s="179" t="s">
        <v>129</v>
      </c>
      <c r="C66" s="179"/>
      <c r="D66" s="179"/>
      <c r="E66" s="179"/>
      <c r="F66" s="180"/>
      <c r="G66" s="180"/>
      <c r="H66" s="180"/>
      <c r="I66" s="181" t="s">
        <v>102</v>
      </c>
      <c r="J66" s="230"/>
      <c r="K66" s="230"/>
      <c r="L66" s="230"/>
      <c r="M66" s="182" t="s">
        <v>102</v>
      </c>
      <c r="N66" s="183" t="n">
        <f aca="false">F66+J66</f>
        <v>0</v>
      </c>
      <c r="O66" s="183"/>
      <c r="P66" s="183"/>
      <c r="Q66" s="184" t="s">
        <v>102</v>
      </c>
      <c r="R66" s="185" t="e">
        <f aca="false">IF(N66="","",(J66/N66)*100)</f>
        <v>#DIV/0!</v>
      </c>
      <c r="S66" s="185"/>
      <c r="T66" s="185"/>
      <c r="U66" s="186" t="s">
        <v>103</v>
      </c>
      <c r="V66" s="187"/>
      <c r="W66" s="187"/>
      <c r="X66" s="187"/>
      <c r="Y66" s="187"/>
      <c r="Z66" s="187"/>
      <c r="AA66" s="187"/>
      <c r="AD66" s="47" t="n">
        <v>5900986</v>
      </c>
      <c r="AE66" s="48" t="s">
        <v>130</v>
      </c>
    </row>
    <row r="67" customFormat="false" ht="17.25" hidden="false" customHeight="true" outlineLevel="0" collapsed="false">
      <c r="A67" s="223"/>
      <c r="B67" s="179" t="s">
        <v>131</v>
      </c>
      <c r="C67" s="179"/>
      <c r="D67" s="179"/>
      <c r="E67" s="179"/>
      <c r="F67" s="180"/>
      <c r="G67" s="180"/>
      <c r="H67" s="180"/>
      <c r="I67" s="181" t="s">
        <v>102</v>
      </c>
      <c r="J67" s="230"/>
      <c r="K67" s="230"/>
      <c r="L67" s="230"/>
      <c r="M67" s="182" t="s">
        <v>102</v>
      </c>
      <c r="N67" s="183" t="n">
        <f aca="false">F67+J67</f>
        <v>0</v>
      </c>
      <c r="O67" s="183"/>
      <c r="P67" s="183"/>
      <c r="Q67" s="184" t="s">
        <v>102</v>
      </c>
      <c r="R67" s="185" t="e">
        <f aca="false">IF(N67="","",(J67/N67)*100)</f>
        <v>#DIV/0!</v>
      </c>
      <c r="S67" s="185"/>
      <c r="T67" s="185"/>
      <c r="U67" s="186" t="s">
        <v>103</v>
      </c>
      <c r="V67" s="187"/>
      <c r="W67" s="187"/>
      <c r="X67" s="187"/>
      <c r="Y67" s="187"/>
      <c r="Z67" s="187"/>
      <c r="AA67" s="187"/>
      <c r="AD67" s="47" t="n">
        <v>5900074</v>
      </c>
      <c r="AE67" s="48" t="s">
        <v>132</v>
      </c>
    </row>
    <row r="68" customFormat="false" ht="17.25" hidden="false" customHeight="true" outlineLevel="0" collapsed="false">
      <c r="A68" s="223"/>
      <c r="B68" s="189"/>
      <c r="C68" s="189"/>
      <c r="D68" s="189"/>
      <c r="E68" s="189"/>
      <c r="F68" s="231"/>
      <c r="G68" s="231"/>
      <c r="H68" s="231"/>
      <c r="I68" s="232" t="s">
        <v>102</v>
      </c>
      <c r="J68" s="233"/>
      <c r="K68" s="233"/>
      <c r="L68" s="233"/>
      <c r="M68" s="213" t="s">
        <v>102</v>
      </c>
      <c r="N68" s="183" t="n">
        <f aca="false">F68+J68</f>
        <v>0</v>
      </c>
      <c r="O68" s="183"/>
      <c r="P68" s="183"/>
      <c r="Q68" s="214" t="s">
        <v>102</v>
      </c>
      <c r="R68" s="185" t="e">
        <f aca="false">IF(N68="","",(J68/N68)*100)</f>
        <v>#DIV/0!</v>
      </c>
      <c r="S68" s="185"/>
      <c r="T68" s="185"/>
      <c r="U68" s="215" t="s">
        <v>103</v>
      </c>
      <c r="V68" s="216"/>
      <c r="W68" s="216"/>
      <c r="X68" s="216"/>
      <c r="Y68" s="216"/>
      <c r="Z68" s="216"/>
      <c r="AA68" s="216"/>
      <c r="AD68" s="47" t="n">
        <v>5900921</v>
      </c>
      <c r="AE68" s="48" t="s">
        <v>133</v>
      </c>
    </row>
    <row r="69" customFormat="false" ht="17.25" hidden="false" customHeight="true" outlineLevel="0" collapsed="false">
      <c r="A69" s="223"/>
      <c r="B69" s="195" t="s">
        <v>134</v>
      </c>
      <c r="C69" s="195"/>
      <c r="D69" s="195"/>
      <c r="E69" s="195"/>
      <c r="F69" s="217" t="n">
        <f aca="false">SUM(F65:F68)</f>
        <v>0</v>
      </c>
      <c r="G69" s="217"/>
      <c r="H69" s="217"/>
      <c r="I69" s="218" t="s">
        <v>102</v>
      </c>
      <c r="J69" s="234" t="n">
        <f aca="false">SUM(J65:J68)</f>
        <v>0</v>
      </c>
      <c r="K69" s="234"/>
      <c r="L69" s="234"/>
      <c r="M69" s="219" t="s">
        <v>102</v>
      </c>
      <c r="N69" s="220" t="n">
        <f aca="false">SUM(N65:N68)</f>
        <v>0</v>
      </c>
      <c r="O69" s="220"/>
      <c r="P69" s="220"/>
      <c r="Q69" s="201" t="s">
        <v>102</v>
      </c>
      <c r="R69" s="221" t="e">
        <f aca="false">IF(N69="","",(J69/N69)*100)</f>
        <v>#DIV/0!</v>
      </c>
      <c r="S69" s="221"/>
      <c r="T69" s="221"/>
      <c r="U69" s="215" t="s">
        <v>103</v>
      </c>
      <c r="V69" s="235"/>
      <c r="W69" s="235"/>
      <c r="X69" s="235"/>
      <c r="Y69" s="235"/>
      <c r="Z69" s="235"/>
      <c r="AA69" s="235"/>
      <c r="AD69" s="47" t="n">
        <v>5900922</v>
      </c>
      <c r="AE69" s="48" t="s">
        <v>135</v>
      </c>
    </row>
    <row r="70" customFormat="false" ht="18.75" hidden="false" customHeight="true" outlineLevel="0" collapsed="false">
      <c r="A70" s="236" t="s">
        <v>136</v>
      </c>
      <c r="B70" s="236"/>
      <c r="C70" s="236"/>
      <c r="D70" s="236"/>
      <c r="E70" s="236"/>
      <c r="F70" s="237" t="n">
        <f aca="false">F59+F64+F69</f>
        <v>0</v>
      </c>
      <c r="G70" s="237"/>
      <c r="H70" s="237"/>
      <c r="I70" s="238" t="s">
        <v>102</v>
      </c>
      <c r="J70" s="239" t="n">
        <f aca="false">J59+J64+J69</f>
        <v>0</v>
      </c>
      <c r="K70" s="239"/>
      <c r="L70" s="239"/>
      <c r="M70" s="240" t="s">
        <v>102</v>
      </c>
      <c r="N70" s="241" t="n">
        <f aca="false">N59+N64+N69</f>
        <v>0</v>
      </c>
      <c r="O70" s="241"/>
      <c r="P70" s="241"/>
      <c r="Q70" s="242" t="s">
        <v>102</v>
      </c>
      <c r="R70" s="243" t="e">
        <f aca="false">IF(N70="","",(J70/N70)*100)</f>
        <v>#DIV/0!</v>
      </c>
      <c r="S70" s="243"/>
      <c r="T70" s="243"/>
      <c r="U70" s="238" t="s">
        <v>103</v>
      </c>
      <c r="V70" s="244"/>
      <c r="W70" s="244"/>
      <c r="X70" s="244"/>
      <c r="Y70" s="244"/>
      <c r="Z70" s="244"/>
      <c r="AA70" s="244"/>
      <c r="AD70" s="47" t="n">
        <v>5900037</v>
      </c>
      <c r="AE70" s="48" t="s">
        <v>137</v>
      </c>
    </row>
    <row r="71" customFormat="false" ht="19.5" hidden="false" customHeight="fals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6"/>
      <c r="M71" s="246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D71" s="47" t="n">
        <v>5900021</v>
      </c>
      <c r="AE71" s="48" t="s">
        <v>138</v>
      </c>
    </row>
    <row r="72" s="248" customFormat="true" ht="22.5" hidden="false" customHeight="true" outlineLevel="0" collapsed="false">
      <c r="A72" s="142" t="s">
        <v>139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D72" s="47" t="n">
        <v>5900062</v>
      </c>
      <c r="AE72" s="48" t="s">
        <v>140</v>
      </c>
    </row>
    <row r="73" customFormat="false" ht="17.25" hidden="false" customHeight="true" outlineLevel="0" collapsed="false">
      <c r="A73" s="143"/>
      <c r="B73" s="144"/>
      <c r="C73" s="145" t="s">
        <v>3</v>
      </c>
      <c r="D73" s="145"/>
      <c r="E73" s="146"/>
      <c r="F73" s="146"/>
      <c r="G73" s="41" t="s">
        <v>82</v>
      </c>
      <c r="H73" s="41"/>
      <c r="I73" s="148" t="s">
        <v>83</v>
      </c>
      <c r="J73" s="149"/>
      <c r="K73" s="149"/>
      <c r="L73" s="148" t="s">
        <v>4</v>
      </c>
      <c r="M73" s="150" t="n">
        <v>4</v>
      </c>
      <c r="N73" s="150"/>
      <c r="O73" s="148" t="s">
        <v>5</v>
      </c>
      <c r="P73" s="151"/>
      <c r="Q73" s="151"/>
      <c r="R73" s="148" t="s">
        <v>4</v>
      </c>
      <c r="S73" s="150" t="n">
        <v>3</v>
      </c>
      <c r="T73" s="150"/>
      <c r="U73" s="148" t="s">
        <v>5</v>
      </c>
      <c r="V73" s="148" t="s">
        <v>84</v>
      </c>
      <c r="W73" s="144"/>
      <c r="X73" s="144"/>
      <c r="Y73" s="144"/>
      <c r="Z73" s="144"/>
      <c r="AA73" s="153"/>
      <c r="AD73" s="47" t="n">
        <v>5900054</v>
      </c>
      <c r="AE73" s="48" t="s">
        <v>141</v>
      </c>
    </row>
    <row r="74" customFormat="false" ht="15" hidden="false" customHeight="true" outlineLevel="0" collapsed="false">
      <c r="A74" s="154"/>
      <c r="B74" s="154"/>
      <c r="C74" s="154"/>
      <c r="D74" s="154"/>
      <c r="E74" s="154"/>
      <c r="F74" s="155" t="s">
        <v>142</v>
      </c>
      <c r="G74" s="155"/>
      <c r="H74" s="155"/>
      <c r="I74" s="155"/>
      <c r="J74" s="156" t="s">
        <v>87</v>
      </c>
      <c r="K74" s="156"/>
      <c r="L74" s="156"/>
      <c r="M74" s="156"/>
      <c r="N74" s="157" t="s">
        <v>88</v>
      </c>
      <c r="O74" s="157"/>
      <c r="P74" s="157"/>
      <c r="Q74" s="157"/>
      <c r="R74" s="249" t="s">
        <v>89</v>
      </c>
      <c r="S74" s="249"/>
      <c r="T74" s="249"/>
      <c r="U74" s="249"/>
      <c r="V74" s="159" t="s">
        <v>90</v>
      </c>
      <c r="W74" s="159"/>
      <c r="X74" s="159"/>
      <c r="Y74" s="159"/>
      <c r="Z74" s="159"/>
      <c r="AA74" s="159"/>
      <c r="AD74" s="47" t="n">
        <v>5900822</v>
      </c>
      <c r="AE74" s="48" t="s">
        <v>143</v>
      </c>
    </row>
    <row r="75" customFormat="false" ht="15" hidden="false" customHeight="true" outlineLevel="0" collapsed="false">
      <c r="A75" s="154"/>
      <c r="B75" s="154"/>
      <c r="C75" s="154"/>
      <c r="D75" s="154"/>
      <c r="E75" s="154"/>
      <c r="F75" s="160" t="s">
        <v>92</v>
      </c>
      <c r="G75" s="160"/>
      <c r="H75" s="160"/>
      <c r="I75" s="160"/>
      <c r="J75" s="161" t="s">
        <v>92</v>
      </c>
      <c r="K75" s="161"/>
      <c r="L75" s="161"/>
      <c r="M75" s="161"/>
      <c r="N75" s="250" t="s">
        <v>92</v>
      </c>
      <c r="O75" s="250"/>
      <c r="P75" s="250"/>
      <c r="Q75" s="250"/>
      <c r="R75" s="251" t="s">
        <v>93</v>
      </c>
      <c r="S75" s="251"/>
      <c r="T75" s="251"/>
      <c r="U75" s="251"/>
      <c r="V75" s="159"/>
      <c r="W75" s="159"/>
      <c r="X75" s="159"/>
      <c r="Y75" s="159"/>
      <c r="Z75" s="159"/>
      <c r="AA75" s="159"/>
      <c r="AD75" s="47" t="n">
        <v>5900006</v>
      </c>
      <c r="AE75" s="48" t="s">
        <v>144</v>
      </c>
    </row>
    <row r="76" customFormat="false" ht="15" hidden="false" customHeight="true" outlineLevel="0" collapsed="false">
      <c r="A76" s="154"/>
      <c r="B76" s="154"/>
      <c r="C76" s="154"/>
      <c r="D76" s="154"/>
      <c r="E76" s="154"/>
      <c r="F76" s="164" t="s">
        <v>95</v>
      </c>
      <c r="G76" s="164"/>
      <c r="H76" s="164"/>
      <c r="I76" s="164"/>
      <c r="J76" s="165" t="s">
        <v>96</v>
      </c>
      <c r="K76" s="165"/>
      <c r="L76" s="165"/>
      <c r="M76" s="165"/>
      <c r="N76" s="252" t="s">
        <v>97</v>
      </c>
      <c r="O76" s="252"/>
      <c r="P76" s="252"/>
      <c r="Q76" s="252"/>
      <c r="R76" s="253" t="s">
        <v>98</v>
      </c>
      <c r="S76" s="253"/>
      <c r="T76" s="253"/>
      <c r="U76" s="253"/>
      <c r="V76" s="159"/>
      <c r="W76" s="159"/>
      <c r="X76" s="159"/>
      <c r="Y76" s="159"/>
      <c r="Z76" s="159"/>
      <c r="AA76" s="159"/>
      <c r="AD76" s="47" t="n">
        <v>5900939</v>
      </c>
      <c r="AE76" s="48" t="s">
        <v>145</v>
      </c>
    </row>
    <row r="77" customFormat="false" ht="17.25" hidden="false" customHeight="true" outlineLevel="0" collapsed="false">
      <c r="A77" s="168" t="s">
        <v>100</v>
      </c>
      <c r="B77" s="169" t="s">
        <v>101</v>
      </c>
      <c r="C77" s="169"/>
      <c r="D77" s="169"/>
      <c r="E77" s="169"/>
      <c r="F77" s="170"/>
      <c r="G77" s="170"/>
      <c r="H77" s="170"/>
      <c r="I77" s="171" t="s">
        <v>102</v>
      </c>
      <c r="J77" s="170"/>
      <c r="K77" s="170"/>
      <c r="L77" s="170"/>
      <c r="M77" s="173" t="s">
        <v>102</v>
      </c>
      <c r="N77" s="174" t="n">
        <f aca="false">F77+J77</f>
        <v>0</v>
      </c>
      <c r="O77" s="174"/>
      <c r="P77" s="174"/>
      <c r="Q77" s="175" t="s">
        <v>102</v>
      </c>
      <c r="R77" s="176" t="e">
        <f aca="false">IF(N77="","",(J77/N77)*100)</f>
        <v>#DIV/0!</v>
      </c>
      <c r="S77" s="176"/>
      <c r="T77" s="176"/>
      <c r="U77" s="177" t="s">
        <v>103</v>
      </c>
      <c r="V77" s="178"/>
      <c r="W77" s="178"/>
      <c r="X77" s="178"/>
      <c r="Y77" s="178"/>
      <c r="Z77" s="178"/>
      <c r="AA77" s="178"/>
      <c r="AD77" s="47" t="n">
        <v>5900934</v>
      </c>
      <c r="AE77" s="48" t="s">
        <v>146</v>
      </c>
    </row>
    <row r="78" customFormat="false" ht="17.25" hidden="false" customHeight="true" outlineLevel="0" collapsed="false">
      <c r="A78" s="168"/>
      <c r="B78" s="179" t="s">
        <v>105</v>
      </c>
      <c r="C78" s="179"/>
      <c r="D78" s="179"/>
      <c r="E78" s="179"/>
      <c r="F78" s="180"/>
      <c r="G78" s="180"/>
      <c r="H78" s="180"/>
      <c r="I78" s="181" t="s">
        <v>102</v>
      </c>
      <c r="J78" s="180"/>
      <c r="K78" s="180"/>
      <c r="L78" s="180"/>
      <c r="M78" s="182" t="s">
        <v>102</v>
      </c>
      <c r="N78" s="183" t="n">
        <f aca="false">F78+J78</f>
        <v>0</v>
      </c>
      <c r="O78" s="183"/>
      <c r="P78" s="183"/>
      <c r="Q78" s="184" t="s">
        <v>102</v>
      </c>
      <c r="R78" s="185" t="e">
        <f aca="false">IF(N78="","",(J78/N78)*100)</f>
        <v>#DIV/0!</v>
      </c>
      <c r="S78" s="185"/>
      <c r="T78" s="185"/>
      <c r="U78" s="186" t="s">
        <v>103</v>
      </c>
      <c r="V78" s="187"/>
      <c r="W78" s="187"/>
      <c r="X78" s="187"/>
      <c r="Y78" s="187"/>
      <c r="Z78" s="187"/>
      <c r="AA78" s="187"/>
      <c r="AD78" s="47" t="n">
        <v>5900949</v>
      </c>
      <c r="AE78" s="48" t="s">
        <v>147</v>
      </c>
    </row>
    <row r="79" customFormat="false" ht="17.25" hidden="false" customHeight="true" outlineLevel="0" collapsed="false">
      <c r="A79" s="168"/>
      <c r="B79" s="179" t="s">
        <v>107</v>
      </c>
      <c r="C79" s="179"/>
      <c r="D79" s="179"/>
      <c r="E79" s="179"/>
      <c r="F79" s="180"/>
      <c r="G79" s="180"/>
      <c r="H79" s="180"/>
      <c r="I79" s="181" t="s">
        <v>102</v>
      </c>
      <c r="J79" s="180"/>
      <c r="K79" s="180"/>
      <c r="L79" s="180"/>
      <c r="M79" s="182" t="s">
        <v>102</v>
      </c>
      <c r="N79" s="183" t="n">
        <f aca="false">F79+J79</f>
        <v>0</v>
      </c>
      <c r="O79" s="183"/>
      <c r="P79" s="183"/>
      <c r="Q79" s="184" t="s">
        <v>102</v>
      </c>
      <c r="R79" s="185" t="e">
        <f aca="false">IF(N79="","",(J79/N79)*100)</f>
        <v>#DIV/0!</v>
      </c>
      <c r="S79" s="185"/>
      <c r="T79" s="185"/>
      <c r="U79" s="186" t="s">
        <v>103</v>
      </c>
      <c r="V79" s="187"/>
      <c r="W79" s="187"/>
      <c r="X79" s="187"/>
      <c r="Y79" s="187"/>
      <c r="Z79" s="187"/>
      <c r="AA79" s="187"/>
      <c r="AD79" s="47" t="n">
        <v>5900944</v>
      </c>
      <c r="AE79" s="48" t="s">
        <v>148</v>
      </c>
    </row>
    <row r="80" customFormat="false" ht="17.25" hidden="false" customHeight="true" outlineLevel="0" collapsed="false">
      <c r="A80" s="168"/>
      <c r="B80" s="188" t="s">
        <v>109</v>
      </c>
      <c r="C80" s="188"/>
      <c r="D80" s="188"/>
      <c r="E80" s="188"/>
      <c r="F80" s="180"/>
      <c r="G80" s="180"/>
      <c r="H80" s="180"/>
      <c r="I80" s="181" t="s">
        <v>102</v>
      </c>
      <c r="J80" s="180"/>
      <c r="K80" s="180"/>
      <c r="L80" s="180"/>
      <c r="M80" s="182" t="s">
        <v>102</v>
      </c>
      <c r="N80" s="183" t="n">
        <f aca="false">F80+J80</f>
        <v>0</v>
      </c>
      <c r="O80" s="183"/>
      <c r="P80" s="183"/>
      <c r="Q80" s="184" t="s">
        <v>102</v>
      </c>
      <c r="R80" s="185" t="e">
        <f aca="false">IF(N80="","",(J80/N80)*100)</f>
        <v>#DIV/0!</v>
      </c>
      <c r="S80" s="185"/>
      <c r="T80" s="185"/>
      <c r="U80" s="186" t="s">
        <v>103</v>
      </c>
      <c r="V80" s="187"/>
      <c r="W80" s="187"/>
      <c r="X80" s="187"/>
      <c r="Y80" s="187"/>
      <c r="Z80" s="187"/>
      <c r="AA80" s="187"/>
      <c r="AD80" s="47" t="n">
        <v>5900836</v>
      </c>
      <c r="AE80" s="48" t="s">
        <v>149</v>
      </c>
    </row>
    <row r="81" customFormat="false" ht="17.25" hidden="false" customHeight="true" outlineLevel="0" collapsed="false">
      <c r="A81" s="168"/>
      <c r="B81" s="179" t="s">
        <v>111</v>
      </c>
      <c r="C81" s="179"/>
      <c r="D81" s="179"/>
      <c r="E81" s="179"/>
      <c r="F81" s="180"/>
      <c r="G81" s="180"/>
      <c r="H81" s="180"/>
      <c r="I81" s="181" t="s">
        <v>102</v>
      </c>
      <c r="J81" s="180"/>
      <c r="K81" s="180"/>
      <c r="L81" s="180"/>
      <c r="M81" s="182" t="s">
        <v>102</v>
      </c>
      <c r="N81" s="183" t="n">
        <f aca="false">F81+J81</f>
        <v>0</v>
      </c>
      <c r="O81" s="183"/>
      <c r="P81" s="183"/>
      <c r="Q81" s="184" t="s">
        <v>102</v>
      </c>
      <c r="R81" s="185" t="e">
        <f aca="false">IF(N81="","",(J81/N81)*100)</f>
        <v>#DIV/0!</v>
      </c>
      <c r="S81" s="185"/>
      <c r="T81" s="185"/>
      <c r="U81" s="186" t="s">
        <v>103</v>
      </c>
      <c r="V81" s="187"/>
      <c r="W81" s="187"/>
      <c r="X81" s="187"/>
      <c r="Y81" s="187"/>
      <c r="Z81" s="187"/>
      <c r="AA81" s="187"/>
      <c r="AD81" s="47" t="n">
        <v>5900947</v>
      </c>
      <c r="AE81" s="48" t="s">
        <v>150</v>
      </c>
    </row>
    <row r="82" customFormat="false" ht="17.25" hidden="false" customHeight="true" outlineLevel="0" collapsed="false">
      <c r="A82" s="168"/>
      <c r="B82" s="189"/>
      <c r="C82" s="189"/>
      <c r="D82" s="189"/>
      <c r="E82" s="189"/>
      <c r="F82" s="254"/>
      <c r="G82" s="254"/>
      <c r="H82" s="254"/>
      <c r="I82" s="181" t="s">
        <v>102</v>
      </c>
      <c r="J82" s="254"/>
      <c r="K82" s="254"/>
      <c r="L82" s="254"/>
      <c r="M82" s="182" t="s">
        <v>102</v>
      </c>
      <c r="N82" s="183" t="n">
        <f aca="false">F82+J82</f>
        <v>0</v>
      </c>
      <c r="O82" s="183"/>
      <c r="P82" s="183"/>
      <c r="Q82" s="184" t="s">
        <v>102</v>
      </c>
      <c r="R82" s="185" t="e">
        <f aca="false">IF(N82="","",(J82/N82)*100)</f>
        <v>#DIV/0!</v>
      </c>
      <c r="S82" s="185"/>
      <c r="T82" s="185"/>
      <c r="U82" s="215" t="s">
        <v>103</v>
      </c>
      <c r="V82" s="255"/>
      <c r="W82" s="255"/>
      <c r="X82" s="255"/>
      <c r="Y82" s="255"/>
      <c r="Z82" s="255"/>
      <c r="AA82" s="255"/>
      <c r="AD82" s="47" t="n">
        <v>5900946</v>
      </c>
      <c r="AE82" s="48" t="s">
        <v>151</v>
      </c>
    </row>
    <row r="83" customFormat="false" ht="17.25" hidden="false" customHeight="true" outlineLevel="0" collapsed="false">
      <c r="A83" s="168"/>
      <c r="B83" s="195" t="s">
        <v>114</v>
      </c>
      <c r="C83" s="195"/>
      <c r="D83" s="195"/>
      <c r="E83" s="195"/>
      <c r="F83" s="256" t="n">
        <f aca="false">SUM(F77:F82)</f>
        <v>0</v>
      </c>
      <c r="G83" s="256"/>
      <c r="H83" s="256"/>
      <c r="I83" s="225" t="s">
        <v>102</v>
      </c>
      <c r="J83" s="257" t="n">
        <f aca="false">SUM(J77:J82)</f>
        <v>0</v>
      </c>
      <c r="K83" s="257"/>
      <c r="L83" s="257"/>
      <c r="M83" s="227" t="s">
        <v>102</v>
      </c>
      <c r="N83" s="220" t="n">
        <f aca="false">SUM(N77:N82)</f>
        <v>0</v>
      </c>
      <c r="O83" s="220"/>
      <c r="P83" s="220"/>
      <c r="Q83" s="201" t="s">
        <v>102</v>
      </c>
      <c r="R83" s="221" t="e">
        <f aca="false">IF(N83="","",(J83/N83)*100)</f>
        <v>#DIV/0!</v>
      </c>
      <c r="S83" s="221"/>
      <c r="T83" s="221"/>
      <c r="U83" s="222" t="s">
        <v>103</v>
      </c>
      <c r="V83" s="258"/>
      <c r="W83" s="258"/>
      <c r="X83" s="258"/>
      <c r="Y83" s="258"/>
      <c r="Z83" s="258"/>
      <c r="AA83" s="258"/>
      <c r="AD83" s="47" t="n">
        <v>5900940</v>
      </c>
      <c r="AE83" s="48" t="s">
        <v>152</v>
      </c>
    </row>
    <row r="84" customFormat="false" ht="17.25" hidden="false" customHeight="true" outlineLevel="0" collapsed="false">
      <c r="A84" s="204" t="s">
        <v>116</v>
      </c>
      <c r="B84" s="169" t="s">
        <v>117</v>
      </c>
      <c r="C84" s="169"/>
      <c r="D84" s="169"/>
      <c r="E84" s="169"/>
      <c r="F84" s="205"/>
      <c r="G84" s="205"/>
      <c r="H84" s="205"/>
      <c r="I84" s="206" t="s">
        <v>102</v>
      </c>
      <c r="J84" s="205"/>
      <c r="K84" s="205"/>
      <c r="L84" s="205"/>
      <c r="M84" s="207" t="s">
        <v>102</v>
      </c>
      <c r="N84" s="174" t="n">
        <f aca="false">F84+J84</f>
        <v>0</v>
      </c>
      <c r="O84" s="174"/>
      <c r="P84" s="174"/>
      <c r="Q84" s="208" t="s">
        <v>102</v>
      </c>
      <c r="R84" s="176" t="e">
        <f aca="false">IF(N84="","",(J84/N84)*100)</f>
        <v>#DIV/0!</v>
      </c>
      <c r="S84" s="176"/>
      <c r="T84" s="176"/>
      <c r="U84" s="209" t="s">
        <v>103</v>
      </c>
      <c r="V84" s="210"/>
      <c r="W84" s="210"/>
      <c r="X84" s="210"/>
      <c r="Y84" s="210"/>
      <c r="Z84" s="210"/>
      <c r="AA84" s="210"/>
      <c r="AD84" s="47" t="n">
        <v>5900943</v>
      </c>
      <c r="AE84" s="48" t="s">
        <v>153</v>
      </c>
    </row>
    <row r="85" customFormat="false" ht="17.25" hidden="false" customHeight="true" outlineLevel="0" collapsed="false">
      <c r="A85" s="204"/>
      <c r="B85" s="179" t="s">
        <v>119</v>
      </c>
      <c r="C85" s="179"/>
      <c r="D85" s="179"/>
      <c r="E85" s="179"/>
      <c r="F85" s="180"/>
      <c r="G85" s="180"/>
      <c r="H85" s="180"/>
      <c r="I85" s="181" t="s">
        <v>102</v>
      </c>
      <c r="J85" s="180"/>
      <c r="K85" s="180"/>
      <c r="L85" s="180"/>
      <c r="M85" s="182" t="s">
        <v>102</v>
      </c>
      <c r="N85" s="183" t="n">
        <f aca="false">F85+J85</f>
        <v>0</v>
      </c>
      <c r="O85" s="183"/>
      <c r="P85" s="183"/>
      <c r="Q85" s="184" t="s">
        <v>102</v>
      </c>
      <c r="R85" s="185" t="e">
        <f aca="false">IF(N85="","",(J85/N85)*100)</f>
        <v>#DIV/0!</v>
      </c>
      <c r="S85" s="185"/>
      <c r="T85" s="185"/>
      <c r="U85" s="186" t="s">
        <v>103</v>
      </c>
      <c r="V85" s="187"/>
      <c r="W85" s="187"/>
      <c r="X85" s="187"/>
      <c r="Y85" s="187"/>
      <c r="Z85" s="187"/>
      <c r="AA85" s="187"/>
      <c r="AD85" s="47" t="n">
        <v>5900024</v>
      </c>
      <c r="AE85" s="48" t="s">
        <v>154</v>
      </c>
    </row>
    <row r="86" customFormat="false" ht="17.25" hidden="false" customHeight="true" outlineLevel="0" collapsed="false">
      <c r="A86" s="204"/>
      <c r="B86" s="179" t="s">
        <v>121</v>
      </c>
      <c r="C86" s="179"/>
      <c r="D86" s="179"/>
      <c r="E86" s="179"/>
      <c r="F86" s="180"/>
      <c r="G86" s="180"/>
      <c r="H86" s="180"/>
      <c r="I86" s="181" t="s">
        <v>102</v>
      </c>
      <c r="J86" s="180"/>
      <c r="K86" s="180"/>
      <c r="L86" s="180"/>
      <c r="M86" s="182" t="s">
        <v>102</v>
      </c>
      <c r="N86" s="183" t="n">
        <f aca="false">F86+J86</f>
        <v>0</v>
      </c>
      <c r="O86" s="183"/>
      <c r="P86" s="183"/>
      <c r="Q86" s="184" t="s">
        <v>102</v>
      </c>
      <c r="R86" s="185" t="e">
        <f aca="false">IF(N86="","",(J86/N86)*100)</f>
        <v>#DIV/0!</v>
      </c>
      <c r="S86" s="185"/>
      <c r="T86" s="185"/>
      <c r="U86" s="186" t="s">
        <v>103</v>
      </c>
      <c r="V86" s="187"/>
      <c r="W86" s="187"/>
      <c r="X86" s="187"/>
      <c r="Y86" s="187"/>
      <c r="Z86" s="187"/>
      <c r="AA86" s="187"/>
      <c r="AD86" s="47" t="n">
        <v>5900026</v>
      </c>
      <c r="AE86" s="48" t="s">
        <v>155</v>
      </c>
    </row>
    <row r="87" customFormat="false" ht="17.25" hidden="false" customHeight="true" outlineLevel="0" collapsed="false">
      <c r="A87" s="204"/>
      <c r="B87" s="189"/>
      <c r="C87" s="189"/>
      <c r="D87" s="189"/>
      <c r="E87" s="189"/>
      <c r="F87" s="231"/>
      <c r="G87" s="231"/>
      <c r="H87" s="231"/>
      <c r="I87" s="232" t="s">
        <v>102</v>
      </c>
      <c r="J87" s="231"/>
      <c r="K87" s="231"/>
      <c r="L87" s="231"/>
      <c r="M87" s="213" t="s">
        <v>102</v>
      </c>
      <c r="N87" s="183" t="n">
        <f aca="false">F87+J87</f>
        <v>0</v>
      </c>
      <c r="O87" s="183"/>
      <c r="P87" s="183"/>
      <c r="Q87" s="214" t="s">
        <v>102</v>
      </c>
      <c r="R87" s="185" t="e">
        <f aca="false">IF(N87="","",(J87/N87)*100)</f>
        <v>#DIV/0!</v>
      </c>
      <c r="S87" s="185"/>
      <c r="T87" s="185"/>
      <c r="U87" s="215" t="s">
        <v>103</v>
      </c>
      <c r="V87" s="216"/>
      <c r="W87" s="216"/>
      <c r="X87" s="216"/>
      <c r="Y87" s="216"/>
      <c r="Z87" s="216"/>
      <c r="AA87" s="216"/>
      <c r="AD87" s="47" t="n">
        <v>5900025</v>
      </c>
      <c r="AE87" s="48" t="s">
        <v>156</v>
      </c>
    </row>
    <row r="88" customFormat="false" ht="17.25" hidden="false" customHeight="true" outlineLevel="0" collapsed="false">
      <c r="A88" s="204"/>
      <c r="B88" s="195" t="s">
        <v>124</v>
      </c>
      <c r="C88" s="195"/>
      <c r="D88" s="195"/>
      <c r="E88" s="195"/>
      <c r="F88" s="217" t="n">
        <f aca="false">SUM(F84:F87)</f>
        <v>0</v>
      </c>
      <c r="G88" s="217"/>
      <c r="H88" s="217"/>
      <c r="I88" s="218" t="s">
        <v>102</v>
      </c>
      <c r="J88" s="217" t="n">
        <f aca="false">SUM(J84:J87)</f>
        <v>0</v>
      </c>
      <c r="K88" s="217"/>
      <c r="L88" s="217"/>
      <c r="M88" s="219" t="s">
        <v>102</v>
      </c>
      <c r="N88" s="220" t="n">
        <f aca="false">SUM(N84:N87)</f>
        <v>0</v>
      </c>
      <c r="O88" s="220"/>
      <c r="P88" s="220"/>
      <c r="Q88" s="201" t="s">
        <v>102</v>
      </c>
      <c r="R88" s="221" t="e">
        <f aca="false">IF(N88="","",(J88/N88)*100)</f>
        <v>#DIV/0!</v>
      </c>
      <c r="S88" s="221"/>
      <c r="T88" s="221"/>
      <c r="U88" s="222" t="s">
        <v>103</v>
      </c>
      <c r="V88" s="203"/>
      <c r="W88" s="203"/>
      <c r="X88" s="203"/>
      <c r="Y88" s="203"/>
      <c r="Z88" s="203"/>
      <c r="AA88" s="203"/>
      <c r="AD88" s="47" t="n">
        <v>5900044</v>
      </c>
      <c r="AE88" s="48" t="s">
        <v>157</v>
      </c>
    </row>
    <row r="89" customFormat="false" ht="17.25" hidden="false" customHeight="true" outlineLevel="0" collapsed="false">
      <c r="A89" s="223" t="s">
        <v>126</v>
      </c>
      <c r="B89" s="169" t="s">
        <v>127</v>
      </c>
      <c r="C89" s="169"/>
      <c r="D89" s="169"/>
      <c r="E89" s="169"/>
      <c r="F89" s="224"/>
      <c r="G89" s="224"/>
      <c r="H89" s="224"/>
      <c r="I89" s="225" t="s">
        <v>102</v>
      </c>
      <c r="J89" s="226"/>
      <c r="K89" s="226"/>
      <c r="L89" s="226"/>
      <c r="M89" s="227" t="s">
        <v>102</v>
      </c>
      <c r="N89" s="174" t="n">
        <f aca="false">F89+J89</f>
        <v>0</v>
      </c>
      <c r="O89" s="174"/>
      <c r="P89" s="174"/>
      <c r="Q89" s="199" t="s">
        <v>102</v>
      </c>
      <c r="R89" s="176" t="e">
        <f aca="false">IF(N89="","",(J89/N89)*100)</f>
        <v>#DIV/0!</v>
      </c>
      <c r="S89" s="176"/>
      <c r="T89" s="176"/>
      <c r="U89" s="228" t="s">
        <v>103</v>
      </c>
      <c r="V89" s="229"/>
      <c r="W89" s="229"/>
      <c r="X89" s="229"/>
      <c r="Y89" s="229"/>
      <c r="Z89" s="229"/>
      <c r="AA89" s="229"/>
      <c r="AD89" s="47" t="n">
        <v>5900057</v>
      </c>
      <c r="AE89" s="48" t="s">
        <v>158</v>
      </c>
    </row>
    <row r="90" customFormat="false" ht="17.25" hidden="false" customHeight="true" outlineLevel="0" collapsed="false">
      <c r="A90" s="223"/>
      <c r="B90" s="179" t="s">
        <v>129</v>
      </c>
      <c r="C90" s="179"/>
      <c r="D90" s="179"/>
      <c r="E90" s="179"/>
      <c r="F90" s="180"/>
      <c r="G90" s="180"/>
      <c r="H90" s="180"/>
      <c r="I90" s="181" t="s">
        <v>102</v>
      </c>
      <c r="J90" s="230"/>
      <c r="K90" s="230"/>
      <c r="L90" s="230"/>
      <c r="M90" s="182" t="s">
        <v>102</v>
      </c>
      <c r="N90" s="183" t="n">
        <f aca="false">F90+J90</f>
        <v>0</v>
      </c>
      <c r="O90" s="183"/>
      <c r="P90" s="183"/>
      <c r="Q90" s="184" t="s">
        <v>102</v>
      </c>
      <c r="R90" s="185" t="e">
        <f aca="false">IF(N90="","",(J90/N90)*100)</f>
        <v>#DIV/0!</v>
      </c>
      <c r="S90" s="185"/>
      <c r="T90" s="185"/>
      <c r="U90" s="186" t="s">
        <v>103</v>
      </c>
      <c r="V90" s="187"/>
      <c r="W90" s="187"/>
      <c r="X90" s="187"/>
      <c r="Y90" s="187"/>
      <c r="Z90" s="187"/>
      <c r="AA90" s="187"/>
      <c r="AD90" s="47" t="n">
        <v>5900941</v>
      </c>
      <c r="AE90" s="48" t="s">
        <v>159</v>
      </c>
    </row>
    <row r="91" customFormat="false" ht="17.25" hidden="false" customHeight="true" outlineLevel="0" collapsed="false">
      <c r="A91" s="223"/>
      <c r="B91" s="179" t="s">
        <v>131</v>
      </c>
      <c r="C91" s="179"/>
      <c r="D91" s="179"/>
      <c r="E91" s="179"/>
      <c r="F91" s="180"/>
      <c r="G91" s="180"/>
      <c r="H91" s="180"/>
      <c r="I91" s="181" t="s">
        <v>102</v>
      </c>
      <c r="J91" s="230"/>
      <c r="K91" s="230"/>
      <c r="L91" s="230"/>
      <c r="M91" s="182" t="s">
        <v>102</v>
      </c>
      <c r="N91" s="183" t="n">
        <f aca="false">F91+J91</f>
        <v>0</v>
      </c>
      <c r="O91" s="183"/>
      <c r="P91" s="183"/>
      <c r="Q91" s="184" t="s">
        <v>102</v>
      </c>
      <c r="R91" s="185" t="e">
        <f aca="false">IF(N91="","",(J91/N91)*100)</f>
        <v>#DIV/0!</v>
      </c>
      <c r="S91" s="185"/>
      <c r="T91" s="185"/>
      <c r="U91" s="186" t="s">
        <v>103</v>
      </c>
      <c r="V91" s="187"/>
      <c r="W91" s="187"/>
      <c r="X91" s="187"/>
      <c r="Y91" s="187"/>
      <c r="Z91" s="187"/>
      <c r="AA91" s="187"/>
      <c r="AD91" s="47" t="n">
        <v>5900942</v>
      </c>
      <c r="AE91" s="48" t="s">
        <v>160</v>
      </c>
    </row>
    <row r="92" customFormat="false" ht="17.25" hidden="false" customHeight="true" outlineLevel="0" collapsed="false">
      <c r="A92" s="223"/>
      <c r="B92" s="189"/>
      <c r="C92" s="189"/>
      <c r="D92" s="189"/>
      <c r="E92" s="189"/>
      <c r="F92" s="231"/>
      <c r="G92" s="231"/>
      <c r="H92" s="231"/>
      <c r="I92" s="232" t="s">
        <v>102</v>
      </c>
      <c r="J92" s="233"/>
      <c r="K92" s="233"/>
      <c r="L92" s="233"/>
      <c r="M92" s="213" t="s">
        <v>102</v>
      </c>
      <c r="N92" s="183" t="n">
        <f aca="false">F92+J92</f>
        <v>0</v>
      </c>
      <c r="O92" s="183"/>
      <c r="P92" s="183"/>
      <c r="Q92" s="214" t="s">
        <v>102</v>
      </c>
      <c r="R92" s="185" t="e">
        <f aca="false">IF(N92="","",(J92/N92)*100)</f>
        <v>#DIV/0!</v>
      </c>
      <c r="S92" s="185"/>
      <c r="T92" s="185"/>
      <c r="U92" s="215" t="s">
        <v>103</v>
      </c>
      <c r="V92" s="216"/>
      <c r="W92" s="216"/>
      <c r="X92" s="216"/>
      <c r="Y92" s="216"/>
      <c r="Z92" s="216"/>
      <c r="AA92" s="216"/>
      <c r="AD92" s="47" t="n">
        <v>5900051</v>
      </c>
      <c r="AE92" s="48" t="s">
        <v>161</v>
      </c>
    </row>
    <row r="93" customFormat="false" ht="17.25" hidden="false" customHeight="true" outlineLevel="0" collapsed="false">
      <c r="A93" s="223"/>
      <c r="B93" s="195" t="s">
        <v>134</v>
      </c>
      <c r="C93" s="195"/>
      <c r="D93" s="195"/>
      <c r="E93" s="195"/>
      <c r="F93" s="217" t="n">
        <f aca="false">SUM(F89:F92)</f>
        <v>0</v>
      </c>
      <c r="G93" s="217"/>
      <c r="H93" s="217"/>
      <c r="I93" s="218" t="s">
        <v>102</v>
      </c>
      <c r="J93" s="234" t="n">
        <f aca="false">SUM(J89:J92)</f>
        <v>0</v>
      </c>
      <c r="K93" s="234"/>
      <c r="L93" s="234"/>
      <c r="M93" s="219" t="s">
        <v>102</v>
      </c>
      <c r="N93" s="220" t="n">
        <f aca="false">SUM(N89:N92)</f>
        <v>0</v>
      </c>
      <c r="O93" s="220"/>
      <c r="P93" s="220"/>
      <c r="Q93" s="201" t="s">
        <v>102</v>
      </c>
      <c r="R93" s="221" t="e">
        <f aca="false">IF(N93="","",(J93/N93)*100)</f>
        <v>#DIV/0!</v>
      </c>
      <c r="S93" s="221"/>
      <c r="T93" s="221"/>
      <c r="U93" s="215" t="s">
        <v>103</v>
      </c>
      <c r="V93" s="235"/>
      <c r="W93" s="235"/>
      <c r="X93" s="235"/>
      <c r="Y93" s="235"/>
      <c r="Z93" s="235"/>
      <c r="AA93" s="235"/>
      <c r="AD93" s="47" t="n">
        <v>5900971</v>
      </c>
      <c r="AE93" s="48" t="s">
        <v>162</v>
      </c>
    </row>
    <row r="94" customFormat="false" ht="18.75" hidden="false" customHeight="true" outlineLevel="0" collapsed="false">
      <c r="A94" s="236" t="s">
        <v>136</v>
      </c>
      <c r="B94" s="236"/>
      <c r="C94" s="236"/>
      <c r="D94" s="236"/>
      <c r="E94" s="236"/>
      <c r="F94" s="237" t="n">
        <f aca="false">F83+F88+F93</f>
        <v>0</v>
      </c>
      <c r="G94" s="237"/>
      <c r="H94" s="237"/>
      <c r="I94" s="238" t="s">
        <v>102</v>
      </c>
      <c r="J94" s="239" t="n">
        <f aca="false">J83+J88+J93</f>
        <v>0</v>
      </c>
      <c r="K94" s="239"/>
      <c r="L94" s="239"/>
      <c r="M94" s="240" t="s">
        <v>102</v>
      </c>
      <c r="N94" s="241" t="n">
        <f aca="false">N83+N88+N93</f>
        <v>0</v>
      </c>
      <c r="O94" s="241"/>
      <c r="P94" s="241"/>
      <c r="Q94" s="242" t="s">
        <v>102</v>
      </c>
      <c r="R94" s="243" t="e">
        <f aca="false">IF(N94="","",(J94/N94)*100)</f>
        <v>#DIV/0!</v>
      </c>
      <c r="S94" s="243"/>
      <c r="T94" s="243"/>
      <c r="U94" s="238" t="s">
        <v>103</v>
      </c>
      <c r="V94" s="244"/>
      <c r="W94" s="244"/>
      <c r="X94" s="244"/>
      <c r="Y94" s="244"/>
      <c r="Z94" s="244"/>
      <c r="AA94" s="244"/>
      <c r="AD94" s="47" t="n">
        <v>5900927</v>
      </c>
      <c r="AE94" s="48" t="s">
        <v>163</v>
      </c>
    </row>
    <row r="95" customFormat="false" ht="19.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46"/>
      <c r="M95" s="246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D95" s="47" t="n">
        <v>5900924</v>
      </c>
      <c r="AE95" s="48" t="s">
        <v>164</v>
      </c>
    </row>
    <row r="96" customFormat="false" ht="18.75" hidden="false" customHeight="true" outlineLevel="0" collapsed="false">
      <c r="A96" s="260" t="s">
        <v>165</v>
      </c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1" t="s">
        <v>166</v>
      </c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D96" s="47" t="n">
        <v>5900031</v>
      </c>
      <c r="AE96" s="48" t="s">
        <v>167</v>
      </c>
    </row>
    <row r="97" customFormat="false" ht="18.75" hidden="false" customHeight="tru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AD97" s="47" t="n">
        <v>5900046</v>
      </c>
      <c r="AE97" s="48" t="s">
        <v>168</v>
      </c>
    </row>
    <row r="98" customFormat="false" ht="18.75" hidden="false" customHeight="tru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D98" s="47" t="n">
        <v>5900906</v>
      </c>
      <c r="AE98" s="48" t="s">
        <v>169</v>
      </c>
    </row>
    <row r="99" customFormat="false" ht="18.75" hidden="false" customHeight="tru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AD99" s="47" t="n">
        <v>5900981</v>
      </c>
      <c r="AE99" s="48" t="s">
        <v>170</v>
      </c>
    </row>
    <row r="100" customFormat="false" ht="18.75" hidden="false" customHeight="tru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D100" s="47" t="n">
        <v>5900045</v>
      </c>
      <c r="AE100" s="48" t="s">
        <v>171</v>
      </c>
    </row>
    <row r="101" customFormat="false" ht="18.7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  <c r="AD101" s="47" t="n">
        <v>5900042</v>
      </c>
      <c r="AE101" s="48" t="s">
        <v>172</v>
      </c>
    </row>
    <row r="102" customFormat="false" ht="18.75" hidden="false" customHeight="false" outlineLevel="0" collapsed="false">
      <c r="AD102" s="47" t="n">
        <v>5900013</v>
      </c>
      <c r="AE102" s="48" t="s">
        <v>173</v>
      </c>
    </row>
    <row r="103" customFormat="false" ht="18.75" hidden="false" customHeight="false" outlineLevel="0" collapsed="false">
      <c r="AD103" s="47" t="n">
        <v>5900958</v>
      </c>
      <c r="AE103" s="48" t="s">
        <v>174</v>
      </c>
    </row>
    <row r="104" customFormat="false" ht="18.75" hidden="false" customHeight="false" outlineLevel="0" collapsed="false">
      <c r="AD104" s="47" t="n">
        <v>5900955</v>
      </c>
      <c r="AE104" s="48" t="s">
        <v>175</v>
      </c>
    </row>
    <row r="105" customFormat="false" ht="18.75" hidden="false" customHeight="false" outlineLevel="0" collapsed="false">
      <c r="AD105" s="47" t="n">
        <v>5900937</v>
      </c>
      <c r="AE105" s="48" t="s">
        <v>176</v>
      </c>
    </row>
    <row r="106" customFormat="false" ht="18.75" hidden="false" customHeight="false" outlineLevel="0" collapsed="false">
      <c r="AD106" s="47" t="n">
        <v>5900936</v>
      </c>
      <c r="AE106" s="48" t="s">
        <v>177</v>
      </c>
    </row>
    <row r="107" customFormat="false" ht="18.75" hidden="false" customHeight="false" outlineLevel="0" collapsed="false">
      <c r="AD107" s="47" t="n">
        <v>5900960</v>
      </c>
      <c r="AE107" s="48" t="s">
        <v>178</v>
      </c>
    </row>
    <row r="108" customFormat="false" ht="18.75" hidden="false" customHeight="false" outlineLevel="0" collapsed="false">
      <c r="AD108" s="47" t="n">
        <v>5900963</v>
      </c>
      <c r="AE108" s="48" t="s">
        <v>179</v>
      </c>
    </row>
    <row r="109" customFormat="false" ht="18.75" hidden="false" customHeight="false" outlineLevel="0" collapsed="false">
      <c r="AD109" s="47" t="n">
        <v>5900825</v>
      </c>
      <c r="AE109" s="48" t="s">
        <v>180</v>
      </c>
    </row>
    <row r="110" customFormat="false" ht="18.75" hidden="false" customHeight="false" outlineLevel="0" collapsed="false">
      <c r="AD110" s="47" t="n">
        <v>5900969</v>
      </c>
      <c r="AE110" s="48" t="s">
        <v>181</v>
      </c>
    </row>
    <row r="111" customFormat="false" ht="18.75" hidden="false" customHeight="false" outlineLevel="0" collapsed="false">
      <c r="AD111" s="47" t="n">
        <v>5900964</v>
      </c>
      <c r="AE111" s="48" t="s">
        <v>182</v>
      </c>
    </row>
    <row r="112" customFormat="false" ht="18.75" hidden="false" customHeight="false" outlineLevel="0" collapsed="false">
      <c r="AD112" s="47" t="n">
        <v>5900056</v>
      </c>
      <c r="AE112" s="48" t="s">
        <v>183</v>
      </c>
    </row>
    <row r="113" customFormat="false" ht="18.75" hidden="false" customHeight="false" outlineLevel="0" collapsed="false">
      <c r="AD113" s="47" t="n">
        <v>5900079</v>
      </c>
      <c r="AE113" s="48" t="s">
        <v>184</v>
      </c>
    </row>
    <row r="114" customFormat="false" ht="18.75" hidden="false" customHeight="false" outlineLevel="0" collapsed="false">
      <c r="AD114" s="47" t="n">
        <v>5900938</v>
      </c>
      <c r="AE114" s="48" t="s">
        <v>185</v>
      </c>
    </row>
    <row r="115" customFormat="false" ht="18.75" hidden="false" customHeight="false" outlineLevel="0" collapsed="false">
      <c r="AD115" s="47" t="n">
        <v>5900935</v>
      </c>
      <c r="AE115" s="48" t="s">
        <v>186</v>
      </c>
    </row>
    <row r="116" customFormat="false" ht="18.75" hidden="false" customHeight="false" outlineLevel="0" collapsed="false">
      <c r="AD116" s="47" t="n">
        <v>5900826</v>
      </c>
      <c r="AE116" s="48" t="s">
        <v>187</v>
      </c>
    </row>
    <row r="117" customFormat="false" ht="18.75" hidden="false" customHeight="false" outlineLevel="0" collapsed="false">
      <c r="AD117" s="47" t="n">
        <v>5900002</v>
      </c>
      <c r="AE117" s="48" t="s">
        <v>188</v>
      </c>
    </row>
    <row r="118" customFormat="false" ht="18.75" hidden="false" customHeight="false" outlineLevel="0" collapsed="false">
      <c r="AD118" s="47" t="n">
        <v>5900973</v>
      </c>
      <c r="AE118" s="48" t="s">
        <v>189</v>
      </c>
    </row>
    <row r="119" customFormat="false" ht="18.75" hidden="false" customHeight="false" outlineLevel="0" collapsed="false">
      <c r="AD119" s="47" t="n">
        <v>5900035</v>
      </c>
      <c r="AE119" s="48" t="s">
        <v>190</v>
      </c>
    </row>
    <row r="120" customFormat="false" ht="18.75" hidden="false" customHeight="false" outlineLevel="0" collapsed="false">
      <c r="AD120" s="47" t="n">
        <v>5900801</v>
      </c>
      <c r="AE120" s="48" t="s">
        <v>191</v>
      </c>
    </row>
    <row r="121" customFormat="false" ht="18.75" hidden="false" customHeight="false" outlineLevel="0" collapsed="false">
      <c r="AD121" s="47" t="n">
        <v>5900821</v>
      </c>
      <c r="AE121" s="48" t="s">
        <v>192</v>
      </c>
    </row>
    <row r="122" customFormat="false" ht="18.75" hidden="false" customHeight="false" outlineLevel="0" collapsed="false">
      <c r="AD122" s="47" t="n">
        <v>5900820</v>
      </c>
      <c r="AE122" s="48" t="s">
        <v>193</v>
      </c>
    </row>
    <row r="123" customFormat="false" ht="18.75" hidden="false" customHeight="false" outlineLevel="0" collapsed="false">
      <c r="AD123" s="47" t="n">
        <v>5900003</v>
      </c>
      <c r="AE123" s="48" t="s">
        <v>194</v>
      </c>
    </row>
    <row r="124" customFormat="false" ht="18.75" hidden="false" customHeight="false" outlineLevel="0" collapsed="false">
      <c r="AD124" s="47" t="n">
        <v>5900908</v>
      </c>
      <c r="AE124" s="48" t="s">
        <v>195</v>
      </c>
    </row>
    <row r="125" customFormat="false" ht="18.75" hidden="false" customHeight="false" outlineLevel="0" collapsed="false">
      <c r="AD125" s="47" t="n">
        <v>5900014</v>
      </c>
      <c r="AE125" s="48" t="s">
        <v>196</v>
      </c>
    </row>
    <row r="126" customFormat="false" ht="18.75" hidden="false" customHeight="false" outlineLevel="0" collapsed="false">
      <c r="AD126" s="47" t="n">
        <v>5900987</v>
      </c>
      <c r="AE126" s="48" t="s">
        <v>197</v>
      </c>
    </row>
    <row r="127" customFormat="false" ht="18.75" hidden="false" customHeight="false" outlineLevel="0" collapsed="false">
      <c r="AD127" s="47" t="n">
        <v>5900901</v>
      </c>
      <c r="AE127" s="48" t="s">
        <v>198</v>
      </c>
    </row>
    <row r="128" customFormat="false" ht="18.75" hidden="false" customHeight="false" outlineLevel="0" collapsed="false">
      <c r="AD128" s="47" t="n">
        <v>5900833</v>
      </c>
      <c r="AE128" s="48" t="s">
        <v>199</v>
      </c>
    </row>
    <row r="129" customFormat="false" ht="18.75" hidden="false" customHeight="false" outlineLevel="0" collapsed="false">
      <c r="AD129" s="47" t="n">
        <v>5900834</v>
      </c>
      <c r="AE129" s="48" t="s">
        <v>200</v>
      </c>
    </row>
    <row r="130" customFormat="false" ht="18.75" hidden="false" customHeight="false" outlineLevel="0" collapsed="false">
      <c r="AD130" s="47" t="n">
        <v>5900831</v>
      </c>
      <c r="AE130" s="48" t="s">
        <v>201</v>
      </c>
    </row>
    <row r="131" customFormat="false" ht="18.75" hidden="false" customHeight="false" outlineLevel="0" collapsed="false">
      <c r="AD131" s="47" t="n">
        <v>5900832</v>
      </c>
      <c r="AE131" s="48" t="s">
        <v>202</v>
      </c>
    </row>
    <row r="132" customFormat="false" ht="18.75" hidden="false" customHeight="false" outlineLevel="0" collapsed="false">
      <c r="AD132" s="47" t="n">
        <v>5900905</v>
      </c>
      <c r="AE132" s="48" t="s">
        <v>203</v>
      </c>
    </row>
    <row r="133" customFormat="false" ht="18.75" hidden="false" customHeight="false" outlineLevel="0" collapsed="false">
      <c r="AD133" s="47" t="n">
        <v>5900961</v>
      </c>
      <c r="AE133" s="48" t="s">
        <v>204</v>
      </c>
    </row>
    <row r="134" customFormat="false" ht="18.75" hidden="false" customHeight="false" outlineLevel="0" collapsed="false">
      <c r="AD134" s="47" t="n">
        <v>5900962</v>
      </c>
      <c r="AE134" s="48" t="s">
        <v>205</v>
      </c>
    </row>
    <row r="135" customFormat="false" ht="18.75" hidden="false" customHeight="false" outlineLevel="0" collapsed="false">
      <c r="AD135" s="47" t="n">
        <v>5900077</v>
      </c>
      <c r="AE135" s="48" t="s">
        <v>206</v>
      </c>
    </row>
    <row r="136" customFormat="false" ht="18.75" hidden="false" customHeight="false" outlineLevel="0" collapsed="false">
      <c r="AD136" s="47" t="n">
        <v>5900072</v>
      </c>
      <c r="AE136" s="48" t="s">
        <v>207</v>
      </c>
    </row>
    <row r="137" customFormat="false" ht="18.75" hidden="false" customHeight="false" outlineLevel="0" collapsed="false">
      <c r="AD137" s="47" t="n">
        <v>5900016</v>
      </c>
      <c r="AE137" s="48" t="s">
        <v>208</v>
      </c>
    </row>
    <row r="138" customFormat="false" ht="18.75" hidden="false" customHeight="false" outlineLevel="0" collapsed="false">
      <c r="AD138" s="47" t="n">
        <v>5900033</v>
      </c>
      <c r="AE138" s="48" t="s">
        <v>209</v>
      </c>
    </row>
    <row r="139" customFormat="false" ht="18.75" hidden="false" customHeight="false" outlineLevel="0" collapsed="false">
      <c r="AD139" s="47" t="n">
        <v>5900957</v>
      </c>
      <c r="AE139" s="48" t="s">
        <v>210</v>
      </c>
    </row>
    <row r="140" customFormat="false" ht="18.75" hidden="false" customHeight="false" outlineLevel="0" collapsed="false">
      <c r="AD140" s="47" t="n">
        <v>5900956</v>
      </c>
      <c r="AE140" s="48" t="s">
        <v>211</v>
      </c>
    </row>
    <row r="141" customFormat="false" ht="18.75" hidden="false" customHeight="false" outlineLevel="0" collapsed="false">
      <c r="AD141" s="47" t="n">
        <v>5900022</v>
      </c>
      <c r="AE141" s="48" t="s">
        <v>212</v>
      </c>
    </row>
    <row r="142" customFormat="false" ht="18.75" hidden="false" customHeight="false" outlineLevel="0" collapsed="false">
      <c r="AD142" s="47" t="n">
        <v>5900063</v>
      </c>
      <c r="AE142" s="48" t="s">
        <v>213</v>
      </c>
    </row>
    <row r="143" customFormat="false" ht="18.75" hidden="false" customHeight="false" outlineLevel="0" collapsed="false">
      <c r="AD143" s="47" t="n">
        <v>5900912</v>
      </c>
      <c r="AE143" s="48" t="s">
        <v>214</v>
      </c>
    </row>
    <row r="144" customFormat="false" ht="18.75" hidden="false" customHeight="false" outlineLevel="0" collapsed="false">
      <c r="AD144" s="47" t="n">
        <v>5900811</v>
      </c>
      <c r="AE144" s="48" t="s">
        <v>215</v>
      </c>
    </row>
    <row r="145" customFormat="false" ht="18.75" hidden="false" customHeight="false" outlineLevel="0" collapsed="false">
      <c r="AD145" s="47" t="n">
        <v>5900066</v>
      </c>
      <c r="AE145" s="48" t="s">
        <v>216</v>
      </c>
    </row>
    <row r="146" customFormat="false" ht="18.75" hidden="false" customHeight="false" outlineLevel="0" collapsed="false">
      <c r="AD146" s="47" t="n">
        <v>5900931</v>
      </c>
      <c r="AE146" s="48" t="s">
        <v>217</v>
      </c>
    </row>
    <row r="147" customFormat="false" ht="18.75" hidden="false" customHeight="false" outlineLevel="0" collapsed="false">
      <c r="AD147" s="47" t="n">
        <v>5900932</v>
      </c>
      <c r="AE147" s="48" t="s">
        <v>218</v>
      </c>
    </row>
    <row r="148" customFormat="false" ht="18.75" hidden="false" customHeight="false" outlineLevel="0" collapsed="false">
      <c r="AD148" s="47" t="n">
        <v>5900032</v>
      </c>
      <c r="AE148" s="48" t="s">
        <v>219</v>
      </c>
    </row>
    <row r="149" customFormat="false" ht="18.75" hidden="false" customHeight="false" outlineLevel="0" collapsed="false">
      <c r="AD149" s="47" t="n">
        <v>5900835</v>
      </c>
      <c r="AE149" s="48" t="s">
        <v>220</v>
      </c>
    </row>
    <row r="150" customFormat="false" ht="18.75" hidden="false" customHeight="false" outlineLevel="0" collapsed="false">
      <c r="AD150" s="47" t="n">
        <v>5900047</v>
      </c>
      <c r="AE150" s="48" t="s">
        <v>221</v>
      </c>
    </row>
    <row r="151" customFormat="false" ht="18.75" hidden="false" customHeight="false" outlineLevel="0" collapsed="false">
      <c r="AD151" s="47" t="n">
        <v>5900803</v>
      </c>
      <c r="AE151" s="48" t="s">
        <v>222</v>
      </c>
    </row>
    <row r="152" customFormat="false" ht="18.75" hidden="false" customHeight="false" outlineLevel="0" collapsed="false">
      <c r="AD152" s="47" t="n">
        <v>5900034</v>
      </c>
      <c r="AE152" s="48" t="s">
        <v>223</v>
      </c>
    </row>
    <row r="153" customFormat="false" ht="18.75" hidden="false" customHeight="false" outlineLevel="0" collapsed="false">
      <c r="AD153" s="47" t="n">
        <v>5900829</v>
      </c>
      <c r="AE153" s="48" t="s">
        <v>224</v>
      </c>
    </row>
    <row r="154" customFormat="false" ht="18.75" hidden="false" customHeight="false" outlineLevel="0" collapsed="false">
      <c r="AD154" s="47" t="n">
        <v>5900903</v>
      </c>
      <c r="AE154" s="48" t="s">
        <v>225</v>
      </c>
    </row>
    <row r="155" customFormat="false" ht="18.75" hidden="false" customHeight="false" outlineLevel="0" collapsed="false">
      <c r="AD155" s="47" t="n">
        <v>5900902</v>
      </c>
      <c r="AE155" s="48" t="s">
        <v>226</v>
      </c>
    </row>
    <row r="156" customFormat="false" ht="18.75" hidden="false" customHeight="false" outlineLevel="0" collapsed="false">
      <c r="AD156" s="47" t="n">
        <v>5900028</v>
      </c>
      <c r="AE156" s="48" t="s">
        <v>227</v>
      </c>
    </row>
    <row r="157" customFormat="false" ht="18.75" hidden="false" customHeight="false" outlineLevel="0" collapsed="false">
      <c r="AD157" s="47" t="n">
        <v>5900806</v>
      </c>
      <c r="AE157" s="48" t="s">
        <v>228</v>
      </c>
    </row>
    <row r="158" customFormat="false" ht="18.75" hidden="false" customHeight="false" outlineLevel="0" collapsed="false">
      <c r="AD158" s="47" t="n">
        <v>5900805</v>
      </c>
      <c r="AE158" s="48" t="s">
        <v>229</v>
      </c>
    </row>
    <row r="159" customFormat="false" ht="18.75" hidden="false" customHeight="false" outlineLevel="0" collapsed="false">
      <c r="AD159" s="47" t="n">
        <v>5900804</v>
      </c>
      <c r="AE159" s="48" t="s">
        <v>230</v>
      </c>
    </row>
    <row r="160" customFormat="false" ht="18.75" hidden="false" customHeight="false" outlineLevel="0" collapsed="false">
      <c r="AD160" s="47" t="n">
        <v>5900907</v>
      </c>
      <c r="AE160" s="48" t="s">
        <v>231</v>
      </c>
    </row>
    <row r="161" customFormat="false" ht="18.75" hidden="false" customHeight="false" outlineLevel="0" collapsed="false">
      <c r="AD161" s="47" t="n">
        <v>5900078</v>
      </c>
      <c r="AE161" s="48" t="s">
        <v>232</v>
      </c>
    </row>
    <row r="162" customFormat="false" ht="18.75" hidden="false" customHeight="false" outlineLevel="0" collapsed="false">
      <c r="AD162" s="47" t="n">
        <v>5900073</v>
      </c>
      <c r="AE162" s="48" t="s">
        <v>233</v>
      </c>
    </row>
    <row r="163" customFormat="false" ht="18.75" hidden="false" customHeight="false" outlineLevel="0" collapsed="false">
      <c r="AD163" s="47" t="n">
        <v>5900904</v>
      </c>
      <c r="AE163" s="48" t="s">
        <v>234</v>
      </c>
    </row>
    <row r="164" customFormat="false" ht="18.75" hidden="false" customHeight="false" outlineLevel="0" collapsed="false">
      <c r="AD164" s="47" t="n">
        <v>5900005</v>
      </c>
      <c r="AE164" s="48" t="s">
        <v>235</v>
      </c>
    </row>
    <row r="165" customFormat="false" ht="18.75" hidden="false" customHeight="false" outlineLevel="0" collapsed="false">
      <c r="AD165" s="47" t="n">
        <v>5900008</v>
      </c>
      <c r="AE165" s="48" t="s">
        <v>236</v>
      </c>
    </row>
    <row r="166" customFormat="false" ht="18.75" hidden="false" customHeight="false" outlineLevel="0" collapsed="false">
      <c r="AD166" s="47" t="n">
        <v>5900015</v>
      </c>
      <c r="AE166" s="48" t="s">
        <v>237</v>
      </c>
    </row>
    <row r="167" customFormat="false" ht="18.75" hidden="false" customHeight="false" outlineLevel="0" collapsed="false">
      <c r="AD167" s="47" t="n">
        <v>5900968</v>
      </c>
      <c r="AE167" s="48" t="s">
        <v>238</v>
      </c>
    </row>
    <row r="168" customFormat="false" ht="18.75" hidden="false" customHeight="false" outlineLevel="0" collapsed="false">
      <c r="AD168" s="47" t="n">
        <v>5900965</v>
      </c>
      <c r="AE168" s="48" t="s">
        <v>239</v>
      </c>
    </row>
    <row r="169" customFormat="false" ht="18.75" hidden="false" customHeight="false" outlineLevel="0" collapsed="false">
      <c r="AD169" s="47" t="n">
        <v>5900075</v>
      </c>
      <c r="AE169" s="48" t="s">
        <v>240</v>
      </c>
    </row>
    <row r="170" customFormat="false" ht="18.75" hidden="false" customHeight="false" outlineLevel="0" collapsed="false">
      <c r="AD170" s="47" t="n">
        <v>5900967</v>
      </c>
      <c r="AE170" s="48" t="s">
        <v>241</v>
      </c>
    </row>
    <row r="171" customFormat="false" ht="18.75" hidden="false" customHeight="false" outlineLevel="0" collapsed="false">
      <c r="AD171" s="47" t="n">
        <v>5900966</v>
      </c>
      <c r="AE171" s="48" t="s">
        <v>242</v>
      </c>
    </row>
    <row r="172" customFormat="false" ht="18.75" hidden="false" customHeight="false" outlineLevel="0" collapsed="false">
      <c r="AD172" s="47" t="n">
        <v>5900036</v>
      </c>
      <c r="AE172" s="48" t="s">
        <v>243</v>
      </c>
    </row>
    <row r="173" customFormat="false" ht="18.75" hidden="false" customHeight="false" outlineLevel="0" collapsed="false">
      <c r="AD173" s="47" t="n">
        <v>5900023</v>
      </c>
      <c r="AE173" s="48" t="s">
        <v>244</v>
      </c>
    </row>
    <row r="174" customFormat="false" ht="18.75" hidden="false" customHeight="false" outlineLevel="0" collapsed="false">
      <c r="AD174" s="47" t="n">
        <v>5900064</v>
      </c>
      <c r="AE174" s="48" t="s">
        <v>245</v>
      </c>
    </row>
    <row r="175" customFormat="false" ht="18.75" hidden="false" customHeight="false" outlineLevel="0" collapsed="false">
      <c r="AD175" s="47" t="n">
        <v>5900802</v>
      </c>
      <c r="AE175" s="48" t="s">
        <v>246</v>
      </c>
    </row>
    <row r="176" customFormat="false" ht="18.75" hidden="false" customHeight="false" outlineLevel="0" collapsed="false">
      <c r="AD176" s="47" t="n">
        <v>5900053</v>
      </c>
      <c r="AE176" s="48" t="s">
        <v>247</v>
      </c>
    </row>
    <row r="177" customFormat="false" ht="18.75" hidden="false" customHeight="false" outlineLevel="0" collapsed="false">
      <c r="AD177" s="47" t="n">
        <v>5900052</v>
      </c>
      <c r="AE177" s="48" t="s">
        <v>248</v>
      </c>
    </row>
    <row r="178" customFormat="false" ht="18.75" hidden="false" customHeight="false" outlineLevel="0" collapsed="false">
      <c r="AD178" s="47" t="n">
        <v>5900930</v>
      </c>
      <c r="AE178" s="48" t="s">
        <v>249</v>
      </c>
    </row>
    <row r="179" customFormat="false" ht="18.75" hidden="false" customHeight="false" outlineLevel="0" collapsed="false">
      <c r="AD179" s="47" t="n">
        <v>5900933</v>
      </c>
      <c r="AE179" s="48" t="s">
        <v>250</v>
      </c>
    </row>
    <row r="180" customFormat="false" ht="18.75" hidden="false" customHeight="false" outlineLevel="0" collapsed="false">
      <c r="AD180" s="47" t="n">
        <v>5900828</v>
      </c>
      <c r="AE180" s="48" t="s">
        <v>251</v>
      </c>
    </row>
    <row r="181" customFormat="false" ht="18.75" hidden="false" customHeight="false" outlineLevel="0" collapsed="false">
      <c r="AD181" s="47" t="n">
        <v>5900983</v>
      </c>
      <c r="AE181" s="48" t="s">
        <v>252</v>
      </c>
    </row>
    <row r="182" customFormat="false" ht="18.75" hidden="false" customHeight="false" outlineLevel="0" collapsed="false">
      <c r="AD182" s="47" t="n">
        <v>5900972</v>
      </c>
      <c r="AE182" s="48" t="s">
        <v>253</v>
      </c>
    </row>
    <row r="183" customFormat="false" ht="18.75" hidden="false" customHeight="false" outlineLevel="0" collapsed="false">
      <c r="AD183" s="47" t="n">
        <v>5900041</v>
      </c>
      <c r="AE183" s="48" t="s">
        <v>254</v>
      </c>
    </row>
    <row r="184" customFormat="false" ht="18.75" hidden="false" customHeight="false" outlineLevel="0" collapsed="false">
      <c r="AD184" s="47" t="n">
        <v>5900043</v>
      </c>
      <c r="AE184" s="48" t="s">
        <v>255</v>
      </c>
    </row>
    <row r="185" customFormat="false" ht="18.75" hidden="false" customHeight="false" outlineLevel="0" collapsed="false">
      <c r="AD185" s="47" t="n">
        <v>5990000</v>
      </c>
      <c r="AE185" s="48" t="s">
        <v>256</v>
      </c>
    </row>
    <row r="186" customFormat="false" ht="18.75" hidden="false" customHeight="false" outlineLevel="0" collapsed="false">
      <c r="AD186" s="47" t="n">
        <v>5998244</v>
      </c>
      <c r="AE186" s="48" t="s">
        <v>257</v>
      </c>
    </row>
    <row r="187" customFormat="false" ht="18.75" hidden="false" customHeight="false" outlineLevel="0" collapsed="false">
      <c r="AD187" s="47" t="n">
        <v>5998233</v>
      </c>
      <c r="AE187" s="48" t="s">
        <v>258</v>
      </c>
    </row>
    <row r="188" customFormat="false" ht="18.75" hidden="false" customHeight="false" outlineLevel="0" collapsed="false">
      <c r="AD188" s="47" t="n">
        <v>5998231</v>
      </c>
      <c r="AE188" s="48" t="s">
        <v>259</v>
      </c>
    </row>
    <row r="189" customFormat="false" ht="18.75" hidden="false" customHeight="false" outlineLevel="0" collapsed="false">
      <c r="AD189" s="47" t="n">
        <v>5998266</v>
      </c>
      <c r="AE189" s="48" t="s">
        <v>260</v>
      </c>
    </row>
    <row r="190" customFormat="false" ht="18.75" hidden="false" customHeight="false" outlineLevel="0" collapsed="false">
      <c r="AD190" s="47" t="n">
        <v>5998276</v>
      </c>
      <c r="AE190" s="48" t="s">
        <v>261</v>
      </c>
    </row>
    <row r="191" customFormat="false" ht="18.75" hidden="false" customHeight="false" outlineLevel="0" collapsed="false">
      <c r="AD191" s="47" t="n">
        <v>5998264</v>
      </c>
      <c r="AE191" s="48" t="s">
        <v>262</v>
      </c>
    </row>
    <row r="192" customFormat="false" ht="18.75" hidden="false" customHeight="false" outlineLevel="0" collapsed="false">
      <c r="AD192" s="47" t="n">
        <v>5998232</v>
      </c>
      <c r="AE192" s="48" t="s">
        <v>263</v>
      </c>
    </row>
    <row r="193" customFormat="false" ht="18.75" hidden="false" customHeight="false" outlineLevel="0" collapsed="false">
      <c r="AD193" s="47" t="n">
        <v>5998246</v>
      </c>
      <c r="AE193" s="48" t="s">
        <v>264</v>
      </c>
    </row>
    <row r="194" customFormat="false" ht="18.75" hidden="false" customHeight="false" outlineLevel="0" collapsed="false">
      <c r="AD194" s="47" t="n">
        <v>5998245</v>
      </c>
      <c r="AE194" s="48" t="s">
        <v>265</v>
      </c>
    </row>
    <row r="195" customFormat="false" ht="18.75" hidden="false" customHeight="false" outlineLevel="0" collapsed="false">
      <c r="AD195" s="47" t="n">
        <v>5998242</v>
      </c>
      <c r="AE195" s="48" t="s">
        <v>266</v>
      </c>
    </row>
    <row r="196" customFormat="false" ht="18.75" hidden="false" customHeight="false" outlineLevel="0" collapsed="false">
      <c r="AD196" s="47" t="n">
        <v>5998234</v>
      </c>
      <c r="AE196" s="48" t="s">
        <v>267</v>
      </c>
    </row>
    <row r="197" customFormat="false" ht="18.75" hidden="false" customHeight="false" outlineLevel="0" collapsed="false">
      <c r="AD197" s="47" t="n">
        <v>5998252</v>
      </c>
      <c r="AE197" s="48" t="s">
        <v>268</v>
      </c>
    </row>
    <row r="198" customFormat="false" ht="18.75" hidden="false" customHeight="false" outlineLevel="0" collapsed="false">
      <c r="AD198" s="47" t="n">
        <v>5998238</v>
      </c>
      <c r="AE198" s="48" t="s">
        <v>269</v>
      </c>
    </row>
    <row r="199" customFormat="false" ht="18.75" hidden="false" customHeight="false" outlineLevel="0" collapsed="false">
      <c r="AD199" s="47" t="n">
        <v>5998267</v>
      </c>
      <c r="AE199" s="48" t="s">
        <v>270</v>
      </c>
    </row>
    <row r="200" customFormat="false" ht="18.75" hidden="false" customHeight="false" outlineLevel="0" collapsed="false">
      <c r="AD200" s="47" t="n">
        <v>5998262</v>
      </c>
      <c r="AE200" s="48" t="s">
        <v>271</v>
      </c>
    </row>
    <row r="201" customFormat="false" ht="18.75" hidden="false" customHeight="false" outlineLevel="0" collapsed="false">
      <c r="AD201" s="47" t="n">
        <v>5998265</v>
      </c>
      <c r="AE201" s="48" t="s">
        <v>272</v>
      </c>
    </row>
    <row r="202" customFormat="false" ht="18.75" hidden="false" customHeight="false" outlineLevel="0" collapsed="false">
      <c r="AD202" s="47" t="n">
        <v>5998263</v>
      </c>
      <c r="AE202" s="48" t="s">
        <v>273</v>
      </c>
    </row>
    <row r="203" customFormat="false" ht="18.75" hidden="false" customHeight="false" outlineLevel="0" collapsed="false">
      <c r="AD203" s="47" t="n">
        <v>5998275</v>
      </c>
      <c r="AE203" s="48" t="s">
        <v>274</v>
      </c>
    </row>
    <row r="204" customFormat="false" ht="18.75" hidden="false" customHeight="false" outlineLevel="0" collapsed="false">
      <c r="AD204" s="47" t="n">
        <v>5998247</v>
      </c>
      <c r="AE204" s="48" t="s">
        <v>275</v>
      </c>
    </row>
    <row r="205" customFormat="false" ht="18.75" hidden="false" customHeight="false" outlineLevel="0" collapsed="false">
      <c r="AD205" s="47" t="n">
        <v>5998251</v>
      </c>
      <c r="AE205" s="48" t="s">
        <v>276</v>
      </c>
    </row>
    <row r="206" customFormat="false" ht="18.75" hidden="false" customHeight="false" outlineLevel="0" collapsed="false">
      <c r="AD206" s="47" t="n">
        <v>5998271</v>
      </c>
      <c r="AE206" s="48" t="s">
        <v>277</v>
      </c>
    </row>
    <row r="207" customFormat="false" ht="18.75" hidden="false" customHeight="false" outlineLevel="0" collapsed="false">
      <c r="AD207" s="47" t="n">
        <v>5998236</v>
      </c>
      <c r="AE207" s="48" t="s">
        <v>278</v>
      </c>
    </row>
    <row r="208" customFormat="false" ht="18.75" hidden="false" customHeight="false" outlineLevel="0" collapsed="false">
      <c r="AD208" s="47" t="n">
        <v>5998273</v>
      </c>
      <c r="AE208" s="48" t="s">
        <v>279</v>
      </c>
    </row>
    <row r="209" customFormat="false" ht="18.75" hidden="false" customHeight="false" outlineLevel="0" collapsed="false">
      <c r="AD209" s="47" t="n">
        <v>5998272</v>
      </c>
      <c r="AE209" s="48" t="s">
        <v>280</v>
      </c>
    </row>
    <row r="210" customFormat="false" ht="18.75" hidden="false" customHeight="false" outlineLevel="0" collapsed="false">
      <c r="AD210" s="47" t="n">
        <v>5998248</v>
      </c>
      <c r="AE210" s="48" t="s">
        <v>281</v>
      </c>
    </row>
    <row r="211" customFormat="false" ht="18.75" hidden="false" customHeight="false" outlineLevel="0" collapsed="false">
      <c r="AD211" s="47" t="n">
        <v>5998235</v>
      </c>
      <c r="AE211" s="48" t="s">
        <v>282</v>
      </c>
    </row>
    <row r="212" customFormat="false" ht="18.75" hidden="false" customHeight="false" outlineLevel="0" collapsed="false">
      <c r="AD212" s="47" t="n">
        <v>5998237</v>
      </c>
      <c r="AE212" s="48" t="s">
        <v>283</v>
      </c>
    </row>
    <row r="213" customFormat="false" ht="18.75" hidden="false" customHeight="false" outlineLevel="0" collapsed="false">
      <c r="AD213" s="47" t="n">
        <v>5998253</v>
      </c>
      <c r="AE213" s="48" t="s">
        <v>284</v>
      </c>
    </row>
    <row r="214" customFormat="false" ht="18.75" hidden="false" customHeight="false" outlineLevel="0" collapsed="false">
      <c r="AD214" s="47" t="n">
        <v>5998241</v>
      </c>
      <c r="AE214" s="48" t="s">
        <v>285</v>
      </c>
    </row>
    <row r="215" customFormat="false" ht="18.75" hidden="false" customHeight="false" outlineLevel="0" collapsed="false">
      <c r="AD215" s="47" t="n">
        <v>5998254</v>
      </c>
      <c r="AE215" s="48" t="s">
        <v>286</v>
      </c>
    </row>
    <row r="216" customFormat="false" ht="18.75" hidden="false" customHeight="false" outlineLevel="0" collapsed="false">
      <c r="AD216" s="47" t="n">
        <v>5998261</v>
      </c>
      <c r="AE216" s="48" t="s">
        <v>287</v>
      </c>
    </row>
    <row r="217" customFormat="false" ht="18.75" hidden="false" customHeight="false" outlineLevel="0" collapsed="false">
      <c r="AD217" s="47" t="n">
        <v>5998243</v>
      </c>
      <c r="AE217" s="48" t="s">
        <v>288</v>
      </c>
    </row>
    <row r="218" customFormat="false" ht="18.75" hidden="false" customHeight="false" outlineLevel="0" collapsed="false">
      <c r="AD218" s="47" t="n">
        <v>5998274</v>
      </c>
      <c r="AE218" s="48" t="s">
        <v>289</v>
      </c>
    </row>
    <row r="219" customFormat="false" ht="18.75" hidden="false" customHeight="false" outlineLevel="0" collapsed="false">
      <c r="AD219" s="47" t="n">
        <v>5990000</v>
      </c>
      <c r="AE219" s="48" t="s">
        <v>290</v>
      </c>
    </row>
    <row r="220" customFormat="false" ht="18.75" hidden="false" customHeight="false" outlineLevel="0" collapsed="false">
      <c r="AD220" s="47" t="n">
        <v>5998102</v>
      </c>
      <c r="AE220" s="48" t="s">
        <v>291</v>
      </c>
    </row>
    <row r="221" customFormat="false" ht="18.75" hidden="false" customHeight="false" outlineLevel="0" collapsed="false">
      <c r="AD221" s="47" t="n">
        <v>5998126</v>
      </c>
      <c r="AE221" s="48" t="s">
        <v>292</v>
      </c>
    </row>
    <row r="222" customFormat="false" ht="18.75" hidden="false" customHeight="false" outlineLevel="0" collapsed="false">
      <c r="AD222" s="47" t="n">
        <v>5998123</v>
      </c>
      <c r="AE222" s="48" t="s">
        <v>293</v>
      </c>
    </row>
    <row r="223" customFormat="false" ht="18.75" hidden="false" customHeight="false" outlineLevel="0" collapsed="false">
      <c r="AD223" s="47" t="n">
        <v>5998127</v>
      </c>
      <c r="AE223" s="48" t="s">
        <v>294</v>
      </c>
    </row>
    <row r="224" customFormat="false" ht="18.75" hidden="false" customHeight="false" outlineLevel="0" collapsed="false">
      <c r="AD224" s="47" t="n">
        <v>5998122</v>
      </c>
      <c r="AE224" s="48" t="s">
        <v>295</v>
      </c>
    </row>
    <row r="225" customFormat="false" ht="18.75" hidden="false" customHeight="false" outlineLevel="0" collapsed="false">
      <c r="AD225" s="47" t="n">
        <v>5998107</v>
      </c>
      <c r="AE225" s="48" t="s">
        <v>296</v>
      </c>
    </row>
    <row r="226" customFormat="false" ht="18.75" hidden="false" customHeight="false" outlineLevel="0" collapsed="false">
      <c r="AD226" s="47" t="n">
        <v>5998115</v>
      </c>
      <c r="AE226" s="48" t="s">
        <v>297</v>
      </c>
    </row>
    <row r="227" customFormat="false" ht="18.75" hidden="false" customHeight="false" outlineLevel="0" collapsed="false">
      <c r="AD227" s="47" t="n">
        <v>5998121</v>
      </c>
      <c r="AE227" s="48" t="s">
        <v>298</v>
      </c>
    </row>
    <row r="228" customFormat="false" ht="18.75" hidden="false" customHeight="false" outlineLevel="0" collapsed="false">
      <c r="AD228" s="47" t="n">
        <v>5998128</v>
      </c>
      <c r="AE228" s="48" t="s">
        <v>299</v>
      </c>
    </row>
    <row r="229" customFormat="false" ht="18.75" hidden="false" customHeight="false" outlineLevel="0" collapsed="false">
      <c r="AD229" s="47" t="n">
        <v>5998125</v>
      </c>
      <c r="AE229" s="48" t="s">
        <v>300</v>
      </c>
    </row>
    <row r="230" customFormat="false" ht="18.75" hidden="false" customHeight="false" outlineLevel="0" collapsed="false">
      <c r="AD230" s="47" t="n">
        <v>5998116</v>
      </c>
      <c r="AE230" s="48" t="s">
        <v>301</v>
      </c>
    </row>
    <row r="231" customFormat="false" ht="18.75" hidden="false" customHeight="false" outlineLevel="0" collapsed="false">
      <c r="AD231" s="47" t="n">
        <v>5998111</v>
      </c>
      <c r="AE231" s="48" t="s">
        <v>302</v>
      </c>
    </row>
    <row r="232" customFormat="false" ht="18.75" hidden="false" customHeight="false" outlineLevel="0" collapsed="false">
      <c r="AD232" s="47" t="n">
        <v>5998113</v>
      </c>
      <c r="AE232" s="48" t="s">
        <v>303</v>
      </c>
    </row>
    <row r="233" customFormat="false" ht="18.75" hidden="false" customHeight="false" outlineLevel="0" collapsed="false">
      <c r="AD233" s="47" t="n">
        <v>5998114</v>
      </c>
      <c r="AE233" s="48" t="s">
        <v>304</v>
      </c>
    </row>
    <row r="234" customFormat="false" ht="18.75" hidden="false" customHeight="false" outlineLevel="0" collapsed="false">
      <c r="AD234" s="47" t="n">
        <v>5998112</v>
      </c>
      <c r="AE234" s="48" t="s">
        <v>305</v>
      </c>
    </row>
    <row r="235" customFormat="false" ht="18.75" hidden="false" customHeight="false" outlineLevel="0" collapsed="false">
      <c r="AD235" s="47" t="n">
        <v>5998104</v>
      </c>
      <c r="AE235" s="48" t="s">
        <v>306</v>
      </c>
    </row>
    <row r="236" customFormat="false" ht="18.75" hidden="false" customHeight="false" outlineLevel="0" collapsed="false">
      <c r="AD236" s="47" t="n">
        <v>5998103</v>
      </c>
      <c r="AE236" s="48" t="s">
        <v>307</v>
      </c>
    </row>
    <row r="237" customFormat="false" ht="18.75" hidden="false" customHeight="false" outlineLevel="0" collapsed="false">
      <c r="AD237" s="47" t="n">
        <v>5998124</v>
      </c>
      <c r="AE237" s="48" t="s">
        <v>308</v>
      </c>
    </row>
    <row r="238" customFormat="false" ht="18.75" hidden="false" customHeight="false" outlineLevel="0" collapsed="false">
      <c r="AD238" s="47" t="n">
        <v>5998101</v>
      </c>
      <c r="AE238" s="48" t="s">
        <v>309</v>
      </c>
    </row>
    <row r="239" customFormat="false" ht="18.75" hidden="false" customHeight="false" outlineLevel="0" collapsed="false">
      <c r="AD239" s="47" t="n">
        <v>5930000</v>
      </c>
      <c r="AE239" s="48" t="s">
        <v>310</v>
      </c>
    </row>
    <row r="240" customFormat="false" ht="18.75" hidden="false" customHeight="false" outlineLevel="0" collapsed="false">
      <c r="AD240" s="47" t="n">
        <v>5928332</v>
      </c>
      <c r="AE240" s="48" t="s">
        <v>311</v>
      </c>
    </row>
    <row r="241" customFormat="false" ht="18.75" hidden="false" customHeight="false" outlineLevel="0" collapsed="false">
      <c r="AD241" s="47" t="n">
        <v>5938301</v>
      </c>
      <c r="AE241" s="48" t="s">
        <v>312</v>
      </c>
    </row>
    <row r="242" customFormat="false" ht="18.75" hidden="false" customHeight="false" outlineLevel="0" collapsed="false">
      <c r="AD242" s="47" t="n">
        <v>5938303</v>
      </c>
      <c r="AE242" s="48" t="s">
        <v>313</v>
      </c>
    </row>
    <row r="243" customFormat="false" ht="18.75" hidden="false" customHeight="false" outlineLevel="0" collapsed="false">
      <c r="AD243" s="47" t="n">
        <v>5938304</v>
      </c>
      <c r="AE243" s="48" t="s">
        <v>314</v>
      </c>
    </row>
    <row r="244" customFormat="false" ht="18.75" hidden="false" customHeight="false" outlineLevel="0" collapsed="false">
      <c r="AD244" s="47" t="n">
        <v>5938328</v>
      </c>
      <c r="AE244" s="48" t="s">
        <v>315</v>
      </c>
    </row>
    <row r="245" customFormat="false" ht="18.75" hidden="false" customHeight="false" outlineLevel="0" collapsed="false">
      <c r="AD245" s="47" t="n">
        <v>5938327</v>
      </c>
      <c r="AE245" s="48" t="s">
        <v>316</v>
      </c>
    </row>
    <row r="246" customFormat="false" ht="18.75" hidden="false" customHeight="false" outlineLevel="0" collapsed="false">
      <c r="AD246" s="47" t="n">
        <v>5938326</v>
      </c>
      <c r="AE246" s="48" t="s">
        <v>317</v>
      </c>
    </row>
    <row r="247" customFormat="false" ht="18.75" hidden="false" customHeight="false" outlineLevel="0" collapsed="false">
      <c r="AD247" s="47" t="n">
        <v>5938324</v>
      </c>
      <c r="AE247" s="48" t="s">
        <v>318</v>
      </c>
    </row>
    <row r="248" customFormat="false" ht="18.75" hidden="false" customHeight="false" outlineLevel="0" collapsed="false">
      <c r="AD248" s="47" t="n">
        <v>5938325</v>
      </c>
      <c r="AE248" s="48" t="s">
        <v>319</v>
      </c>
    </row>
    <row r="249" customFormat="false" ht="18.75" hidden="false" customHeight="false" outlineLevel="0" collapsed="false">
      <c r="AD249" s="47" t="n">
        <v>5938311</v>
      </c>
      <c r="AE249" s="48" t="s">
        <v>320</v>
      </c>
    </row>
    <row r="250" customFormat="false" ht="18.75" hidden="false" customHeight="false" outlineLevel="0" collapsed="false">
      <c r="AD250" s="47" t="n">
        <v>5938312</v>
      </c>
      <c r="AE250" s="48" t="s">
        <v>321</v>
      </c>
    </row>
    <row r="251" customFormat="false" ht="18.75" hidden="false" customHeight="false" outlineLevel="0" collapsed="false">
      <c r="AD251" s="47" t="n">
        <v>5938308</v>
      </c>
      <c r="AE251" s="48" t="s">
        <v>322</v>
      </c>
    </row>
    <row r="252" customFormat="false" ht="18.75" hidden="false" customHeight="false" outlineLevel="0" collapsed="false">
      <c r="AD252" s="47" t="n">
        <v>5938313</v>
      </c>
      <c r="AE252" s="48" t="s">
        <v>323</v>
      </c>
    </row>
    <row r="253" customFormat="false" ht="18.75" hidden="false" customHeight="false" outlineLevel="0" collapsed="false">
      <c r="AD253" s="47" t="n">
        <v>5938329</v>
      </c>
      <c r="AE253" s="48" t="s">
        <v>324</v>
      </c>
    </row>
    <row r="254" customFormat="false" ht="18.75" hidden="false" customHeight="false" outlineLevel="0" collapsed="false">
      <c r="AD254" s="47" t="n">
        <v>5938314</v>
      </c>
      <c r="AE254" s="48" t="s">
        <v>325</v>
      </c>
    </row>
    <row r="255" customFormat="false" ht="18.75" hidden="false" customHeight="false" outlineLevel="0" collapsed="false">
      <c r="AD255" s="47" t="n">
        <v>5928331</v>
      </c>
      <c r="AE255" s="48" t="s">
        <v>326</v>
      </c>
    </row>
    <row r="256" customFormat="false" ht="18.75" hidden="false" customHeight="false" outlineLevel="0" collapsed="false">
      <c r="AD256" s="47" t="n">
        <v>5928351</v>
      </c>
      <c r="AE256" s="48" t="s">
        <v>327</v>
      </c>
    </row>
    <row r="257" customFormat="false" ht="18.75" hidden="false" customHeight="false" outlineLevel="0" collapsed="false">
      <c r="AD257" s="47" t="n">
        <v>5928352</v>
      </c>
      <c r="AE257" s="48" t="s">
        <v>328</v>
      </c>
    </row>
    <row r="258" customFormat="false" ht="18.75" hidden="false" customHeight="false" outlineLevel="0" collapsed="false">
      <c r="AD258" s="47" t="n">
        <v>5938322</v>
      </c>
      <c r="AE258" s="48" t="s">
        <v>329</v>
      </c>
    </row>
    <row r="259" customFormat="false" ht="18.75" hidden="false" customHeight="false" outlineLevel="0" collapsed="false">
      <c r="AD259" s="47" t="n">
        <v>5938323</v>
      </c>
      <c r="AE259" s="48" t="s">
        <v>330</v>
      </c>
    </row>
    <row r="260" customFormat="false" ht="18.75" hidden="false" customHeight="false" outlineLevel="0" collapsed="false">
      <c r="AD260" s="47" t="n">
        <v>5928334</v>
      </c>
      <c r="AE260" s="48" t="s">
        <v>331</v>
      </c>
    </row>
    <row r="261" customFormat="false" ht="18.75" hidden="false" customHeight="false" outlineLevel="0" collapsed="false">
      <c r="AD261" s="47" t="n">
        <v>5928333</v>
      </c>
      <c r="AE261" s="48" t="s">
        <v>332</v>
      </c>
    </row>
    <row r="262" customFormat="false" ht="18.75" hidden="false" customHeight="false" outlineLevel="0" collapsed="false">
      <c r="AD262" s="47" t="n">
        <v>5928335</v>
      </c>
      <c r="AE262" s="48" t="s">
        <v>333</v>
      </c>
    </row>
    <row r="263" customFormat="false" ht="18.75" hidden="false" customHeight="false" outlineLevel="0" collapsed="false">
      <c r="AD263" s="47" t="n">
        <v>5928346</v>
      </c>
      <c r="AE263" s="48" t="s">
        <v>334</v>
      </c>
    </row>
    <row r="264" customFormat="false" ht="18.75" hidden="false" customHeight="false" outlineLevel="0" collapsed="false">
      <c r="AD264" s="47" t="n">
        <v>5928345</v>
      </c>
      <c r="AE264" s="48" t="s">
        <v>335</v>
      </c>
    </row>
    <row r="265" customFormat="false" ht="18.75" hidden="false" customHeight="false" outlineLevel="0" collapsed="false">
      <c r="AD265" s="47" t="n">
        <v>5928348</v>
      </c>
      <c r="AE265" s="48" t="s">
        <v>336</v>
      </c>
    </row>
    <row r="266" customFormat="false" ht="18.75" hidden="false" customHeight="false" outlineLevel="0" collapsed="false">
      <c r="AD266" s="47" t="n">
        <v>5928347</v>
      </c>
      <c r="AE266" s="48" t="s">
        <v>337</v>
      </c>
    </row>
    <row r="267" customFormat="false" ht="18.75" hidden="false" customHeight="false" outlineLevel="0" collapsed="false">
      <c r="AD267" s="47" t="n">
        <v>5928349</v>
      </c>
      <c r="AE267" s="48" t="s">
        <v>338</v>
      </c>
    </row>
    <row r="268" customFormat="false" ht="18.75" hidden="false" customHeight="false" outlineLevel="0" collapsed="false">
      <c r="AD268" s="47" t="n">
        <v>5928342</v>
      </c>
      <c r="AE268" s="48" t="s">
        <v>339</v>
      </c>
    </row>
    <row r="269" customFormat="false" ht="18.75" hidden="false" customHeight="false" outlineLevel="0" collapsed="false">
      <c r="AD269" s="47" t="n">
        <v>5928341</v>
      </c>
      <c r="AE269" s="48" t="s">
        <v>340</v>
      </c>
    </row>
    <row r="270" customFormat="false" ht="18.75" hidden="false" customHeight="false" outlineLevel="0" collapsed="false">
      <c r="AD270" s="47" t="n">
        <v>5928344</v>
      </c>
      <c r="AE270" s="48" t="s">
        <v>341</v>
      </c>
    </row>
    <row r="271" customFormat="false" ht="18.75" hidden="false" customHeight="false" outlineLevel="0" collapsed="false">
      <c r="AD271" s="47" t="n">
        <v>5928343</v>
      </c>
      <c r="AE271" s="48" t="s">
        <v>342</v>
      </c>
    </row>
    <row r="272" customFormat="false" ht="18.75" hidden="false" customHeight="false" outlineLevel="0" collapsed="false">
      <c r="AD272" s="47" t="n">
        <v>5938317</v>
      </c>
      <c r="AE272" s="48" t="s">
        <v>343</v>
      </c>
    </row>
    <row r="273" customFormat="false" ht="18.75" hidden="false" customHeight="false" outlineLevel="0" collapsed="false">
      <c r="AD273" s="47" t="n">
        <v>5938306</v>
      </c>
      <c r="AE273" s="48" t="s">
        <v>344</v>
      </c>
    </row>
    <row r="274" customFormat="false" ht="18.75" hidden="false" customHeight="false" outlineLevel="0" collapsed="false">
      <c r="AD274" s="47" t="n">
        <v>5938315</v>
      </c>
      <c r="AE274" s="48" t="s">
        <v>345</v>
      </c>
    </row>
    <row r="275" customFormat="false" ht="18.75" hidden="false" customHeight="false" outlineLevel="0" collapsed="false">
      <c r="AD275" s="47" t="n">
        <v>5938307</v>
      </c>
      <c r="AE275" s="48" t="s">
        <v>346</v>
      </c>
    </row>
    <row r="276" customFormat="false" ht="18.75" hidden="false" customHeight="false" outlineLevel="0" collapsed="false">
      <c r="AD276" s="47" t="n">
        <v>5938302</v>
      </c>
      <c r="AE276" s="48" t="s">
        <v>347</v>
      </c>
    </row>
    <row r="277" customFormat="false" ht="18.75" hidden="false" customHeight="false" outlineLevel="0" collapsed="false">
      <c r="AD277" s="47" t="n">
        <v>5938305</v>
      </c>
      <c r="AE277" s="48" t="s">
        <v>348</v>
      </c>
    </row>
    <row r="278" customFormat="false" ht="18.75" hidden="false" customHeight="false" outlineLevel="0" collapsed="false">
      <c r="AD278" s="47" t="n">
        <v>5938321</v>
      </c>
      <c r="AE278" s="48" t="s">
        <v>349</v>
      </c>
    </row>
    <row r="279" customFormat="false" ht="18.75" hidden="false" customHeight="false" outlineLevel="0" collapsed="false">
      <c r="AD279" s="47" t="n">
        <v>5938316</v>
      </c>
      <c r="AE279" s="48" t="s">
        <v>350</v>
      </c>
    </row>
    <row r="280" customFormat="false" ht="18.75" hidden="false" customHeight="false" outlineLevel="0" collapsed="false">
      <c r="AD280" s="47" t="n">
        <v>5900100</v>
      </c>
      <c r="AE280" s="48" t="s">
        <v>351</v>
      </c>
    </row>
    <row r="281" customFormat="false" ht="18.75" hidden="false" customHeight="false" outlineLevel="0" collapsed="false">
      <c r="AD281" s="47" t="n">
        <v>5900144</v>
      </c>
      <c r="AE281" s="48" t="s">
        <v>352</v>
      </c>
    </row>
    <row r="282" customFormat="false" ht="18.75" hidden="false" customHeight="false" outlineLevel="0" collapsed="false">
      <c r="AD282" s="47" t="n">
        <v>5900126</v>
      </c>
      <c r="AE282" s="48" t="s">
        <v>353</v>
      </c>
    </row>
    <row r="283" customFormat="false" ht="18.75" hidden="false" customHeight="false" outlineLevel="0" collapsed="false">
      <c r="AD283" s="47" t="n">
        <v>5900156</v>
      </c>
      <c r="AE283" s="48" t="s">
        <v>354</v>
      </c>
    </row>
    <row r="284" customFormat="false" ht="18.75" hidden="false" customHeight="false" outlineLevel="0" collapsed="false">
      <c r="AD284" s="47" t="n">
        <v>5900112</v>
      </c>
      <c r="AE284" s="48" t="s">
        <v>355</v>
      </c>
    </row>
    <row r="285" customFormat="false" ht="18.75" hidden="false" customHeight="false" outlineLevel="0" collapsed="false">
      <c r="AD285" s="47" t="n">
        <v>5900153</v>
      </c>
      <c r="AE285" s="48" t="s">
        <v>356</v>
      </c>
    </row>
    <row r="286" customFormat="false" ht="18.75" hidden="false" customHeight="false" outlineLevel="0" collapsed="false">
      <c r="AD286" s="47" t="n">
        <v>5900145</v>
      </c>
      <c r="AE286" s="48" t="s">
        <v>357</v>
      </c>
    </row>
    <row r="287" customFormat="false" ht="18.75" hidden="false" customHeight="false" outlineLevel="0" collapsed="false">
      <c r="AD287" s="47" t="n">
        <v>5900121</v>
      </c>
      <c r="AE287" s="48" t="s">
        <v>358</v>
      </c>
    </row>
    <row r="288" customFormat="false" ht="18.75" hidden="false" customHeight="false" outlineLevel="0" collapsed="false">
      <c r="AD288" s="47" t="n">
        <v>5900122</v>
      </c>
      <c r="AE288" s="48" t="s">
        <v>359</v>
      </c>
    </row>
    <row r="289" customFormat="false" ht="18.75" hidden="false" customHeight="false" outlineLevel="0" collapsed="false">
      <c r="AD289" s="47" t="n">
        <v>5900138</v>
      </c>
      <c r="AE289" s="48" t="s">
        <v>360</v>
      </c>
    </row>
    <row r="290" customFormat="false" ht="18.75" hidden="false" customHeight="false" outlineLevel="0" collapsed="false">
      <c r="AD290" s="47" t="n">
        <v>5900151</v>
      </c>
      <c r="AE290" s="48" t="s">
        <v>361</v>
      </c>
    </row>
    <row r="291" customFormat="false" ht="18.75" hidden="false" customHeight="false" outlineLevel="0" collapsed="false">
      <c r="AD291" s="47" t="n">
        <v>5900123</v>
      </c>
      <c r="AE291" s="48" t="s">
        <v>362</v>
      </c>
    </row>
    <row r="292" customFormat="false" ht="18.75" hidden="false" customHeight="false" outlineLevel="0" collapsed="false">
      <c r="AD292" s="47" t="n">
        <v>5900137</v>
      </c>
      <c r="AE292" s="48" t="s">
        <v>363</v>
      </c>
    </row>
    <row r="293" customFormat="false" ht="18.75" hidden="false" customHeight="false" outlineLevel="0" collapsed="false">
      <c r="AD293" s="47" t="n">
        <v>5900143</v>
      </c>
      <c r="AE293" s="48" t="s">
        <v>364</v>
      </c>
    </row>
    <row r="294" customFormat="false" ht="18.75" hidden="false" customHeight="false" outlineLevel="0" collapsed="false">
      <c r="AD294" s="47" t="n">
        <v>5900158</v>
      </c>
      <c r="AE294" s="48" t="s">
        <v>365</v>
      </c>
    </row>
    <row r="295" customFormat="false" ht="18.75" hidden="false" customHeight="false" outlineLevel="0" collapsed="false">
      <c r="AD295" s="47" t="n">
        <v>5900158</v>
      </c>
      <c r="AE295" s="48" t="s">
        <v>351</v>
      </c>
    </row>
    <row r="296" customFormat="false" ht="18.75" hidden="false" customHeight="false" outlineLevel="0" collapsed="false">
      <c r="AD296" s="47" t="n">
        <v>5900158</v>
      </c>
      <c r="AE296" s="48" t="s">
        <v>351</v>
      </c>
    </row>
    <row r="297" customFormat="false" ht="18.75" hidden="false" customHeight="false" outlineLevel="0" collapsed="false">
      <c r="AD297" s="47" t="n">
        <v>5900157</v>
      </c>
      <c r="AE297" s="48" t="s">
        <v>366</v>
      </c>
    </row>
    <row r="298" customFormat="false" ht="18.75" hidden="false" customHeight="false" outlineLevel="0" collapsed="false">
      <c r="AD298" s="47" t="n">
        <v>5900117</v>
      </c>
      <c r="AE298" s="48" t="s">
        <v>367</v>
      </c>
    </row>
    <row r="299" customFormat="false" ht="18.75" hidden="false" customHeight="false" outlineLevel="0" collapsed="false">
      <c r="AD299" s="47" t="n">
        <v>5900105</v>
      </c>
      <c r="AE299" s="48" t="s">
        <v>368</v>
      </c>
    </row>
    <row r="300" customFormat="false" ht="18.75" hidden="false" customHeight="false" outlineLevel="0" collapsed="false">
      <c r="AD300" s="47" t="n">
        <v>5900115</v>
      </c>
      <c r="AE300" s="48" t="s">
        <v>369</v>
      </c>
    </row>
    <row r="301" customFormat="false" ht="18.75" hidden="false" customHeight="false" outlineLevel="0" collapsed="false">
      <c r="AD301" s="47" t="n">
        <v>5900131</v>
      </c>
      <c r="AE301" s="48" t="s">
        <v>370</v>
      </c>
    </row>
    <row r="302" customFormat="false" ht="18.75" hidden="false" customHeight="false" outlineLevel="0" collapsed="false">
      <c r="AD302" s="47" t="n">
        <v>5900104</v>
      </c>
      <c r="AE302" s="48" t="s">
        <v>371</v>
      </c>
    </row>
    <row r="303" customFormat="false" ht="18.75" hidden="false" customHeight="false" outlineLevel="0" collapsed="false">
      <c r="AD303" s="47" t="n">
        <v>5900127</v>
      </c>
      <c r="AE303" s="48" t="s">
        <v>372</v>
      </c>
    </row>
    <row r="304" customFormat="false" ht="18.75" hidden="false" customHeight="false" outlineLevel="0" collapsed="false">
      <c r="AD304" s="47" t="n">
        <v>5900106</v>
      </c>
      <c r="AE304" s="48" t="s">
        <v>373</v>
      </c>
    </row>
    <row r="305" customFormat="false" ht="18.75" hidden="false" customHeight="false" outlineLevel="0" collapsed="false">
      <c r="AD305" s="47" t="n">
        <v>5900133</v>
      </c>
      <c r="AE305" s="48" t="s">
        <v>374</v>
      </c>
    </row>
    <row r="306" customFormat="false" ht="18.75" hidden="false" customHeight="false" outlineLevel="0" collapsed="false">
      <c r="AD306" s="47" t="n">
        <v>5900155</v>
      </c>
      <c r="AE306" s="48" t="s">
        <v>375</v>
      </c>
    </row>
    <row r="307" customFormat="false" ht="18.75" hidden="false" customHeight="false" outlineLevel="0" collapsed="false">
      <c r="AD307" s="47" t="n">
        <v>5900124</v>
      </c>
      <c r="AE307" s="48" t="s">
        <v>376</v>
      </c>
    </row>
    <row r="308" customFormat="false" ht="18.75" hidden="false" customHeight="false" outlineLevel="0" collapsed="false">
      <c r="AD308" s="47" t="n">
        <v>5900125</v>
      </c>
      <c r="AE308" s="48" t="s">
        <v>377</v>
      </c>
    </row>
    <row r="309" customFormat="false" ht="18.75" hidden="false" customHeight="false" outlineLevel="0" collapsed="false">
      <c r="AD309" s="47" t="n">
        <v>5900132</v>
      </c>
      <c r="AE309" s="48" t="s">
        <v>378</v>
      </c>
    </row>
    <row r="310" customFormat="false" ht="18.75" hidden="false" customHeight="false" outlineLevel="0" collapsed="false">
      <c r="AD310" s="47" t="n">
        <v>5900113</v>
      </c>
      <c r="AE310" s="48" t="s">
        <v>379</v>
      </c>
    </row>
    <row r="311" customFormat="false" ht="18.75" hidden="false" customHeight="false" outlineLevel="0" collapsed="false">
      <c r="AD311" s="47" t="n">
        <v>5900142</v>
      </c>
      <c r="AE311" s="48" t="s">
        <v>380</v>
      </c>
    </row>
    <row r="312" customFormat="false" ht="18.75" hidden="false" customHeight="false" outlineLevel="0" collapsed="false">
      <c r="AD312" s="47" t="n">
        <v>5900103</v>
      </c>
      <c r="AE312" s="48" t="s">
        <v>381</v>
      </c>
    </row>
    <row r="313" customFormat="false" ht="18.75" hidden="false" customHeight="false" outlineLevel="0" collapsed="false">
      <c r="AD313" s="47" t="n">
        <v>5900135</v>
      </c>
      <c r="AE313" s="48" t="s">
        <v>382</v>
      </c>
    </row>
    <row r="314" customFormat="false" ht="18.75" hidden="false" customHeight="false" outlineLevel="0" collapsed="false">
      <c r="AD314" s="47" t="n">
        <v>5900114</v>
      </c>
      <c r="AE314" s="48" t="s">
        <v>383</v>
      </c>
    </row>
    <row r="315" customFormat="false" ht="18.75" hidden="false" customHeight="false" outlineLevel="0" collapsed="false">
      <c r="AD315" s="47" t="n">
        <v>5900134</v>
      </c>
      <c r="AE315" s="48" t="s">
        <v>384</v>
      </c>
    </row>
    <row r="316" customFormat="false" ht="18.75" hidden="false" customHeight="false" outlineLevel="0" collapsed="false">
      <c r="AD316" s="47" t="n">
        <v>5900136</v>
      </c>
      <c r="AE316" s="48" t="s">
        <v>385</v>
      </c>
    </row>
    <row r="317" customFormat="false" ht="18.75" hidden="false" customHeight="false" outlineLevel="0" collapsed="false">
      <c r="AD317" s="47" t="n">
        <v>5900154</v>
      </c>
      <c r="AE317" s="48" t="s">
        <v>386</v>
      </c>
    </row>
    <row r="318" customFormat="false" ht="18.75" hidden="false" customHeight="false" outlineLevel="0" collapsed="false">
      <c r="AD318" s="47" t="n">
        <v>5900111</v>
      </c>
      <c r="AE318" s="48" t="s">
        <v>387</v>
      </c>
    </row>
    <row r="319" customFormat="false" ht="18.75" hidden="false" customHeight="false" outlineLevel="0" collapsed="false">
      <c r="AD319" s="47" t="n">
        <v>5900101</v>
      </c>
      <c r="AE319" s="48" t="s">
        <v>388</v>
      </c>
    </row>
    <row r="320" customFormat="false" ht="18.75" hidden="false" customHeight="false" outlineLevel="0" collapsed="false">
      <c r="AD320" s="47" t="n">
        <v>5900141</v>
      </c>
      <c r="AE320" s="48" t="s">
        <v>389</v>
      </c>
    </row>
    <row r="321" customFormat="false" ht="18.75" hidden="false" customHeight="false" outlineLevel="0" collapsed="false">
      <c r="AD321" s="47" t="n">
        <v>5900116</v>
      </c>
      <c r="AE321" s="48" t="s">
        <v>390</v>
      </c>
    </row>
    <row r="322" customFormat="false" ht="18.75" hidden="false" customHeight="false" outlineLevel="0" collapsed="false">
      <c r="AD322" s="47" t="n">
        <v>5900152</v>
      </c>
      <c r="AE322" s="48" t="s">
        <v>391</v>
      </c>
    </row>
    <row r="323" customFormat="false" ht="18.75" hidden="false" customHeight="false" outlineLevel="0" collapsed="false">
      <c r="AD323" s="47" t="n">
        <v>5900102</v>
      </c>
      <c r="AE323" s="48" t="s">
        <v>392</v>
      </c>
    </row>
    <row r="324" customFormat="false" ht="18.75" hidden="false" customHeight="false" outlineLevel="0" collapsed="false">
      <c r="AD324" s="47" t="n">
        <v>5910000</v>
      </c>
      <c r="AE324" s="48" t="s">
        <v>393</v>
      </c>
    </row>
    <row r="325" customFormat="false" ht="18.75" hidden="false" customHeight="false" outlineLevel="0" collapsed="false">
      <c r="AD325" s="47" t="n">
        <v>5918007</v>
      </c>
      <c r="AE325" s="48" t="s">
        <v>394</v>
      </c>
    </row>
    <row r="326" customFormat="false" ht="18.75" hidden="false" customHeight="false" outlineLevel="0" collapsed="false">
      <c r="AD326" s="47" t="n">
        <v>5918022</v>
      </c>
      <c r="AE326" s="48" t="s">
        <v>395</v>
      </c>
    </row>
    <row r="327" customFormat="false" ht="18.75" hidden="false" customHeight="false" outlineLevel="0" collapsed="false">
      <c r="AD327" s="47" t="n">
        <v>5918043</v>
      </c>
      <c r="AE327" s="48" t="s">
        <v>396</v>
      </c>
    </row>
    <row r="328" customFormat="false" ht="18.75" hidden="false" customHeight="false" outlineLevel="0" collapsed="false">
      <c r="AD328" s="47" t="n">
        <v>5918002</v>
      </c>
      <c r="AE328" s="48" t="s">
        <v>397</v>
      </c>
    </row>
    <row r="329" customFormat="false" ht="18.75" hidden="false" customHeight="false" outlineLevel="0" collapsed="false">
      <c r="AD329" s="47" t="n">
        <v>5918004</v>
      </c>
      <c r="AE329" s="48" t="s">
        <v>398</v>
      </c>
    </row>
    <row r="330" customFormat="false" ht="18.75" hidden="false" customHeight="false" outlineLevel="0" collapsed="false">
      <c r="AD330" s="47" t="n">
        <v>5918024</v>
      </c>
      <c r="AE330" s="48" t="s">
        <v>399</v>
      </c>
    </row>
    <row r="331" customFormat="false" ht="18.75" hidden="false" customHeight="false" outlineLevel="0" collapsed="false">
      <c r="AD331" s="47" t="n">
        <v>5918041</v>
      </c>
      <c r="AE331" s="48" t="s">
        <v>400</v>
      </c>
    </row>
    <row r="332" customFormat="false" ht="18.75" hidden="false" customHeight="false" outlineLevel="0" collapsed="false">
      <c r="AD332" s="47" t="n">
        <v>5918021</v>
      </c>
      <c r="AE332" s="48" t="s">
        <v>401</v>
      </c>
    </row>
    <row r="333" customFormat="false" ht="18.75" hidden="false" customHeight="false" outlineLevel="0" collapsed="false">
      <c r="AD333" s="47" t="n">
        <v>5918005</v>
      </c>
      <c r="AE333" s="48" t="s">
        <v>402</v>
      </c>
    </row>
    <row r="334" customFormat="false" ht="18.75" hidden="false" customHeight="false" outlineLevel="0" collapsed="false">
      <c r="AD334" s="47" t="n">
        <v>5918003</v>
      </c>
      <c r="AE334" s="48" t="s">
        <v>403</v>
      </c>
    </row>
    <row r="335" customFormat="false" ht="18.75" hidden="false" customHeight="false" outlineLevel="0" collapsed="false">
      <c r="AD335" s="47" t="n">
        <v>5918001</v>
      </c>
      <c r="AE335" s="48" t="s">
        <v>404</v>
      </c>
    </row>
    <row r="336" customFormat="false" ht="18.75" hidden="false" customHeight="false" outlineLevel="0" collapsed="false">
      <c r="AD336" s="47" t="n">
        <v>5918025</v>
      </c>
      <c r="AE336" s="48" t="s">
        <v>405</v>
      </c>
    </row>
    <row r="337" customFormat="false" ht="18.75" hidden="false" customHeight="false" outlineLevel="0" collapsed="false">
      <c r="AD337" s="47" t="n">
        <v>5918044</v>
      </c>
      <c r="AE337" s="48" t="s">
        <v>406</v>
      </c>
    </row>
    <row r="338" customFormat="false" ht="18.75" hidden="false" customHeight="false" outlineLevel="0" collapsed="false">
      <c r="AD338" s="47" t="n">
        <v>5918012</v>
      </c>
      <c r="AE338" s="48" t="s">
        <v>407</v>
      </c>
    </row>
    <row r="339" customFormat="false" ht="18.75" hidden="false" customHeight="false" outlineLevel="0" collapsed="false">
      <c r="AD339" s="47" t="n">
        <v>5918023</v>
      </c>
      <c r="AE339" s="48" t="s">
        <v>408</v>
      </c>
    </row>
    <row r="340" customFormat="false" ht="18.75" hidden="false" customHeight="false" outlineLevel="0" collapsed="false">
      <c r="AD340" s="47" t="n">
        <v>5918013</v>
      </c>
      <c r="AE340" s="48" t="s">
        <v>409</v>
      </c>
    </row>
    <row r="341" customFormat="false" ht="18.75" hidden="false" customHeight="false" outlineLevel="0" collapsed="false">
      <c r="AD341" s="47" t="n">
        <v>5918008</v>
      </c>
      <c r="AE341" s="48" t="s">
        <v>410</v>
      </c>
    </row>
    <row r="342" customFormat="false" ht="18.75" hidden="false" customHeight="false" outlineLevel="0" collapsed="false">
      <c r="AD342" s="47" t="n">
        <v>5918035</v>
      </c>
      <c r="AE342" s="48" t="s">
        <v>411</v>
      </c>
    </row>
    <row r="343" customFormat="false" ht="18.75" hidden="false" customHeight="false" outlineLevel="0" collapsed="false">
      <c r="AD343" s="47" t="n">
        <v>5918046</v>
      </c>
      <c r="AE343" s="48" t="s">
        <v>412</v>
      </c>
    </row>
    <row r="344" customFormat="false" ht="18.75" hidden="false" customHeight="false" outlineLevel="0" collapsed="false">
      <c r="AD344" s="47" t="n">
        <v>5918042</v>
      </c>
      <c r="AE344" s="48" t="s">
        <v>413</v>
      </c>
    </row>
    <row r="345" customFormat="false" ht="18.75" hidden="false" customHeight="false" outlineLevel="0" collapsed="false">
      <c r="AD345" s="47" t="n">
        <v>5918045</v>
      </c>
      <c r="AE345" s="48" t="s">
        <v>414</v>
      </c>
    </row>
    <row r="346" customFormat="false" ht="18.75" hidden="false" customHeight="false" outlineLevel="0" collapsed="false">
      <c r="AD346" s="47" t="n">
        <v>5918011</v>
      </c>
      <c r="AE346" s="48" t="s">
        <v>415</v>
      </c>
    </row>
    <row r="347" customFormat="false" ht="18.75" hidden="false" customHeight="false" outlineLevel="0" collapsed="false">
      <c r="AD347" s="47" t="n">
        <v>5918006</v>
      </c>
      <c r="AE347" s="48" t="s">
        <v>416</v>
      </c>
    </row>
    <row r="348" customFormat="false" ht="18.75" hidden="false" customHeight="false" outlineLevel="0" collapsed="false">
      <c r="AD348" s="47" t="n">
        <v>5918037</v>
      </c>
      <c r="AE348" s="48" t="s">
        <v>417</v>
      </c>
    </row>
    <row r="349" customFormat="false" ht="18.75" hidden="false" customHeight="false" outlineLevel="0" collapsed="false">
      <c r="AD349" s="47" t="n">
        <v>5918031</v>
      </c>
      <c r="AE349" s="48" t="s">
        <v>418</v>
      </c>
    </row>
    <row r="350" customFormat="false" ht="18.75" hidden="false" customHeight="false" outlineLevel="0" collapsed="false">
      <c r="AD350" s="47" t="n">
        <v>5918032</v>
      </c>
      <c r="AE350" s="48" t="s">
        <v>419</v>
      </c>
    </row>
    <row r="351" customFormat="false" ht="18.75" hidden="false" customHeight="false" outlineLevel="0" collapsed="false">
      <c r="AD351" s="47" t="n">
        <v>5918033</v>
      </c>
      <c r="AE351" s="48" t="s">
        <v>420</v>
      </c>
    </row>
    <row r="352" customFormat="false" ht="18.75" hidden="false" customHeight="false" outlineLevel="0" collapsed="false">
      <c r="AD352" s="47" t="n">
        <v>5918036</v>
      </c>
      <c r="AE352" s="48" t="s">
        <v>421</v>
      </c>
    </row>
    <row r="353" customFormat="false" ht="18.75" hidden="false" customHeight="false" outlineLevel="0" collapsed="false">
      <c r="AD353" s="47" t="n">
        <v>5918034</v>
      </c>
      <c r="AE353" s="48" t="s">
        <v>422</v>
      </c>
    </row>
    <row r="354" customFormat="false" ht="18.75" hidden="false" customHeight="false" outlineLevel="0" collapsed="false">
      <c r="AD354" s="47" t="n">
        <v>5918014</v>
      </c>
      <c r="AE354" s="48" t="s">
        <v>423</v>
      </c>
    </row>
    <row r="355" customFormat="false" ht="18.75" hidden="false" customHeight="false" outlineLevel="0" collapsed="false">
      <c r="AD355" s="47" t="n">
        <v>5870000</v>
      </c>
      <c r="AE355" s="48" t="s">
        <v>424</v>
      </c>
    </row>
    <row r="356" customFormat="false" ht="18.75" hidden="false" customHeight="false" outlineLevel="0" collapsed="false">
      <c r="AD356" s="47" t="n">
        <v>5870003</v>
      </c>
      <c r="AE356" s="48" t="s">
        <v>425</v>
      </c>
    </row>
    <row r="357" customFormat="false" ht="18.75" hidden="false" customHeight="false" outlineLevel="0" collapsed="false">
      <c r="AD357" s="47" t="n">
        <v>5870066</v>
      </c>
      <c r="AE357" s="48" t="s">
        <v>426</v>
      </c>
    </row>
    <row r="358" customFormat="false" ht="18.75" hidden="false" customHeight="false" outlineLevel="0" collapsed="false">
      <c r="AD358" s="47" t="n">
        <v>5870061</v>
      </c>
      <c r="AE358" s="48" t="s">
        <v>427</v>
      </c>
    </row>
    <row r="359" customFormat="false" ht="18.75" hidden="false" customHeight="false" outlineLevel="0" collapsed="false">
      <c r="AD359" s="47" t="n">
        <v>5870063</v>
      </c>
      <c r="AE359" s="48" t="s">
        <v>428</v>
      </c>
    </row>
    <row r="360" customFormat="false" ht="18.75" hidden="false" customHeight="false" outlineLevel="0" collapsed="false">
      <c r="AD360" s="47" t="n">
        <v>5870051</v>
      </c>
      <c r="AE360" s="48" t="s">
        <v>429</v>
      </c>
    </row>
    <row r="361" customFormat="false" ht="18.75" hidden="false" customHeight="false" outlineLevel="0" collapsed="false">
      <c r="AD361" s="47" t="n">
        <v>5870053</v>
      </c>
      <c r="AE361" s="48" t="s">
        <v>430</v>
      </c>
    </row>
    <row r="362" customFormat="false" ht="18.75" hidden="false" customHeight="false" outlineLevel="0" collapsed="false">
      <c r="AD362" s="47" t="n">
        <v>5870002</v>
      </c>
      <c r="AE362" s="48" t="s">
        <v>431</v>
      </c>
    </row>
    <row r="363" customFormat="false" ht="18.75" hidden="false" customHeight="false" outlineLevel="0" collapsed="false">
      <c r="AD363" s="47" t="n">
        <v>5870065</v>
      </c>
      <c r="AE363" s="48" t="s">
        <v>432</v>
      </c>
    </row>
    <row r="364" customFormat="false" ht="18.75" hidden="false" customHeight="false" outlineLevel="0" collapsed="false">
      <c r="AD364" s="47" t="n">
        <v>5870021</v>
      </c>
      <c r="AE364" s="48" t="s">
        <v>433</v>
      </c>
    </row>
    <row r="365" customFormat="false" ht="18.75" hidden="false" customHeight="false" outlineLevel="0" collapsed="false">
      <c r="AD365" s="47" t="n">
        <v>5870031</v>
      </c>
      <c r="AE365" s="48" t="s">
        <v>434</v>
      </c>
    </row>
    <row r="366" customFormat="false" ht="18.75" hidden="false" customHeight="false" outlineLevel="0" collapsed="false">
      <c r="AD366" s="47" t="n">
        <v>5870032</v>
      </c>
      <c r="AE366" s="48" t="s">
        <v>435</v>
      </c>
    </row>
    <row r="367" customFormat="false" ht="18.75" hidden="false" customHeight="false" outlineLevel="0" collapsed="false">
      <c r="AD367" s="47" t="n">
        <v>5870013</v>
      </c>
      <c r="AE367" s="48" t="s">
        <v>436</v>
      </c>
    </row>
    <row r="368" customFormat="false" ht="18.75" hidden="false" customHeight="false" outlineLevel="0" collapsed="false">
      <c r="AD368" s="47" t="n">
        <v>5870041</v>
      </c>
      <c r="AE368" s="48" t="s">
        <v>437</v>
      </c>
    </row>
    <row r="369" customFormat="false" ht="18.75" hidden="false" customHeight="false" outlineLevel="0" collapsed="false">
      <c r="AD369" s="47" t="n">
        <v>5870043</v>
      </c>
      <c r="AE369" s="48" t="s">
        <v>438</v>
      </c>
    </row>
    <row r="370" customFormat="false" ht="18.75" hidden="false" customHeight="false" outlineLevel="0" collapsed="false">
      <c r="AD370" s="47" t="n">
        <v>5870062</v>
      </c>
      <c r="AE370" s="48" t="s">
        <v>439</v>
      </c>
    </row>
    <row r="371" customFormat="false" ht="18.75" hidden="false" customHeight="false" outlineLevel="0" collapsed="false">
      <c r="AD371" s="47" t="n">
        <v>5870001</v>
      </c>
      <c r="AE371" s="48" t="s">
        <v>440</v>
      </c>
    </row>
    <row r="372" customFormat="false" ht="18.75" hidden="false" customHeight="false" outlineLevel="0" collapsed="false">
      <c r="AD372" s="47" t="n">
        <v>5870012</v>
      </c>
      <c r="AE372" s="48" t="s">
        <v>441</v>
      </c>
    </row>
    <row r="373" customFormat="false" ht="18.75" hidden="false" customHeight="false" outlineLevel="0" collapsed="false">
      <c r="AD373" s="47" t="n">
        <v>5870011</v>
      </c>
      <c r="AE373" s="48" t="s">
        <v>442</v>
      </c>
    </row>
    <row r="374" customFormat="false" ht="18.75" hidden="false" customHeight="false" outlineLevel="0" collapsed="false">
      <c r="AD374" s="47" t="n">
        <v>5870014</v>
      </c>
      <c r="AE374" s="48" t="s">
        <v>443</v>
      </c>
    </row>
    <row r="375" customFormat="false" ht="18.75" hidden="false" customHeight="false" outlineLevel="0" collapsed="false">
      <c r="AD375" s="47" t="n">
        <v>5870022</v>
      </c>
      <c r="AE375" s="48" t="s">
        <v>444</v>
      </c>
    </row>
    <row r="376" customFormat="false" ht="18.75" hidden="false" customHeight="false" outlineLevel="0" collapsed="false">
      <c r="AD376" s="47" t="n">
        <v>5870064</v>
      </c>
      <c r="AE376" s="48" t="s">
        <v>445</v>
      </c>
    </row>
    <row r="377" customFormat="false" ht="18.75" hidden="false" customHeight="false" outlineLevel="0" collapsed="false">
      <c r="AD377" s="47" t="n">
        <v>5870052</v>
      </c>
      <c r="AE377" s="48" t="s">
        <v>446</v>
      </c>
    </row>
    <row r="378" customFormat="false" ht="18.75" hidden="false" customHeight="false" outlineLevel="0" collapsed="false">
      <c r="AD378" s="47" t="n">
        <v>5870054</v>
      </c>
      <c r="AE378" s="48" t="s">
        <v>447</v>
      </c>
    </row>
    <row r="379" customFormat="false" ht="18.75" hidden="false" customHeight="false" outlineLevel="0" collapsed="false">
      <c r="AD379" s="47" t="n">
        <v>5870042</v>
      </c>
      <c r="AE379" s="48" t="s">
        <v>448</v>
      </c>
    </row>
  </sheetData>
  <sheetProtection sheet="true" password="c694"/>
  <mergeCells count="379">
    <mergeCell ref="A1:AA1"/>
    <mergeCell ref="A4:AA4"/>
    <mergeCell ref="A6:AA6"/>
    <mergeCell ref="S8:T8"/>
    <mergeCell ref="K9:N10"/>
    <mergeCell ref="O9:AA10"/>
    <mergeCell ref="O11:AA11"/>
    <mergeCell ref="O12:AA12"/>
    <mergeCell ref="O13:AA13"/>
    <mergeCell ref="O14:AA14"/>
    <mergeCell ref="A16:AA18"/>
    <mergeCell ref="A19:A34"/>
    <mergeCell ref="B19:D21"/>
    <mergeCell ref="E19:AA21"/>
    <mergeCell ref="B22:D25"/>
    <mergeCell ref="F22:H22"/>
    <mergeCell ref="E23:K24"/>
    <mergeCell ref="L23:Z24"/>
    <mergeCell ref="E25:K25"/>
    <mergeCell ref="L25:V25"/>
    <mergeCell ref="B26:D27"/>
    <mergeCell ref="E26:K27"/>
    <mergeCell ref="L26:P26"/>
    <mergeCell ref="Q26:S26"/>
    <mergeCell ref="U26:V26"/>
    <mergeCell ref="X26:Y26"/>
    <mergeCell ref="L27:P27"/>
    <mergeCell ref="Q27:S27"/>
    <mergeCell ref="B28:AA28"/>
    <mergeCell ref="B29:D29"/>
    <mergeCell ref="E29:H29"/>
    <mergeCell ref="I29:K29"/>
    <mergeCell ref="L29:N29"/>
    <mergeCell ref="O29:Q29"/>
    <mergeCell ref="R29:U29"/>
    <mergeCell ref="V29:X29"/>
    <mergeCell ref="Y29:AA29"/>
    <mergeCell ref="B30:D30"/>
    <mergeCell ref="E30:G30"/>
    <mergeCell ref="I30:K30"/>
    <mergeCell ref="L30:M30"/>
    <mergeCell ref="O30:Q30"/>
    <mergeCell ref="R30:T30"/>
    <mergeCell ref="V30:X30"/>
    <mergeCell ref="Y30:Z30"/>
    <mergeCell ref="B31:D31"/>
    <mergeCell ref="E31:G31"/>
    <mergeCell ref="I31:K31"/>
    <mergeCell ref="L31:M31"/>
    <mergeCell ref="O31:Q31"/>
    <mergeCell ref="R31:T31"/>
    <mergeCell ref="V31:X31"/>
    <mergeCell ref="Y31:Z31"/>
    <mergeCell ref="B32:D32"/>
    <mergeCell ref="E32:G32"/>
    <mergeCell ref="I32:K32"/>
    <mergeCell ref="L32:M32"/>
    <mergeCell ref="O32:Q32"/>
    <mergeCell ref="R32:T32"/>
    <mergeCell ref="V32:X32"/>
    <mergeCell ref="Y32:Z32"/>
    <mergeCell ref="B33:D33"/>
    <mergeCell ref="E33:G33"/>
    <mergeCell ref="I33:K33"/>
    <mergeCell ref="L33:M33"/>
    <mergeCell ref="O33:Q33"/>
    <mergeCell ref="R33:T33"/>
    <mergeCell ref="V33:X33"/>
    <mergeCell ref="Y33:Z33"/>
    <mergeCell ref="B34:D34"/>
    <mergeCell ref="E34:G34"/>
    <mergeCell ref="I34:K34"/>
    <mergeCell ref="L34:M34"/>
    <mergeCell ref="O34:Q34"/>
    <mergeCell ref="R34:T34"/>
    <mergeCell ref="V34:X34"/>
    <mergeCell ref="Y34:Z34"/>
    <mergeCell ref="A35:AA35"/>
    <mergeCell ref="A36:D40"/>
    <mergeCell ref="E36:H36"/>
    <mergeCell ref="I36:R36"/>
    <mergeCell ref="S36:AA36"/>
    <mergeCell ref="E37:H37"/>
    <mergeCell ref="I37:K37"/>
    <mergeCell ref="L37:M37"/>
    <mergeCell ref="N37:Q37"/>
    <mergeCell ref="S37:U37"/>
    <mergeCell ref="V37:W37"/>
    <mergeCell ref="X37:Z37"/>
    <mergeCell ref="E38:H38"/>
    <mergeCell ref="I38:R38"/>
    <mergeCell ref="S38:AA38"/>
    <mergeCell ref="E39:H39"/>
    <mergeCell ref="I39:R39"/>
    <mergeCell ref="S39:AA39"/>
    <mergeCell ref="E40:H40"/>
    <mergeCell ref="I40:R40"/>
    <mergeCell ref="S40:AA40"/>
    <mergeCell ref="A41:AA41"/>
    <mergeCell ref="A42:H43"/>
    <mergeCell ref="I42:S42"/>
    <mergeCell ref="T42:AA43"/>
    <mergeCell ref="I43:S43"/>
    <mergeCell ref="A44:H45"/>
    <mergeCell ref="I44:S44"/>
    <mergeCell ref="T44:AA45"/>
    <mergeCell ref="I45:S45"/>
    <mergeCell ref="A48:AA48"/>
    <mergeCell ref="C49:D49"/>
    <mergeCell ref="E49:F49"/>
    <mergeCell ref="G49:H49"/>
    <mergeCell ref="J49:K49"/>
    <mergeCell ref="M49:N49"/>
    <mergeCell ref="P49:Q49"/>
    <mergeCell ref="S49:T49"/>
    <mergeCell ref="A50:E52"/>
    <mergeCell ref="F50:I50"/>
    <mergeCell ref="J50:M50"/>
    <mergeCell ref="N50:Q50"/>
    <mergeCell ref="R50:U50"/>
    <mergeCell ref="V50:AA52"/>
    <mergeCell ref="F51:I51"/>
    <mergeCell ref="J51:M51"/>
    <mergeCell ref="N51:Q51"/>
    <mergeCell ref="R51:U51"/>
    <mergeCell ref="F52:I52"/>
    <mergeCell ref="J52:M52"/>
    <mergeCell ref="N52:Q52"/>
    <mergeCell ref="R52:U52"/>
    <mergeCell ref="A53:A59"/>
    <mergeCell ref="B53:E53"/>
    <mergeCell ref="F53:H53"/>
    <mergeCell ref="J53:L53"/>
    <mergeCell ref="N53:P53"/>
    <mergeCell ref="R53:T53"/>
    <mergeCell ref="V53:AA53"/>
    <mergeCell ref="B54:E54"/>
    <mergeCell ref="F54:H54"/>
    <mergeCell ref="J54:L54"/>
    <mergeCell ref="N54:P54"/>
    <mergeCell ref="R54:T54"/>
    <mergeCell ref="V54:AA54"/>
    <mergeCell ref="B55:E55"/>
    <mergeCell ref="F55:H55"/>
    <mergeCell ref="J55:L55"/>
    <mergeCell ref="N55:P55"/>
    <mergeCell ref="R55:T55"/>
    <mergeCell ref="V55:AA55"/>
    <mergeCell ref="B56:E56"/>
    <mergeCell ref="F56:H56"/>
    <mergeCell ref="J56:L56"/>
    <mergeCell ref="N56:P56"/>
    <mergeCell ref="R56:T56"/>
    <mergeCell ref="V56:AA56"/>
    <mergeCell ref="B57:E57"/>
    <mergeCell ref="F57:H57"/>
    <mergeCell ref="J57:L57"/>
    <mergeCell ref="N57:P57"/>
    <mergeCell ref="R57:T57"/>
    <mergeCell ref="V57:AA57"/>
    <mergeCell ref="B58:E58"/>
    <mergeCell ref="F58:H58"/>
    <mergeCell ref="J58:L58"/>
    <mergeCell ref="N58:P58"/>
    <mergeCell ref="R58:T58"/>
    <mergeCell ref="V58:AA58"/>
    <mergeCell ref="B59:E59"/>
    <mergeCell ref="F59:H59"/>
    <mergeCell ref="J59:L59"/>
    <mergeCell ref="N59:P59"/>
    <mergeCell ref="R59:T59"/>
    <mergeCell ref="V59:AA59"/>
    <mergeCell ref="A60:A64"/>
    <mergeCell ref="B60:E60"/>
    <mergeCell ref="F60:H60"/>
    <mergeCell ref="J60:L60"/>
    <mergeCell ref="N60:P60"/>
    <mergeCell ref="R60:T60"/>
    <mergeCell ref="V60:AA60"/>
    <mergeCell ref="B61:E61"/>
    <mergeCell ref="F61:H61"/>
    <mergeCell ref="J61:L61"/>
    <mergeCell ref="N61:P61"/>
    <mergeCell ref="R61:T61"/>
    <mergeCell ref="V61:AA61"/>
    <mergeCell ref="B62:E62"/>
    <mergeCell ref="F62:H62"/>
    <mergeCell ref="J62:L62"/>
    <mergeCell ref="N62:P62"/>
    <mergeCell ref="R62:T62"/>
    <mergeCell ref="V62:AA62"/>
    <mergeCell ref="B63:E63"/>
    <mergeCell ref="F63:H63"/>
    <mergeCell ref="J63:L63"/>
    <mergeCell ref="N63:P63"/>
    <mergeCell ref="R63:T63"/>
    <mergeCell ref="V63:AA63"/>
    <mergeCell ref="B64:E64"/>
    <mergeCell ref="F64:H64"/>
    <mergeCell ref="J64:L64"/>
    <mergeCell ref="N64:P64"/>
    <mergeCell ref="R64:T64"/>
    <mergeCell ref="V64:AA64"/>
    <mergeCell ref="A65:A69"/>
    <mergeCell ref="B65:E65"/>
    <mergeCell ref="F65:H65"/>
    <mergeCell ref="J65:L65"/>
    <mergeCell ref="N65:P65"/>
    <mergeCell ref="R65:T65"/>
    <mergeCell ref="V65:AA65"/>
    <mergeCell ref="B66:E66"/>
    <mergeCell ref="F66:H66"/>
    <mergeCell ref="J66:L66"/>
    <mergeCell ref="N66:P66"/>
    <mergeCell ref="R66:T66"/>
    <mergeCell ref="V66:AA66"/>
    <mergeCell ref="B67:E67"/>
    <mergeCell ref="F67:H67"/>
    <mergeCell ref="J67:L67"/>
    <mergeCell ref="N67:P67"/>
    <mergeCell ref="R67:T67"/>
    <mergeCell ref="V67:AA67"/>
    <mergeCell ref="B68:E68"/>
    <mergeCell ref="F68:H68"/>
    <mergeCell ref="J68:L68"/>
    <mergeCell ref="N68:P68"/>
    <mergeCell ref="R68:T68"/>
    <mergeCell ref="V68:AA68"/>
    <mergeCell ref="B69:E69"/>
    <mergeCell ref="F69:H69"/>
    <mergeCell ref="J69:L69"/>
    <mergeCell ref="N69:P69"/>
    <mergeCell ref="R69:T69"/>
    <mergeCell ref="V69:AA69"/>
    <mergeCell ref="A70:E70"/>
    <mergeCell ref="F70:H70"/>
    <mergeCell ref="J70:L70"/>
    <mergeCell ref="N70:P70"/>
    <mergeCell ref="R70:T70"/>
    <mergeCell ref="V70:AA70"/>
    <mergeCell ref="A71:K71"/>
    <mergeCell ref="A72:AA72"/>
    <mergeCell ref="C73:D73"/>
    <mergeCell ref="E73:F73"/>
    <mergeCell ref="G73:H73"/>
    <mergeCell ref="J73:K73"/>
    <mergeCell ref="M73:N73"/>
    <mergeCell ref="P73:Q73"/>
    <mergeCell ref="S73:T73"/>
    <mergeCell ref="A74:E76"/>
    <mergeCell ref="F74:I74"/>
    <mergeCell ref="J74:M74"/>
    <mergeCell ref="N74:Q74"/>
    <mergeCell ref="R74:U74"/>
    <mergeCell ref="V74:AA76"/>
    <mergeCell ref="F75:I75"/>
    <mergeCell ref="J75:M75"/>
    <mergeCell ref="N75:Q75"/>
    <mergeCell ref="R75:U75"/>
    <mergeCell ref="F76:I76"/>
    <mergeCell ref="J76:M76"/>
    <mergeCell ref="N76:Q76"/>
    <mergeCell ref="R76:U76"/>
    <mergeCell ref="A77:A83"/>
    <mergeCell ref="B77:E77"/>
    <mergeCell ref="F77:H77"/>
    <mergeCell ref="J77:L77"/>
    <mergeCell ref="N77:P77"/>
    <mergeCell ref="R77:T77"/>
    <mergeCell ref="V77:AA77"/>
    <mergeCell ref="B78:E78"/>
    <mergeCell ref="F78:H78"/>
    <mergeCell ref="J78:L78"/>
    <mergeCell ref="N78:P78"/>
    <mergeCell ref="R78:T78"/>
    <mergeCell ref="V78:AA78"/>
    <mergeCell ref="B79:E79"/>
    <mergeCell ref="F79:H79"/>
    <mergeCell ref="J79:L79"/>
    <mergeCell ref="N79:P79"/>
    <mergeCell ref="R79:T79"/>
    <mergeCell ref="V79:AA79"/>
    <mergeCell ref="B80:E80"/>
    <mergeCell ref="F80:H80"/>
    <mergeCell ref="J80:L80"/>
    <mergeCell ref="N80:P80"/>
    <mergeCell ref="R80:T80"/>
    <mergeCell ref="V80:AA80"/>
    <mergeCell ref="B81:E81"/>
    <mergeCell ref="F81:H81"/>
    <mergeCell ref="J81:L81"/>
    <mergeCell ref="N81:P81"/>
    <mergeCell ref="R81:T81"/>
    <mergeCell ref="V81:AA81"/>
    <mergeCell ref="B82:E82"/>
    <mergeCell ref="F82:H82"/>
    <mergeCell ref="J82:L82"/>
    <mergeCell ref="N82:P82"/>
    <mergeCell ref="R82:T82"/>
    <mergeCell ref="V82:AA82"/>
    <mergeCell ref="B83:E83"/>
    <mergeCell ref="F83:H83"/>
    <mergeCell ref="J83:L83"/>
    <mergeCell ref="N83:P83"/>
    <mergeCell ref="R83:T83"/>
    <mergeCell ref="V83:AA83"/>
    <mergeCell ref="A84:A88"/>
    <mergeCell ref="B84:E84"/>
    <mergeCell ref="F84:H84"/>
    <mergeCell ref="J84:L84"/>
    <mergeCell ref="N84:P84"/>
    <mergeCell ref="R84:T84"/>
    <mergeCell ref="V84:AA84"/>
    <mergeCell ref="B85:E85"/>
    <mergeCell ref="F85:H85"/>
    <mergeCell ref="J85:L85"/>
    <mergeCell ref="N85:P85"/>
    <mergeCell ref="R85:T85"/>
    <mergeCell ref="V85:AA85"/>
    <mergeCell ref="B86:E86"/>
    <mergeCell ref="F86:H86"/>
    <mergeCell ref="J86:L86"/>
    <mergeCell ref="N86:P86"/>
    <mergeCell ref="R86:T86"/>
    <mergeCell ref="V86:AA86"/>
    <mergeCell ref="B87:E87"/>
    <mergeCell ref="F87:H87"/>
    <mergeCell ref="J87:L87"/>
    <mergeCell ref="N87:P87"/>
    <mergeCell ref="R87:T87"/>
    <mergeCell ref="V87:AA87"/>
    <mergeCell ref="B88:E88"/>
    <mergeCell ref="F88:H88"/>
    <mergeCell ref="J88:L88"/>
    <mergeCell ref="N88:P88"/>
    <mergeCell ref="R88:T88"/>
    <mergeCell ref="V88:AA88"/>
    <mergeCell ref="A89:A93"/>
    <mergeCell ref="B89:E89"/>
    <mergeCell ref="F89:H89"/>
    <mergeCell ref="J89:L89"/>
    <mergeCell ref="N89:P89"/>
    <mergeCell ref="R89:T89"/>
    <mergeCell ref="V89:AA89"/>
    <mergeCell ref="B90:E90"/>
    <mergeCell ref="F90:H90"/>
    <mergeCell ref="J90:L90"/>
    <mergeCell ref="N90:P90"/>
    <mergeCell ref="R90:T90"/>
    <mergeCell ref="V90:AA90"/>
    <mergeCell ref="B91:E91"/>
    <mergeCell ref="F91:H91"/>
    <mergeCell ref="J91:L91"/>
    <mergeCell ref="N91:P91"/>
    <mergeCell ref="R91:T91"/>
    <mergeCell ref="V91:AA91"/>
    <mergeCell ref="B92:E92"/>
    <mergeCell ref="F92:H92"/>
    <mergeCell ref="J92:L92"/>
    <mergeCell ref="N92:P92"/>
    <mergeCell ref="R92:T92"/>
    <mergeCell ref="V92:AA92"/>
    <mergeCell ref="B93:E93"/>
    <mergeCell ref="F93:H93"/>
    <mergeCell ref="J93:L93"/>
    <mergeCell ref="N93:P93"/>
    <mergeCell ref="R93:T93"/>
    <mergeCell ref="V93:AA93"/>
    <mergeCell ref="A94:E94"/>
    <mergeCell ref="F94:H94"/>
    <mergeCell ref="J94:L94"/>
    <mergeCell ref="N94:P94"/>
    <mergeCell ref="R94:T94"/>
    <mergeCell ref="V94:AA94"/>
    <mergeCell ref="A95:K95"/>
    <mergeCell ref="A96:M96"/>
    <mergeCell ref="N96:AA96"/>
    <mergeCell ref="A97:M101"/>
    <mergeCell ref="N97:AA101"/>
  </mergeCells>
  <conditionalFormatting sqref="C94:Q94 C77:E93 Q77:Q93">
    <cfRule type="cellIs" priority="2" operator="equal" aboveAverage="0" equalAverage="0" bottom="0" percent="0" rank="0" text="" dxfId="0">
      <formula>0</formula>
    </cfRule>
  </conditionalFormatting>
  <conditionalFormatting sqref="C70:Q70 C53:E69 Q53:Q69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O11:AA11 I44:S44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2:37:38Z</dcterms:created>
  <dc:creator>堺市</dc:creator>
  <dc:description/>
  <dc:language>en-US</dc:language>
  <cp:lastModifiedBy>堺市</cp:lastModifiedBy>
  <cp:lastPrinted>2022-03-16T04:07:15Z</cp:lastPrinted>
  <dcterms:modified xsi:type="dcterms:W3CDTF">2022-03-16T04:07:16Z</dcterms:modified>
  <cp:revision>0</cp:revision>
  <dc:subject/>
  <dc:title/>
</cp:coreProperties>
</file>