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R7年度" sheetId="1" state="visible" r:id="rId2"/>
  </sheets>
  <definedNames>
    <definedName function="false" hidden="false" localSheetId="0" name="_xlnm.Print_Area" vbProcedure="false">R7年度!$A$1:$W$58</definedName>
    <definedName function="false" hidden="false" localSheetId="0" name="_xlnm.Print_Titles" vbProcedure="false">R7年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 No</t>
  </si>
  <si>
    <t xml:space="preserve">小学校名</t>
  </si>
  <si>
    <t xml:space="preserve">受診者数</t>
  </si>
  <si>
    <t xml:space="preserve">栄養状態</t>
  </si>
  <si>
    <t xml:space="preserve">脊柱・胸郭・四肢</t>
  </si>
  <si>
    <t xml:space="preserve">皮膚疾患</t>
  </si>
  <si>
    <t xml:space="preserve">歯の疾患及び異常</t>
  </si>
  <si>
    <t xml:space="preserve">視力検査</t>
  </si>
  <si>
    <t xml:space="preserve">聴力検査</t>
  </si>
  <si>
    <t xml:space="preserve">右</t>
  </si>
  <si>
    <t xml:space="preserve">左</t>
  </si>
  <si>
    <t xml:space="preserve">要注意</t>
  </si>
  <si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表示</t>
    </r>
  </si>
  <si>
    <t xml:space="preserve">有所見</t>
  </si>
  <si>
    <t xml:space="preserve">湿しん</t>
  </si>
  <si>
    <t xml:space="preserve">う歯有</t>
  </si>
  <si>
    <t xml:space="preserve">％表示</t>
  </si>
  <si>
    <t xml:space="preserve">口腔異常及び疾病</t>
  </si>
  <si>
    <t xml:space="preserve">う蝕多発傾向者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の者</t>
    </r>
  </si>
  <si>
    <t xml:space="preserve">聞こえなかった者</t>
  </si>
  <si>
    <t xml:space="preserve">錦綾</t>
  </si>
  <si>
    <t xml:space="preserve">浅香山</t>
  </si>
  <si>
    <t xml:space="preserve">英彰</t>
  </si>
  <si>
    <t xml:space="preserve">新湊</t>
  </si>
  <si>
    <t xml:space="preserve">少林寺</t>
  </si>
  <si>
    <t xml:space="preserve">安井</t>
  </si>
  <si>
    <t xml:space="preserve">大仙西</t>
  </si>
  <si>
    <t xml:space="preserve">大仙</t>
  </si>
  <si>
    <t xml:space="preserve">神石</t>
  </si>
  <si>
    <t xml:space="preserve">鳳</t>
  </si>
  <si>
    <t xml:space="preserve">鳳南</t>
  </si>
  <si>
    <t xml:space="preserve">福泉上</t>
  </si>
  <si>
    <t xml:space="preserve">福泉</t>
  </si>
  <si>
    <t xml:space="preserve">福泉東</t>
  </si>
  <si>
    <t xml:space="preserve">新浅香山</t>
  </si>
  <si>
    <t xml:space="preserve">五箇荘</t>
  </si>
  <si>
    <t xml:space="preserve">五箇荘東</t>
  </si>
  <si>
    <t xml:space="preserve">新金岡</t>
  </si>
  <si>
    <t xml:space="preserve">新金岡東</t>
  </si>
  <si>
    <t xml:space="preserve">光竜寺</t>
  </si>
  <si>
    <t xml:space="preserve">大泉</t>
  </si>
  <si>
    <t xml:space="preserve">北八下</t>
  </si>
  <si>
    <t xml:space="preserve">八田荘</t>
  </si>
  <si>
    <t xml:space="preserve">八田荘西</t>
  </si>
  <si>
    <t xml:space="preserve">深井</t>
  </si>
  <si>
    <t xml:space="preserve">深井西</t>
  </si>
  <si>
    <t xml:space="preserve">東深井</t>
  </si>
  <si>
    <t xml:space="preserve">宮園</t>
  </si>
  <si>
    <t xml:space="preserve">南八下</t>
  </si>
  <si>
    <t xml:space="preserve">八下西</t>
  </si>
  <si>
    <t xml:space="preserve">日置荘</t>
  </si>
  <si>
    <t xml:space="preserve">日置荘西</t>
  </si>
  <si>
    <t xml:space="preserve">登美丘東</t>
  </si>
  <si>
    <t xml:space="preserve">登美丘西</t>
  </si>
  <si>
    <t xml:space="preserve">登美丘南</t>
  </si>
  <si>
    <t xml:space="preserve">野田</t>
  </si>
  <si>
    <t xml:space="preserve">福泉中央</t>
  </si>
  <si>
    <t xml:space="preserve">桃山台</t>
  </si>
  <si>
    <t xml:space="preserve">はるみ</t>
  </si>
  <si>
    <t xml:space="preserve">槇塚台</t>
  </si>
  <si>
    <t xml:space="preserve">上神谷</t>
  </si>
  <si>
    <t xml:space="preserve">若松台</t>
  </si>
  <si>
    <t xml:space="preserve">茶山台</t>
  </si>
  <si>
    <t xml:space="preserve">原山ひかり</t>
  </si>
  <si>
    <t xml:space="preserve">庭代台</t>
  </si>
  <si>
    <t xml:space="preserve">御池台</t>
  </si>
  <si>
    <t xml:space="preserve">赤坂台</t>
  </si>
  <si>
    <t xml:space="preserve">新檜尾台</t>
  </si>
  <si>
    <t xml:space="preserve">黒山</t>
  </si>
  <si>
    <t xml:space="preserve">平尾</t>
  </si>
  <si>
    <t xml:space="preserve">美原北</t>
  </si>
  <si>
    <t xml:space="preserve">八上</t>
  </si>
  <si>
    <t xml:space="preserve">美原西</t>
  </si>
  <si>
    <t xml:space="preserve">さつき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00"/>
      <name val="標準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4"/>
      <name val="標準ゴシック"/>
      <family val="3"/>
      <charset val="128"/>
    </font>
    <font>
      <sz val="14"/>
      <color rgb="FFFF0000"/>
      <name val="Noto Sans"/>
      <family val="2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25"/>
    <col collapsed="false" customWidth="true" hidden="false" outlineLevel="0" max="3" min="3" style="1" width="7.24"/>
    <col collapsed="false" customWidth="true" hidden="false" outlineLevel="0" max="4" min="4" style="1" width="6.74"/>
    <col collapsed="false" customWidth="true" hidden="false" outlineLevel="0" max="13" min="5" style="1" width="7.24"/>
    <col collapsed="false" customWidth="true" hidden="false" outlineLevel="0" max="14" min="14" style="1" width="8.75"/>
    <col collapsed="false" customWidth="true" hidden="false" outlineLevel="0" max="15" min="15" style="1" width="7.12"/>
    <col collapsed="false" customWidth="true" hidden="false" outlineLevel="0" max="23" min="16" style="1" width="7.24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 t="s">
        <v>4</v>
      </c>
      <c r="G1" s="5"/>
      <c r="H1" s="6" t="s">
        <v>5</v>
      </c>
      <c r="I1" s="6"/>
      <c r="J1" s="6" t="s">
        <v>6</v>
      </c>
      <c r="K1" s="6"/>
      <c r="L1" s="6"/>
      <c r="M1" s="6"/>
      <c r="N1" s="6"/>
      <c r="O1" s="6"/>
      <c r="P1" s="7" t="s">
        <v>7</v>
      </c>
      <c r="Q1" s="7"/>
      <c r="R1" s="7"/>
      <c r="S1" s="7"/>
      <c r="T1" s="8" t="s">
        <v>8</v>
      </c>
      <c r="U1" s="8"/>
      <c r="V1" s="8"/>
      <c r="W1" s="8"/>
    </row>
    <row r="2" customFormat="false" ht="17.25" hidden="false" customHeight="true" outlineLevel="0" collapsed="false">
      <c r="A2" s="2"/>
      <c r="B2" s="3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9" t="s">
        <v>9</v>
      </c>
      <c r="Q2" s="9"/>
      <c r="R2" s="10" t="s">
        <v>10</v>
      </c>
      <c r="S2" s="10"/>
      <c r="T2" s="11" t="s">
        <v>9</v>
      </c>
      <c r="U2" s="11"/>
      <c r="V2" s="12" t="s">
        <v>10</v>
      </c>
      <c r="W2" s="12"/>
    </row>
    <row r="3" customFormat="false" ht="52.5" hidden="false" customHeight="false" outlineLevel="0" collapsed="false">
      <c r="A3" s="2"/>
      <c r="B3" s="3"/>
      <c r="C3" s="4"/>
      <c r="D3" s="13" t="s">
        <v>11</v>
      </c>
      <c r="E3" s="14" t="s">
        <v>12</v>
      </c>
      <c r="F3" s="15" t="s">
        <v>13</v>
      </c>
      <c r="G3" s="16" t="s">
        <v>12</v>
      </c>
      <c r="H3" s="17" t="s">
        <v>14</v>
      </c>
      <c r="I3" s="18" t="s">
        <v>12</v>
      </c>
      <c r="J3" s="19" t="s">
        <v>15</v>
      </c>
      <c r="K3" s="20" t="s">
        <v>16</v>
      </c>
      <c r="L3" s="21" t="s">
        <v>17</v>
      </c>
      <c r="M3" s="22" t="s">
        <v>16</v>
      </c>
      <c r="N3" s="23" t="s">
        <v>18</v>
      </c>
      <c r="O3" s="24" t="s">
        <v>16</v>
      </c>
      <c r="P3" s="25" t="s">
        <v>19</v>
      </c>
      <c r="Q3" s="26" t="s">
        <v>12</v>
      </c>
      <c r="R3" s="25" t="s">
        <v>19</v>
      </c>
      <c r="S3" s="27" t="s">
        <v>12</v>
      </c>
      <c r="T3" s="28" t="s">
        <v>20</v>
      </c>
      <c r="U3" s="29" t="s">
        <v>12</v>
      </c>
      <c r="V3" s="28" t="s">
        <v>20</v>
      </c>
      <c r="W3" s="30" t="s">
        <v>12</v>
      </c>
    </row>
    <row r="4" customFormat="false" ht="23.25" hidden="false" customHeight="true" outlineLevel="0" collapsed="false">
      <c r="A4" s="31" t="n">
        <v>4</v>
      </c>
      <c r="B4" s="32" t="s">
        <v>21</v>
      </c>
      <c r="C4" s="33"/>
      <c r="D4" s="34"/>
      <c r="E4" s="35" t="e">
        <f aca="false">D4/C4</f>
        <v>#DIV/0!</v>
      </c>
      <c r="F4" s="36"/>
      <c r="G4" s="37" t="e">
        <f aca="false">F4/C4</f>
        <v>#DIV/0!</v>
      </c>
      <c r="H4" s="38"/>
      <c r="I4" s="39" t="e">
        <f aca="false">H4/C4</f>
        <v>#DIV/0!</v>
      </c>
      <c r="J4" s="40"/>
      <c r="K4" s="35" t="e">
        <f aca="false">J4/C4</f>
        <v>#DIV/0!</v>
      </c>
      <c r="L4" s="41"/>
      <c r="M4" s="37" t="e">
        <f aca="false">L4/C4</f>
        <v>#DIV/0!</v>
      </c>
      <c r="N4" s="42"/>
      <c r="O4" s="43" t="e">
        <f aca="false">N4/C4</f>
        <v>#DIV/0!</v>
      </c>
      <c r="P4" s="44"/>
      <c r="Q4" s="45" t="e">
        <f aca="false">P4/C4</f>
        <v>#DIV/0!</v>
      </c>
      <c r="R4" s="44"/>
      <c r="S4" s="46" t="e">
        <f aca="false">R4/C4</f>
        <v>#DIV/0!</v>
      </c>
      <c r="T4" s="44"/>
      <c r="U4" s="45" t="e">
        <f aca="false">T4/C4</f>
        <v>#DIV/0!</v>
      </c>
      <c r="V4" s="44"/>
      <c r="W4" s="47" t="e">
        <f aca="false">V4/C4</f>
        <v>#DIV/0!</v>
      </c>
    </row>
    <row r="5" customFormat="false" ht="23.25" hidden="false" customHeight="true" outlineLevel="0" collapsed="false">
      <c r="A5" s="31" t="n">
        <v>5</v>
      </c>
      <c r="B5" s="48" t="s">
        <v>22</v>
      </c>
      <c r="C5" s="49"/>
      <c r="D5" s="50"/>
      <c r="E5" s="51" t="e">
        <f aca="false">D5/C5</f>
        <v>#DIV/0!</v>
      </c>
      <c r="F5" s="52"/>
      <c r="G5" s="53" t="e">
        <f aca="false">F5/C5</f>
        <v>#DIV/0!</v>
      </c>
      <c r="H5" s="38"/>
      <c r="I5" s="39" t="e">
        <f aca="false">H5/C5</f>
        <v>#DIV/0!</v>
      </c>
      <c r="J5" s="54"/>
      <c r="K5" s="51" t="e">
        <f aca="false">J5/C5</f>
        <v>#DIV/0!</v>
      </c>
      <c r="L5" s="55"/>
      <c r="M5" s="56" t="e">
        <f aca="false">L5/C5</f>
        <v>#DIV/0!</v>
      </c>
      <c r="N5" s="42"/>
      <c r="O5" s="57" t="e">
        <f aca="false">N5/C5</f>
        <v>#DIV/0!</v>
      </c>
      <c r="P5" s="58"/>
      <c r="Q5" s="59" t="e">
        <f aca="false">P5/C5</f>
        <v>#DIV/0!</v>
      </c>
      <c r="R5" s="58"/>
      <c r="S5" s="60" t="e">
        <f aca="false">R5/C5</f>
        <v>#DIV/0!</v>
      </c>
      <c r="T5" s="58"/>
      <c r="U5" s="59" t="e">
        <f aca="false">T5/C5</f>
        <v>#DIV/0!</v>
      </c>
      <c r="V5" s="58"/>
      <c r="W5" s="61" t="e">
        <f aca="false">V5/C5</f>
        <v>#DIV/0!</v>
      </c>
    </row>
    <row r="6" s="65" customFormat="true" ht="24" hidden="false" customHeight="true" outlineLevel="0" collapsed="false">
      <c r="A6" s="62" t="n">
        <v>10</v>
      </c>
      <c r="B6" s="63" t="s">
        <v>23</v>
      </c>
      <c r="C6" s="64"/>
      <c r="D6" s="40"/>
      <c r="E6" s="35" t="e">
        <f aca="false">D6/C6</f>
        <v>#DIV/0!</v>
      </c>
      <c r="F6" s="36"/>
      <c r="G6" s="37" t="e">
        <f aca="false">F6/C6</f>
        <v>#DIV/0!</v>
      </c>
      <c r="H6" s="38"/>
      <c r="I6" s="39" t="e">
        <f aca="false">H6/C6</f>
        <v>#DIV/0!</v>
      </c>
      <c r="J6" s="40"/>
      <c r="K6" s="35" t="e">
        <f aca="false">J6/C6</f>
        <v>#DIV/0!</v>
      </c>
      <c r="L6" s="41"/>
      <c r="M6" s="37" t="e">
        <f aca="false">L6/C6</f>
        <v>#DIV/0!</v>
      </c>
      <c r="N6" s="42"/>
      <c r="O6" s="43" t="e">
        <f aca="false">N6/C6</f>
        <v>#DIV/0!</v>
      </c>
      <c r="P6" s="44"/>
      <c r="Q6" s="45" t="e">
        <f aca="false">P6/C6</f>
        <v>#DIV/0!</v>
      </c>
      <c r="R6" s="44"/>
      <c r="S6" s="46" t="e">
        <f aca="false">R6/C6</f>
        <v>#DIV/0!</v>
      </c>
      <c r="T6" s="44"/>
      <c r="U6" s="45" t="e">
        <f aca="false">T6/C6</f>
        <v>#DIV/0!</v>
      </c>
      <c r="V6" s="44"/>
      <c r="W6" s="47" t="e">
        <f aca="false">V6/C6</f>
        <v>#DIV/0!</v>
      </c>
    </row>
    <row r="7" s="65" customFormat="true" ht="24" hidden="false" customHeight="true" outlineLevel="0" collapsed="false">
      <c r="A7" s="62" t="n">
        <v>12</v>
      </c>
      <c r="B7" s="63" t="s">
        <v>24</v>
      </c>
      <c r="C7" s="66"/>
      <c r="D7" s="54"/>
      <c r="E7" s="51" t="e">
        <f aca="false">D7/C7</f>
        <v>#DIV/0!</v>
      </c>
      <c r="F7" s="52"/>
      <c r="G7" s="53" t="e">
        <f aca="false">F7/C7</f>
        <v>#DIV/0!</v>
      </c>
      <c r="H7" s="38"/>
      <c r="I7" s="39" t="e">
        <f aca="false">H7/C7</f>
        <v>#DIV/0!</v>
      </c>
      <c r="J7" s="54"/>
      <c r="K7" s="51" t="e">
        <f aca="false">J7/C7</f>
        <v>#DIV/0!</v>
      </c>
      <c r="L7" s="55"/>
      <c r="M7" s="56" t="e">
        <f aca="false">L7/C7</f>
        <v>#DIV/0!</v>
      </c>
      <c r="N7" s="42"/>
      <c r="O7" s="57" t="e">
        <f aca="false">N7/C7</f>
        <v>#DIV/0!</v>
      </c>
      <c r="P7" s="58"/>
      <c r="Q7" s="59" t="e">
        <f aca="false">P7/C7</f>
        <v>#DIV/0!</v>
      </c>
      <c r="R7" s="58"/>
      <c r="S7" s="60" t="e">
        <f aca="false">R7/C7</f>
        <v>#DIV/0!</v>
      </c>
      <c r="T7" s="58"/>
      <c r="U7" s="59" t="e">
        <f aca="false">T7/C7</f>
        <v>#DIV/0!</v>
      </c>
      <c r="V7" s="58"/>
      <c r="W7" s="61" t="e">
        <f aca="false">V7/C7</f>
        <v>#DIV/0!</v>
      </c>
    </row>
    <row r="8" s="65" customFormat="true" ht="24" hidden="false" customHeight="true" outlineLevel="0" collapsed="false">
      <c r="A8" s="67" t="n">
        <v>13</v>
      </c>
      <c r="B8" s="68" t="s">
        <v>25</v>
      </c>
      <c r="C8" s="69"/>
      <c r="D8" s="70"/>
      <c r="E8" s="71" t="e">
        <f aca="false">D8/C8</f>
        <v>#DIV/0!</v>
      </c>
      <c r="F8" s="72"/>
      <c r="G8" s="56" t="e">
        <f aca="false">F8/C8</f>
        <v>#DIV/0!</v>
      </c>
      <c r="H8" s="38"/>
      <c r="I8" s="39" t="e">
        <f aca="false">H8/C8</f>
        <v>#DIV/0!</v>
      </c>
      <c r="J8" s="70"/>
      <c r="K8" s="71" t="e">
        <f aca="false">J8/C8</f>
        <v>#DIV/0!</v>
      </c>
      <c r="L8" s="73"/>
      <c r="M8" s="56" t="e">
        <f aca="false">L8/C8</f>
        <v>#DIV/0!</v>
      </c>
      <c r="N8" s="42"/>
      <c r="O8" s="43" t="e">
        <f aca="false">N8/C8</f>
        <v>#DIV/0!</v>
      </c>
      <c r="P8" s="74"/>
      <c r="Q8" s="75" t="e">
        <f aca="false">P8/C8</f>
        <v>#DIV/0!</v>
      </c>
      <c r="R8" s="74"/>
      <c r="S8" s="76" t="e">
        <f aca="false">R8/C8</f>
        <v>#DIV/0!</v>
      </c>
      <c r="T8" s="74"/>
      <c r="U8" s="75" t="e">
        <f aca="false">T8/C8</f>
        <v>#DIV/0!</v>
      </c>
      <c r="V8" s="74"/>
      <c r="W8" s="77" t="e">
        <f aca="false">V8/C8</f>
        <v>#DIV/0!</v>
      </c>
    </row>
    <row r="9" s="82" customFormat="true" ht="24" hidden="false" customHeight="true" outlineLevel="0" collapsed="false">
      <c r="A9" s="78" t="n">
        <v>14</v>
      </c>
      <c r="B9" s="68" t="s">
        <v>26</v>
      </c>
      <c r="C9" s="79"/>
      <c r="D9" s="80"/>
      <c r="E9" s="71" t="e">
        <f aca="false">D9/C9</f>
        <v>#DIV/0!</v>
      </c>
      <c r="F9" s="81"/>
      <c r="G9" s="56" t="e">
        <f aca="false">F9/C9</f>
        <v>#DIV/0!</v>
      </c>
      <c r="H9" s="38"/>
      <c r="I9" s="39" t="e">
        <f aca="false">H9/C9</f>
        <v>#DIV/0!</v>
      </c>
      <c r="J9" s="80"/>
      <c r="K9" s="71" t="e">
        <f aca="false">J9/C9</f>
        <v>#DIV/0!</v>
      </c>
      <c r="L9" s="55"/>
      <c r="M9" s="56" t="e">
        <f aca="false">L9/C9</f>
        <v>#DIV/0!</v>
      </c>
      <c r="N9" s="42"/>
      <c r="O9" s="57" t="e">
        <f aca="false">N9/C9</f>
        <v>#DIV/0!</v>
      </c>
      <c r="P9" s="78"/>
      <c r="Q9" s="75" t="e">
        <f aca="false">P9/C9</f>
        <v>#DIV/0!</v>
      </c>
      <c r="R9" s="78"/>
      <c r="S9" s="76" t="e">
        <f aca="false">R9/C9</f>
        <v>#DIV/0!</v>
      </c>
      <c r="T9" s="78"/>
      <c r="U9" s="75" t="e">
        <f aca="false">T9/C9</f>
        <v>#DIV/0!</v>
      </c>
      <c r="V9" s="78"/>
      <c r="W9" s="77" t="e">
        <f aca="false">V9/C9</f>
        <v>#DIV/0!</v>
      </c>
    </row>
    <row r="10" s="65" customFormat="true" ht="24" hidden="false" customHeight="true" outlineLevel="0" collapsed="false">
      <c r="A10" s="62" t="n">
        <v>15</v>
      </c>
      <c r="B10" s="63" t="s">
        <v>27</v>
      </c>
      <c r="C10" s="79"/>
      <c r="D10" s="80"/>
      <c r="E10" s="71" t="e">
        <f aca="false">D10/C10</f>
        <v>#DIV/0!</v>
      </c>
      <c r="F10" s="81"/>
      <c r="G10" s="56" t="e">
        <f aca="false">F10/C10</f>
        <v>#DIV/0!</v>
      </c>
      <c r="H10" s="38"/>
      <c r="I10" s="39" t="e">
        <f aca="false">H10/C10</f>
        <v>#DIV/0!</v>
      </c>
      <c r="J10" s="80"/>
      <c r="K10" s="71" t="e">
        <f aca="false">J10/C10</f>
        <v>#DIV/0!</v>
      </c>
      <c r="L10" s="55"/>
      <c r="M10" s="56" t="e">
        <f aca="false">L10/C10</f>
        <v>#DIV/0!</v>
      </c>
      <c r="N10" s="42"/>
      <c r="O10" s="43" t="e">
        <f aca="false">N10/C10</f>
        <v>#DIV/0!</v>
      </c>
      <c r="P10" s="78"/>
      <c r="Q10" s="75" t="e">
        <f aca="false">P10/C10</f>
        <v>#DIV/0!</v>
      </c>
      <c r="R10" s="78"/>
      <c r="S10" s="76" t="e">
        <f aca="false">R10/C10</f>
        <v>#DIV/0!</v>
      </c>
      <c r="T10" s="78"/>
      <c r="U10" s="75" t="e">
        <f aca="false">T10/C10</f>
        <v>#DIV/0!</v>
      </c>
      <c r="V10" s="78"/>
      <c r="W10" s="77" t="e">
        <f aca="false">V10/C10</f>
        <v>#DIV/0!</v>
      </c>
    </row>
    <row r="11" s="82" customFormat="true" ht="24" hidden="false" customHeight="true" outlineLevel="0" collapsed="false">
      <c r="A11" s="78" t="n">
        <v>16</v>
      </c>
      <c r="B11" s="68" t="s">
        <v>28</v>
      </c>
      <c r="C11" s="79"/>
      <c r="D11" s="80"/>
      <c r="E11" s="71" t="e">
        <f aca="false">D11/C11</f>
        <v>#DIV/0!</v>
      </c>
      <c r="F11" s="81"/>
      <c r="G11" s="56" t="e">
        <f aca="false">F11/C11</f>
        <v>#DIV/0!</v>
      </c>
      <c r="H11" s="38"/>
      <c r="I11" s="39" t="e">
        <f aca="false">H11/C11</f>
        <v>#DIV/0!</v>
      </c>
      <c r="J11" s="80"/>
      <c r="K11" s="71" t="e">
        <f aca="false">J11/C11</f>
        <v>#DIV/0!</v>
      </c>
      <c r="L11" s="55"/>
      <c r="M11" s="56" t="e">
        <f aca="false">L11/C11</f>
        <v>#DIV/0!</v>
      </c>
      <c r="N11" s="42"/>
      <c r="O11" s="57" t="e">
        <f aca="false">N11/C11</f>
        <v>#DIV/0!</v>
      </c>
      <c r="P11" s="78"/>
      <c r="Q11" s="75" t="e">
        <f aca="false">P11/C11</f>
        <v>#DIV/0!</v>
      </c>
      <c r="R11" s="78"/>
      <c r="S11" s="76" t="e">
        <f aca="false">R11/C11</f>
        <v>#DIV/0!</v>
      </c>
      <c r="T11" s="78"/>
      <c r="U11" s="75" t="e">
        <f aca="false">T11/C11</f>
        <v>#DIV/0!</v>
      </c>
      <c r="V11" s="78"/>
      <c r="W11" s="77" t="e">
        <f aca="false">V11/C11</f>
        <v>#DIV/0!</v>
      </c>
    </row>
    <row r="12" s="65" customFormat="true" ht="24" hidden="false" customHeight="true" outlineLevel="0" collapsed="false">
      <c r="A12" s="62" t="n">
        <v>17</v>
      </c>
      <c r="B12" s="63" t="s">
        <v>29</v>
      </c>
      <c r="C12" s="79"/>
      <c r="D12" s="80"/>
      <c r="E12" s="71" t="e">
        <f aca="false">D12/C12</f>
        <v>#DIV/0!</v>
      </c>
      <c r="F12" s="81"/>
      <c r="G12" s="56" t="e">
        <f aca="false">F12/C12</f>
        <v>#DIV/0!</v>
      </c>
      <c r="H12" s="38"/>
      <c r="I12" s="39" t="e">
        <f aca="false">H12/C12</f>
        <v>#DIV/0!</v>
      </c>
      <c r="J12" s="80"/>
      <c r="K12" s="71" t="e">
        <f aca="false">J12/C12</f>
        <v>#DIV/0!</v>
      </c>
      <c r="L12" s="55"/>
      <c r="M12" s="56" t="e">
        <f aca="false">L12/C12</f>
        <v>#DIV/0!</v>
      </c>
      <c r="N12" s="42"/>
      <c r="O12" s="43" t="e">
        <f aca="false">N12/C12</f>
        <v>#DIV/0!</v>
      </c>
      <c r="P12" s="78"/>
      <c r="Q12" s="75" t="e">
        <f aca="false">P12/C12</f>
        <v>#DIV/0!</v>
      </c>
      <c r="R12" s="78"/>
      <c r="S12" s="76" t="e">
        <f aca="false">R12/C12</f>
        <v>#DIV/0!</v>
      </c>
      <c r="T12" s="78"/>
      <c r="U12" s="75" t="e">
        <f aca="false">T12/C12</f>
        <v>#DIV/0!</v>
      </c>
      <c r="V12" s="78"/>
      <c r="W12" s="77" t="e">
        <f aca="false">V12/C12</f>
        <v>#DIV/0!</v>
      </c>
    </row>
    <row r="13" s="65" customFormat="true" ht="24" hidden="false" customHeight="true" outlineLevel="0" collapsed="false">
      <c r="A13" s="62" t="n">
        <v>25</v>
      </c>
      <c r="B13" s="63" t="s">
        <v>30</v>
      </c>
      <c r="C13" s="83"/>
      <c r="D13" s="78"/>
      <c r="E13" s="84" t="e">
        <f aca="false">D13/C13</f>
        <v>#DIV/0!</v>
      </c>
      <c r="F13" s="85"/>
      <c r="G13" s="76" t="e">
        <f aca="false">F13/C13</f>
        <v>#DIV/0!</v>
      </c>
      <c r="H13" s="86"/>
      <c r="I13" s="87" t="e">
        <f aca="false">H13/C13</f>
        <v>#DIV/0!</v>
      </c>
      <c r="J13" s="78"/>
      <c r="K13" s="84" t="e">
        <f aca="false">J13/C13</f>
        <v>#DIV/0!</v>
      </c>
      <c r="L13" s="88"/>
      <c r="M13" s="76" t="e">
        <f aca="false">L13/C13</f>
        <v>#DIV/0!</v>
      </c>
      <c r="N13" s="89"/>
      <c r="O13" s="57" t="e">
        <f aca="false">N13/C13</f>
        <v>#DIV/0!</v>
      </c>
      <c r="P13" s="78"/>
      <c r="Q13" s="75" t="e">
        <f aca="false">P13/C13</f>
        <v>#DIV/0!</v>
      </c>
      <c r="R13" s="78"/>
      <c r="S13" s="76" t="e">
        <f aca="false">R13/C13</f>
        <v>#DIV/0!</v>
      </c>
      <c r="T13" s="78"/>
      <c r="U13" s="75" t="e">
        <f aca="false">T13/C13</f>
        <v>#DIV/0!</v>
      </c>
      <c r="V13" s="78"/>
      <c r="W13" s="77" t="e">
        <f aca="false">V13/C13</f>
        <v>#DIV/0!</v>
      </c>
    </row>
    <row r="14" s="65" customFormat="true" ht="24" hidden="false" customHeight="true" outlineLevel="0" collapsed="false">
      <c r="A14" s="62" t="n">
        <v>26</v>
      </c>
      <c r="B14" s="63" t="s">
        <v>31</v>
      </c>
      <c r="C14" s="79"/>
      <c r="D14" s="80"/>
      <c r="E14" s="71" t="e">
        <f aca="false">D14/C14</f>
        <v>#DIV/0!</v>
      </c>
      <c r="F14" s="81"/>
      <c r="G14" s="56" t="e">
        <f aca="false">F14/C14</f>
        <v>#DIV/0!</v>
      </c>
      <c r="H14" s="38"/>
      <c r="I14" s="39" t="e">
        <f aca="false">H14/C14</f>
        <v>#DIV/0!</v>
      </c>
      <c r="J14" s="80"/>
      <c r="K14" s="71" t="e">
        <f aca="false">J14/C14</f>
        <v>#DIV/0!</v>
      </c>
      <c r="L14" s="55"/>
      <c r="M14" s="56" t="e">
        <f aca="false">L14/C14</f>
        <v>#DIV/0!</v>
      </c>
      <c r="N14" s="42"/>
      <c r="O14" s="57" t="e">
        <f aca="false">N14/C14</f>
        <v>#DIV/0!</v>
      </c>
      <c r="P14" s="78"/>
      <c r="Q14" s="75" t="e">
        <f aca="false">P14/C14</f>
        <v>#DIV/0!</v>
      </c>
      <c r="R14" s="78"/>
      <c r="S14" s="76" t="e">
        <f aca="false">R14/C14</f>
        <v>#DIV/0!</v>
      </c>
      <c r="T14" s="78"/>
      <c r="U14" s="75" t="e">
        <f aca="false">T14/C14</f>
        <v>#DIV/0!</v>
      </c>
      <c r="V14" s="78"/>
      <c r="W14" s="77" t="e">
        <f aca="false">V14/C14</f>
        <v>#DIV/0!</v>
      </c>
    </row>
    <row r="15" s="65" customFormat="true" ht="24" hidden="false" customHeight="true" outlineLevel="0" collapsed="false">
      <c r="A15" s="62" t="n">
        <v>29</v>
      </c>
      <c r="B15" s="63" t="s">
        <v>32</v>
      </c>
      <c r="C15" s="79"/>
      <c r="D15" s="80"/>
      <c r="E15" s="71" t="e">
        <f aca="false">D15/C15</f>
        <v>#DIV/0!</v>
      </c>
      <c r="F15" s="81"/>
      <c r="G15" s="56" t="e">
        <f aca="false">F15/C15</f>
        <v>#DIV/0!</v>
      </c>
      <c r="H15" s="38"/>
      <c r="I15" s="39" t="e">
        <f aca="false">H15/C15</f>
        <v>#DIV/0!</v>
      </c>
      <c r="J15" s="80"/>
      <c r="K15" s="71" t="e">
        <f aca="false">J15/C15</f>
        <v>#DIV/0!</v>
      </c>
      <c r="L15" s="55"/>
      <c r="M15" s="56" t="e">
        <f aca="false">L15/C15</f>
        <v>#DIV/0!</v>
      </c>
      <c r="N15" s="42"/>
      <c r="O15" s="43" t="e">
        <f aca="false">N15/C15</f>
        <v>#DIV/0!</v>
      </c>
      <c r="P15" s="78"/>
      <c r="Q15" s="75" t="e">
        <f aca="false">P15/C15</f>
        <v>#DIV/0!</v>
      </c>
      <c r="R15" s="78"/>
      <c r="S15" s="76" t="e">
        <f aca="false">R15/C15</f>
        <v>#DIV/0!</v>
      </c>
      <c r="T15" s="78"/>
      <c r="U15" s="75" t="e">
        <f aca="false">T15/C15</f>
        <v>#DIV/0!</v>
      </c>
      <c r="V15" s="78"/>
      <c r="W15" s="77" t="e">
        <f aca="false">V15/C15</f>
        <v>#DIV/0!</v>
      </c>
    </row>
    <row r="16" s="65" customFormat="true" ht="24" hidden="false" customHeight="true" outlineLevel="0" collapsed="false">
      <c r="A16" s="62" t="n">
        <v>30</v>
      </c>
      <c r="B16" s="63" t="s">
        <v>33</v>
      </c>
      <c r="C16" s="83"/>
      <c r="D16" s="78"/>
      <c r="E16" s="84" t="e">
        <f aca="false">D16/C16</f>
        <v>#DIV/0!</v>
      </c>
      <c r="F16" s="85"/>
      <c r="G16" s="76" t="e">
        <f aca="false">F16/C16</f>
        <v>#DIV/0!</v>
      </c>
      <c r="H16" s="86"/>
      <c r="I16" s="87" t="e">
        <f aca="false">H16/C16</f>
        <v>#DIV/0!</v>
      </c>
      <c r="J16" s="78"/>
      <c r="K16" s="84" t="e">
        <f aca="false">J16/C16</f>
        <v>#DIV/0!</v>
      </c>
      <c r="L16" s="88"/>
      <c r="M16" s="76" t="e">
        <f aca="false">L16/C16</f>
        <v>#DIV/0!</v>
      </c>
      <c r="N16" s="89"/>
      <c r="O16" s="57" t="e">
        <f aca="false">N16/C16</f>
        <v>#DIV/0!</v>
      </c>
      <c r="P16" s="78"/>
      <c r="Q16" s="75" t="e">
        <f aca="false">P16/C16</f>
        <v>#DIV/0!</v>
      </c>
      <c r="R16" s="78"/>
      <c r="S16" s="76" t="e">
        <f aca="false">R16/C16</f>
        <v>#DIV/0!</v>
      </c>
      <c r="T16" s="78"/>
      <c r="U16" s="75" t="e">
        <f aca="false">T16/C16</f>
        <v>#DIV/0!</v>
      </c>
      <c r="V16" s="78"/>
      <c r="W16" s="77" t="e">
        <f aca="false">V16/C16</f>
        <v>#DIV/0!</v>
      </c>
    </row>
    <row r="17" s="65" customFormat="true" ht="24" hidden="false" customHeight="true" outlineLevel="0" collapsed="false">
      <c r="A17" s="62" t="n">
        <v>31</v>
      </c>
      <c r="B17" s="63" t="s">
        <v>34</v>
      </c>
      <c r="C17" s="79"/>
      <c r="D17" s="80"/>
      <c r="E17" s="71" t="e">
        <f aca="false">D17/C17</f>
        <v>#DIV/0!</v>
      </c>
      <c r="F17" s="81"/>
      <c r="G17" s="56" t="e">
        <f aca="false">F17/C17</f>
        <v>#DIV/0!</v>
      </c>
      <c r="H17" s="38"/>
      <c r="I17" s="39" t="e">
        <f aca="false">H17/C17</f>
        <v>#DIV/0!</v>
      </c>
      <c r="J17" s="80"/>
      <c r="K17" s="71" t="e">
        <f aca="false">J17/C17</f>
        <v>#DIV/0!</v>
      </c>
      <c r="L17" s="55"/>
      <c r="M17" s="56" t="e">
        <f aca="false">L17/C17</f>
        <v>#DIV/0!</v>
      </c>
      <c r="N17" s="42"/>
      <c r="O17" s="57" t="e">
        <f aca="false">N17/C17</f>
        <v>#DIV/0!</v>
      </c>
      <c r="P17" s="78"/>
      <c r="Q17" s="75" t="e">
        <f aca="false">P17/C17</f>
        <v>#DIV/0!</v>
      </c>
      <c r="R17" s="78"/>
      <c r="S17" s="76" t="e">
        <f aca="false">R17/C17</f>
        <v>#DIV/0!</v>
      </c>
      <c r="T17" s="78"/>
      <c r="U17" s="75" t="e">
        <f aca="false">T17/C17</f>
        <v>#DIV/0!</v>
      </c>
      <c r="V17" s="78"/>
      <c r="W17" s="77" t="e">
        <f aca="false">V17/C17</f>
        <v>#DIV/0!</v>
      </c>
    </row>
    <row r="18" s="65" customFormat="true" ht="24" hidden="false" customHeight="true" outlineLevel="0" collapsed="false">
      <c r="A18" s="62" t="n">
        <v>34</v>
      </c>
      <c r="B18" s="63" t="s">
        <v>35</v>
      </c>
      <c r="C18" s="83"/>
      <c r="D18" s="78"/>
      <c r="E18" s="84" t="e">
        <f aca="false">D18/C18</f>
        <v>#DIV/0!</v>
      </c>
      <c r="F18" s="85"/>
      <c r="G18" s="76" t="e">
        <f aca="false">F18/C18</f>
        <v>#DIV/0!</v>
      </c>
      <c r="H18" s="86"/>
      <c r="I18" s="87" t="e">
        <f aca="false">H18/C18</f>
        <v>#DIV/0!</v>
      </c>
      <c r="J18" s="78"/>
      <c r="K18" s="84" t="e">
        <f aca="false">J18/C18</f>
        <v>#DIV/0!</v>
      </c>
      <c r="L18" s="88"/>
      <c r="M18" s="76" t="e">
        <f aca="false">L18/C18</f>
        <v>#DIV/0!</v>
      </c>
      <c r="N18" s="89"/>
      <c r="O18" s="57" t="e">
        <f aca="false">N18/C18</f>
        <v>#DIV/0!</v>
      </c>
      <c r="P18" s="78"/>
      <c r="Q18" s="75" t="e">
        <f aca="false">P18/C18</f>
        <v>#DIV/0!</v>
      </c>
      <c r="R18" s="78"/>
      <c r="S18" s="76" t="e">
        <f aca="false">R18/C18</f>
        <v>#DIV/0!</v>
      </c>
      <c r="T18" s="78"/>
      <c r="U18" s="75" t="e">
        <f aca="false">T18/C18</f>
        <v>#DIV/0!</v>
      </c>
      <c r="V18" s="78"/>
      <c r="W18" s="77" t="e">
        <f aca="false">V18/C18</f>
        <v>#DIV/0!</v>
      </c>
    </row>
    <row r="19" s="65" customFormat="true" ht="24" hidden="false" customHeight="true" outlineLevel="0" collapsed="false">
      <c r="A19" s="62" t="n">
        <v>35</v>
      </c>
      <c r="B19" s="63" t="s">
        <v>36</v>
      </c>
      <c r="C19" s="79"/>
      <c r="D19" s="80"/>
      <c r="E19" s="71" t="e">
        <f aca="false">D19/C19</f>
        <v>#DIV/0!</v>
      </c>
      <c r="F19" s="81"/>
      <c r="G19" s="56" t="e">
        <f aca="false">F19/C19</f>
        <v>#DIV/0!</v>
      </c>
      <c r="H19" s="38"/>
      <c r="I19" s="39" t="e">
        <f aca="false">H19/C19</f>
        <v>#DIV/0!</v>
      </c>
      <c r="J19" s="80"/>
      <c r="K19" s="71" t="e">
        <f aca="false">J19/C19</f>
        <v>#DIV/0!</v>
      </c>
      <c r="L19" s="55"/>
      <c r="M19" s="56" t="e">
        <f aca="false">L19/C19</f>
        <v>#DIV/0!</v>
      </c>
      <c r="N19" s="42"/>
      <c r="O19" s="43" t="e">
        <f aca="false">N19/C19</f>
        <v>#DIV/0!</v>
      </c>
      <c r="P19" s="78"/>
      <c r="Q19" s="75" t="e">
        <f aca="false">P19/C19</f>
        <v>#DIV/0!</v>
      </c>
      <c r="R19" s="78"/>
      <c r="S19" s="76" t="e">
        <f aca="false">R19/C19</f>
        <v>#DIV/0!</v>
      </c>
      <c r="T19" s="78"/>
      <c r="U19" s="75" t="e">
        <f aca="false">T19/C19</f>
        <v>#DIV/0!</v>
      </c>
      <c r="V19" s="78"/>
      <c r="W19" s="77" t="e">
        <f aca="false">V19/C19</f>
        <v>#DIV/0!</v>
      </c>
    </row>
    <row r="20" s="65" customFormat="true" ht="24" hidden="false" customHeight="true" outlineLevel="0" collapsed="false">
      <c r="A20" s="62" t="n">
        <v>36</v>
      </c>
      <c r="B20" s="63" t="s">
        <v>37</v>
      </c>
      <c r="C20" s="79"/>
      <c r="D20" s="80"/>
      <c r="E20" s="71" t="e">
        <f aca="false">D20/C20</f>
        <v>#DIV/0!</v>
      </c>
      <c r="F20" s="81"/>
      <c r="G20" s="56" t="e">
        <f aca="false">F20/C20</f>
        <v>#DIV/0!</v>
      </c>
      <c r="H20" s="38"/>
      <c r="I20" s="39" t="e">
        <f aca="false">H20/C20</f>
        <v>#DIV/0!</v>
      </c>
      <c r="J20" s="80"/>
      <c r="K20" s="71" t="e">
        <f aca="false">J20/C20</f>
        <v>#DIV/0!</v>
      </c>
      <c r="L20" s="55"/>
      <c r="M20" s="56" t="e">
        <f aca="false">L20/C20</f>
        <v>#DIV/0!</v>
      </c>
      <c r="N20" s="42"/>
      <c r="O20" s="57" t="e">
        <f aca="false">N20/C20</f>
        <v>#DIV/0!</v>
      </c>
      <c r="P20" s="78"/>
      <c r="Q20" s="75" t="e">
        <f aca="false">P20/C20</f>
        <v>#DIV/0!</v>
      </c>
      <c r="R20" s="78"/>
      <c r="S20" s="76" t="e">
        <f aca="false">R20/C20</f>
        <v>#DIV/0!</v>
      </c>
      <c r="T20" s="78"/>
      <c r="U20" s="75" t="e">
        <f aca="false">T20/C20</f>
        <v>#DIV/0!</v>
      </c>
      <c r="V20" s="78"/>
      <c r="W20" s="77" t="e">
        <f aca="false">V20/C20</f>
        <v>#DIV/0!</v>
      </c>
    </row>
    <row r="21" s="65" customFormat="true" ht="24" hidden="false" customHeight="true" outlineLevel="0" collapsed="false">
      <c r="A21" s="62" t="n">
        <v>37</v>
      </c>
      <c r="B21" s="63" t="s">
        <v>38</v>
      </c>
      <c r="C21" s="79"/>
      <c r="D21" s="80"/>
      <c r="E21" s="84" t="e">
        <f aca="false">D21/C21</f>
        <v>#DIV/0!</v>
      </c>
      <c r="F21" s="81"/>
      <c r="G21" s="56" t="e">
        <f aca="false">F21/C21</f>
        <v>#DIV/0!</v>
      </c>
      <c r="H21" s="38"/>
      <c r="I21" s="87" t="e">
        <f aca="false">H21/C21</f>
        <v>#DIV/0!</v>
      </c>
      <c r="J21" s="80"/>
      <c r="K21" s="84" t="e">
        <f aca="false">J21/C21</f>
        <v>#DIV/0!</v>
      </c>
      <c r="L21" s="55"/>
      <c r="M21" s="76" t="e">
        <f aca="false">L21/C21</f>
        <v>#DIV/0!</v>
      </c>
      <c r="N21" s="42"/>
      <c r="O21" s="57" t="e">
        <f aca="false">N21/C21</f>
        <v>#DIV/0!</v>
      </c>
      <c r="P21" s="78"/>
      <c r="Q21" s="75" t="e">
        <f aca="false">P21/C21</f>
        <v>#DIV/0!</v>
      </c>
      <c r="R21" s="78"/>
      <c r="S21" s="76" t="e">
        <f aca="false">R21/C21</f>
        <v>#DIV/0!</v>
      </c>
      <c r="T21" s="78"/>
      <c r="U21" s="75" t="e">
        <f aca="false">T21/C21</f>
        <v>#DIV/0!</v>
      </c>
      <c r="V21" s="78"/>
      <c r="W21" s="77" t="e">
        <f aca="false">V21/C21</f>
        <v>#DIV/0!</v>
      </c>
    </row>
    <row r="22" s="65" customFormat="true" ht="24" hidden="false" customHeight="true" outlineLevel="0" collapsed="false">
      <c r="A22" s="62" t="n">
        <v>38</v>
      </c>
      <c r="B22" s="63" t="s">
        <v>39</v>
      </c>
      <c r="C22" s="79"/>
      <c r="D22" s="80"/>
      <c r="E22" s="71" t="e">
        <f aca="false">D22/C22</f>
        <v>#DIV/0!</v>
      </c>
      <c r="F22" s="81"/>
      <c r="G22" s="53" t="e">
        <f aca="false">F22/C22</f>
        <v>#DIV/0!</v>
      </c>
      <c r="H22" s="38"/>
      <c r="I22" s="39" t="e">
        <f aca="false">H22/C22</f>
        <v>#DIV/0!</v>
      </c>
      <c r="J22" s="80"/>
      <c r="K22" s="71" t="e">
        <f aca="false">J22/C22</f>
        <v>#DIV/0!</v>
      </c>
      <c r="L22" s="55"/>
      <c r="M22" s="56" t="e">
        <f aca="false">L22/C22</f>
        <v>#DIV/0!</v>
      </c>
      <c r="N22" s="42"/>
      <c r="O22" s="43" t="e">
        <f aca="false">N22/C22</f>
        <v>#DIV/0!</v>
      </c>
      <c r="P22" s="78"/>
      <c r="Q22" s="59" t="e">
        <f aca="false">P22/C22</f>
        <v>#DIV/0!</v>
      </c>
      <c r="R22" s="78"/>
      <c r="S22" s="60" t="e">
        <f aca="false">R22/C22</f>
        <v>#DIV/0!</v>
      </c>
      <c r="T22" s="78"/>
      <c r="U22" s="75" t="e">
        <f aca="false">T22/C22</f>
        <v>#DIV/0!</v>
      </c>
      <c r="V22" s="78"/>
      <c r="W22" s="77" t="e">
        <f aca="false">V22/C22</f>
        <v>#DIV/0!</v>
      </c>
    </row>
    <row r="23" s="65" customFormat="true" ht="24" hidden="false" customHeight="true" outlineLevel="0" collapsed="false">
      <c r="A23" s="62" t="n">
        <v>39</v>
      </c>
      <c r="B23" s="63" t="s">
        <v>40</v>
      </c>
      <c r="C23" s="79"/>
      <c r="D23" s="80"/>
      <c r="E23" s="71" t="e">
        <f aca="false">D23/C23</f>
        <v>#DIV/0!</v>
      </c>
      <c r="F23" s="81"/>
      <c r="G23" s="56" t="e">
        <f aca="false">F23/C23</f>
        <v>#DIV/0!</v>
      </c>
      <c r="H23" s="38"/>
      <c r="I23" s="39" t="e">
        <f aca="false">H23/C23</f>
        <v>#DIV/0!</v>
      </c>
      <c r="J23" s="80"/>
      <c r="K23" s="71" t="e">
        <f aca="false">J23/C23</f>
        <v>#DIV/0!</v>
      </c>
      <c r="L23" s="55"/>
      <c r="M23" s="56" t="e">
        <f aca="false">L23/C23</f>
        <v>#DIV/0!</v>
      </c>
      <c r="N23" s="42"/>
      <c r="O23" s="57" t="e">
        <f aca="false">N23/C23</f>
        <v>#DIV/0!</v>
      </c>
      <c r="P23" s="78"/>
      <c r="Q23" s="75" t="e">
        <f aca="false">P23/C23</f>
        <v>#DIV/0!</v>
      </c>
      <c r="R23" s="78"/>
      <c r="S23" s="76" t="e">
        <f aca="false">R23/C23</f>
        <v>#DIV/0!</v>
      </c>
      <c r="T23" s="78"/>
      <c r="U23" s="75" t="e">
        <f aca="false">T23/C23</f>
        <v>#DIV/0!</v>
      </c>
      <c r="V23" s="78"/>
      <c r="W23" s="77" t="e">
        <f aca="false">V23/C23</f>
        <v>#DIV/0!</v>
      </c>
    </row>
    <row r="24" s="65" customFormat="true" ht="24" hidden="false" customHeight="true" outlineLevel="0" collapsed="false">
      <c r="A24" s="62" t="n">
        <v>40</v>
      </c>
      <c r="B24" s="63" t="s">
        <v>41</v>
      </c>
      <c r="C24" s="79"/>
      <c r="D24" s="80"/>
      <c r="E24" s="84" t="e">
        <f aca="false">D24/C24</f>
        <v>#DIV/0!</v>
      </c>
      <c r="F24" s="81"/>
      <c r="G24" s="56" t="e">
        <f aca="false">F24/C24</f>
        <v>#DIV/0!</v>
      </c>
      <c r="H24" s="38"/>
      <c r="I24" s="87" t="e">
        <f aca="false">H24/C24</f>
        <v>#DIV/0!</v>
      </c>
      <c r="J24" s="80"/>
      <c r="K24" s="84" t="e">
        <f aca="false">J24/C24</f>
        <v>#DIV/0!</v>
      </c>
      <c r="L24" s="55"/>
      <c r="M24" s="76" t="e">
        <f aca="false">L24/C24</f>
        <v>#DIV/0!</v>
      </c>
      <c r="N24" s="42"/>
      <c r="O24" s="57" t="e">
        <f aca="false">N24/C24</f>
        <v>#DIV/0!</v>
      </c>
      <c r="P24" s="78"/>
      <c r="Q24" s="75" t="e">
        <f aca="false">P24/C24</f>
        <v>#DIV/0!</v>
      </c>
      <c r="R24" s="78"/>
      <c r="S24" s="76" t="e">
        <f aca="false">R24/C24</f>
        <v>#DIV/0!</v>
      </c>
      <c r="T24" s="78"/>
      <c r="U24" s="75" t="e">
        <f aca="false">T24/C24</f>
        <v>#DIV/0!</v>
      </c>
      <c r="V24" s="78"/>
      <c r="W24" s="77" t="e">
        <f aca="false">V24/C24</f>
        <v>#DIV/0!</v>
      </c>
    </row>
    <row r="25" s="65" customFormat="true" ht="24" hidden="false" customHeight="true" outlineLevel="0" collapsed="false">
      <c r="A25" s="62" t="n">
        <v>41</v>
      </c>
      <c r="B25" s="63" t="s">
        <v>42</v>
      </c>
      <c r="C25" s="79"/>
      <c r="D25" s="80"/>
      <c r="E25" s="84" t="e">
        <f aca="false">D25/C25</f>
        <v>#DIV/0!</v>
      </c>
      <c r="F25" s="81"/>
      <c r="G25" s="56" t="e">
        <f aca="false">F25/C25</f>
        <v>#DIV/0!</v>
      </c>
      <c r="H25" s="38"/>
      <c r="I25" s="87" t="e">
        <f aca="false">H25/C25</f>
        <v>#DIV/0!</v>
      </c>
      <c r="J25" s="80"/>
      <c r="K25" s="84" t="e">
        <f aca="false">J25/C25</f>
        <v>#DIV/0!</v>
      </c>
      <c r="L25" s="55"/>
      <c r="M25" s="76" t="e">
        <f aca="false">L25/C25</f>
        <v>#DIV/0!</v>
      </c>
      <c r="N25" s="42"/>
      <c r="O25" s="57" t="e">
        <f aca="false">N25/C25</f>
        <v>#DIV/0!</v>
      </c>
      <c r="P25" s="78"/>
      <c r="Q25" s="75" t="e">
        <f aca="false">P25/C25</f>
        <v>#DIV/0!</v>
      </c>
      <c r="R25" s="78"/>
      <c r="S25" s="76" t="e">
        <f aca="false">R25/C25</f>
        <v>#DIV/0!</v>
      </c>
      <c r="T25" s="78"/>
      <c r="U25" s="75" t="e">
        <f aca="false">T25/C25</f>
        <v>#DIV/0!</v>
      </c>
      <c r="V25" s="78"/>
      <c r="W25" s="77" t="e">
        <f aca="false">V25/C25</f>
        <v>#DIV/0!</v>
      </c>
    </row>
    <row r="26" s="65" customFormat="true" ht="24" hidden="false" customHeight="true" outlineLevel="0" collapsed="false">
      <c r="A26" s="62" t="n">
        <v>48</v>
      </c>
      <c r="B26" s="63" t="s">
        <v>43</v>
      </c>
      <c r="C26" s="79"/>
      <c r="D26" s="80"/>
      <c r="E26" s="84" t="e">
        <f aca="false">D26/C26</f>
        <v>#DIV/0!</v>
      </c>
      <c r="F26" s="81"/>
      <c r="G26" s="56" t="e">
        <f aca="false">F26/C26</f>
        <v>#DIV/0!</v>
      </c>
      <c r="H26" s="38"/>
      <c r="I26" s="87" t="e">
        <f aca="false">H26/C26</f>
        <v>#DIV/0!</v>
      </c>
      <c r="J26" s="80"/>
      <c r="K26" s="84" t="e">
        <f aca="false">J26/C26</f>
        <v>#DIV/0!</v>
      </c>
      <c r="L26" s="55"/>
      <c r="M26" s="76" t="e">
        <f aca="false">L26/C26</f>
        <v>#DIV/0!</v>
      </c>
      <c r="N26" s="42"/>
      <c r="O26" s="57" t="e">
        <f aca="false">N26/C26</f>
        <v>#DIV/0!</v>
      </c>
      <c r="P26" s="78"/>
      <c r="Q26" s="75" t="e">
        <f aca="false">P26/C26</f>
        <v>#DIV/0!</v>
      </c>
      <c r="R26" s="78"/>
      <c r="S26" s="76" t="e">
        <f aca="false">R26/C26</f>
        <v>#DIV/0!</v>
      </c>
      <c r="T26" s="78"/>
      <c r="U26" s="75" t="e">
        <f aca="false">T26/C26</f>
        <v>#DIV/0!</v>
      </c>
      <c r="V26" s="78"/>
      <c r="W26" s="77" t="e">
        <f aca="false">V26/C26</f>
        <v>#DIV/0!</v>
      </c>
    </row>
    <row r="27" s="65" customFormat="true" ht="24" hidden="false" customHeight="true" outlineLevel="0" collapsed="false">
      <c r="A27" s="62" t="n">
        <v>49</v>
      </c>
      <c r="B27" s="63" t="s">
        <v>44</v>
      </c>
      <c r="C27" s="79"/>
      <c r="D27" s="80"/>
      <c r="E27" s="71" t="e">
        <f aca="false">D27/C27</f>
        <v>#DIV/0!</v>
      </c>
      <c r="F27" s="81"/>
      <c r="G27" s="56" t="e">
        <f aca="false">F27/C27</f>
        <v>#DIV/0!</v>
      </c>
      <c r="H27" s="38"/>
      <c r="I27" s="39" t="e">
        <f aca="false">H27/C27</f>
        <v>#DIV/0!</v>
      </c>
      <c r="J27" s="80"/>
      <c r="K27" s="71" t="e">
        <f aca="false">J27/C27</f>
        <v>#DIV/0!</v>
      </c>
      <c r="L27" s="55"/>
      <c r="M27" s="56" t="e">
        <f aca="false">L27/C27</f>
        <v>#DIV/0!</v>
      </c>
      <c r="N27" s="42"/>
      <c r="O27" s="43" t="e">
        <f aca="false">N27/C27</f>
        <v>#DIV/0!</v>
      </c>
      <c r="P27" s="78"/>
      <c r="Q27" s="75" t="e">
        <f aca="false">P27/C27</f>
        <v>#DIV/0!</v>
      </c>
      <c r="R27" s="78"/>
      <c r="S27" s="76" t="e">
        <f aca="false">R27/C27</f>
        <v>#DIV/0!</v>
      </c>
      <c r="T27" s="78"/>
      <c r="U27" s="75" t="e">
        <f aca="false">T27/C27</f>
        <v>#DIV/0!</v>
      </c>
      <c r="V27" s="78"/>
      <c r="W27" s="77" t="e">
        <f aca="false">V27/C27</f>
        <v>#DIV/0!</v>
      </c>
    </row>
    <row r="28" s="65" customFormat="true" ht="24" hidden="false" customHeight="true" outlineLevel="0" collapsed="false">
      <c r="A28" s="62" t="n">
        <v>50</v>
      </c>
      <c r="B28" s="63" t="s">
        <v>45</v>
      </c>
      <c r="C28" s="79"/>
      <c r="D28" s="80"/>
      <c r="E28" s="71" t="e">
        <f aca="false">D28/C28</f>
        <v>#DIV/0!</v>
      </c>
      <c r="F28" s="81"/>
      <c r="G28" s="76" t="e">
        <f aca="false">F28/C28</f>
        <v>#DIV/0!</v>
      </c>
      <c r="H28" s="38"/>
      <c r="I28" s="39" t="e">
        <f aca="false">H28/C28</f>
        <v>#DIV/0!</v>
      </c>
      <c r="J28" s="80"/>
      <c r="K28" s="71" t="e">
        <f aca="false">J28/C28</f>
        <v>#DIV/0!</v>
      </c>
      <c r="L28" s="55"/>
      <c r="M28" s="56" t="e">
        <f aca="false">L28/C28</f>
        <v>#DIV/0!</v>
      </c>
      <c r="N28" s="42"/>
      <c r="O28" s="57" t="e">
        <f aca="false">N28/C28</f>
        <v>#DIV/0!</v>
      </c>
      <c r="P28" s="78"/>
      <c r="Q28" s="75" t="e">
        <f aca="false">P28/C28</f>
        <v>#DIV/0!</v>
      </c>
      <c r="R28" s="78"/>
      <c r="S28" s="76" t="e">
        <f aca="false">R28/C28</f>
        <v>#DIV/0!</v>
      </c>
      <c r="T28" s="78"/>
      <c r="U28" s="75" t="e">
        <f aca="false">T28/C28</f>
        <v>#DIV/0!</v>
      </c>
      <c r="V28" s="78"/>
      <c r="W28" s="77" t="e">
        <f aca="false">V28/C28</f>
        <v>#DIV/0!</v>
      </c>
    </row>
    <row r="29" s="65" customFormat="true" ht="24" hidden="false" customHeight="true" outlineLevel="0" collapsed="false">
      <c r="A29" s="62" t="n">
        <v>51</v>
      </c>
      <c r="B29" s="63" t="s">
        <v>46</v>
      </c>
      <c r="C29" s="79"/>
      <c r="D29" s="80"/>
      <c r="E29" s="84" t="e">
        <f aca="false">D29/C29</f>
        <v>#DIV/0!</v>
      </c>
      <c r="F29" s="81"/>
      <c r="G29" s="56" t="e">
        <f aca="false">F29/C29</f>
        <v>#DIV/0!</v>
      </c>
      <c r="H29" s="38"/>
      <c r="I29" s="87" t="e">
        <f aca="false">H29/C29</f>
        <v>#DIV/0!</v>
      </c>
      <c r="J29" s="80"/>
      <c r="K29" s="84" t="e">
        <f aca="false">J29/C29</f>
        <v>#DIV/0!</v>
      </c>
      <c r="L29" s="55"/>
      <c r="M29" s="76" t="e">
        <f aca="false">L29/C29</f>
        <v>#DIV/0!</v>
      </c>
      <c r="N29" s="42"/>
      <c r="O29" s="57" t="e">
        <f aca="false">N29/C29</f>
        <v>#DIV/0!</v>
      </c>
      <c r="P29" s="78"/>
      <c r="Q29" s="75" t="e">
        <f aca="false">P29/C29</f>
        <v>#DIV/0!</v>
      </c>
      <c r="R29" s="78"/>
      <c r="S29" s="76" t="e">
        <f aca="false">R29/C29</f>
        <v>#DIV/0!</v>
      </c>
      <c r="T29" s="78"/>
      <c r="U29" s="75" t="e">
        <f aca="false">T29/C29</f>
        <v>#DIV/0!</v>
      </c>
      <c r="V29" s="78"/>
      <c r="W29" s="77" t="e">
        <f aca="false">V29/C29</f>
        <v>#DIV/0!</v>
      </c>
    </row>
    <row r="30" s="65" customFormat="true" ht="24" hidden="false" customHeight="true" outlineLevel="0" collapsed="false">
      <c r="A30" s="62" t="n">
        <v>54</v>
      </c>
      <c r="B30" s="63" t="s">
        <v>47</v>
      </c>
      <c r="C30" s="79"/>
      <c r="D30" s="80"/>
      <c r="E30" s="71" t="e">
        <f aca="false">D30/C30</f>
        <v>#DIV/0!</v>
      </c>
      <c r="F30" s="81"/>
      <c r="G30" s="76" t="e">
        <f aca="false">F30/C30</f>
        <v>#DIV/0!</v>
      </c>
      <c r="H30" s="38"/>
      <c r="I30" s="39" t="e">
        <f aca="false">H30/C30</f>
        <v>#DIV/0!</v>
      </c>
      <c r="J30" s="80"/>
      <c r="K30" s="71" t="e">
        <f aca="false">J30/C30</f>
        <v>#DIV/0!</v>
      </c>
      <c r="L30" s="55"/>
      <c r="M30" s="56" t="e">
        <f aca="false">L30/C30</f>
        <v>#DIV/0!</v>
      </c>
      <c r="N30" s="42"/>
      <c r="O30" s="43" t="e">
        <f aca="false">N30/C30</f>
        <v>#DIV/0!</v>
      </c>
      <c r="P30" s="78"/>
      <c r="Q30" s="75" t="e">
        <f aca="false">P30/C30</f>
        <v>#DIV/0!</v>
      </c>
      <c r="R30" s="78"/>
      <c r="S30" s="76" t="e">
        <f aca="false">R30/C30</f>
        <v>#DIV/0!</v>
      </c>
      <c r="T30" s="78"/>
      <c r="U30" s="75" t="e">
        <f aca="false">T30/C30</f>
        <v>#DIV/0!</v>
      </c>
      <c r="V30" s="78"/>
      <c r="W30" s="77" t="e">
        <f aca="false">V30/C30</f>
        <v>#DIV/0!</v>
      </c>
    </row>
    <row r="31" s="65" customFormat="true" ht="24" hidden="false" customHeight="true" outlineLevel="0" collapsed="false">
      <c r="A31" s="62" t="n">
        <v>55</v>
      </c>
      <c r="B31" s="63" t="s">
        <v>48</v>
      </c>
      <c r="C31" s="79"/>
      <c r="D31" s="80"/>
      <c r="E31" s="71" t="e">
        <f aca="false">D31/C31</f>
        <v>#DIV/0!</v>
      </c>
      <c r="F31" s="81"/>
      <c r="G31" s="56" t="e">
        <f aca="false">F31/C31</f>
        <v>#DIV/0!</v>
      </c>
      <c r="H31" s="38"/>
      <c r="I31" s="39" t="e">
        <f aca="false">H31/C31</f>
        <v>#DIV/0!</v>
      </c>
      <c r="J31" s="80"/>
      <c r="K31" s="71" t="e">
        <f aca="false">J31/C31</f>
        <v>#DIV/0!</v>
      </c>
      <c r="L31" s="55"/>
      <c r="M31" s="56" t="e">
        <f aca="false">L31/C31</f>
        <v>#DIV/0!</v>
      </c>
      <c r="N31" s="42"/>
      <c r="O31" s="57" t="e">
        <f aca="false">N31/C31</f>
        <v>#DIV/0!</v>
      </c>
      <c r="P31" s="78"/>
      <c r="Q31" s="75" t="e">
        <f aca="false">P31/C31</f>
        <v>#DIV/0!</v>
      </c>
      <c r="R31" s="78"/>
      <c r="S31" s="76" t="e">
        <f aca="false">R31/C31</f>
        <v>#DIV/0!</v>
      </c>
      <c r="T31" s="78"/>
      <c r="U31" s="75" t="e">
        <f aca="false">T31/C31</f>
        <v>#DIV/0!</v>
      </c>
      <c r="V31" s="78"/>
      <c r="W31" s="77" t="e">
        <f aca="false">V31/C31</f>
        <v>#DIV/0!</v>
      </c>
    </row>
    <row r="32" s="65" customFormat="true" ht="24" hidden="false" customHeight="true" outlineLevel="0" collapsed="false">
      <c r="A32" s="62" t="n">
        <v>61</v>
      </c>
      <c r="B32" s="63" t="s">
        <v>49</v>
      </c>
      <c r="C32" s="79"/>
      <c r="D32" s="80"/>
      <c r="E32" s="71" t="e">
        <f aca="false">D32/C32</f>
        <v>#DIV/0!</v>
      </c>
      <c r="F32" s="81"/>
      <c r="G32" s="76" t="e">
        <f aca="false">F32/C32</f>
        <v>#DIV/0!</v>
      </c>
      <c r="H32" s="38"/>
      <c r="I32" s="39" t="e">
        <f aca="false">H32/C32</f>
        <v>#DIV/0!</v>
      </c>
      <c r="J32" s="80"/>
      <c r="K32" s="71" t="e">
        <f aca="false">J32/C32</f>
        <v>#DIV/0!</v>
      </c>
      <c r="L32" s="55"/>
      <c r="M32" s="56" t="e">
        <f aca="false">L32/C32</f>
        <v>#DIV/0!</v>
      </c>
      <c r="N32" s="42"/>
      <c r="O32" s="43" t="e">
        <f aca="false">N32/C32</f>
        <v>#DIV/0!</v>
      </c>
      <c r="P32" s="78"/>
      <c r="Q32" s="75" t="e">
        <f aca="false">P32/C32</f>
        <v>#DIV/0!</v>
      </c>
      <c r="R32" s="78"/>
      <c r="S32" s="76" t="e">
        <f aca="false">R32/C32</f>
        <v>#DIV/0!</v>
      </c>
      <c r="T32" s="78"/>
      <c r="U32" s="75" t="e">
        <f aca="false">T32/C32</f>
        <v>#DIV/0!</v>
      </c>
      <c r="V32" s="78"/>
      <c r="W32" s="77" t="e">
        <f aca="false">V32/C32</f>
        <v>#DIV/0!</v>
      </c>
    </row>
    <row r="33" s="65" customFormat="true" ht="24" hidden="false" customHeight="true" outlineLevel="0" collapsed="false">
      <c r="A33" s="62" t="n">
        <v>62</v>
      </c>
      <c r="B33" s="63" t="s">
        <v>50</v>
      </c>
      <c r="C33" s="79"/>
      <c r="D33" s="80"/>
      <c r="E33" s="71" t="e">
        <f aca="false">D33/C33</f>
        <v>#DIV/0!</v>
      </c>
      <c r="F33" s="81"/>
      <c r="G33" s="56" t="e">
        <f aca="false">F33/C33</f>
        <v>#DIV/0!</v>
      </c>
      <c r="H33" s="38"/>
      <c r="I33" s="39" t="e">
        <f aca="false">H33/C33</f>
        <v>#DIV/0!</v>
      </c>
      <c r="J33" s="80"/>
      <c r="K33" s="71" t="e">
        <f aca="false">J33/C33</f>
        <v>#DIV/0!</v>
      </c>
      <c r="L33" s="55"/>
      <c r="M33" s="56" t="e">
        <f aca="false">L33/C33</f>
        <v>#DIV/0!</v>
      </c>
      <c r="N33" s="42"/>
      <c r="O33" s="57" t="e">
        <f aca="false">N33/C33</f>
        <v>#DIV/0!</v>
      </c>
      <c r="P33" s="78"/>
      <c r="Q33" s="75" t="e">
        <f aca="false">P33/C33</f>
        <v>#DIV/0!</v>
      </c>
      <c r="R33" s="78"/>
      <c r="S33" s="76" t="e">
        <f aca="false">R33/C33</f>
        <v>#DIV/0!</v>
      </c>
      <c r="T33" s="78"/>
      <c r="U33" s="75" t="e">
        <f aca="false">T33/C33</f>
        <v>#DIV/0!</v>
      </c>
      <c r="V33" s="78"/>
      <c r="W33" s="77" t="e">
        <f aca="false">V33/C33</f>
        <v>#DIV/0!</v>
      </c>
    </row>
    <row r="34" s="65" customFormat="true" ht="24" hidden="false" customHeight="true" outlineLevel="0" collapsed="false">
      <c r="A34" s="62" t="n">
        <v>63</v>
      </c>
      <c r="B34" s="63" t="s">
        <v>51</v>
      </c>
      <c r="C34" s="79"/>
      <c r="D34" s="80"/>
      <c r="E34" s="71" t="e">
        <f aca="false">D34/C34</f>
        <v>#DIV/0!</v>
      </c>
      <c r="F34" s="81"/>
      <c r="G34" s="76" t="e">
        <f aca="false">F34/C34</f>
        <v>#DIV/0!</v>
      </c>
      <c r="H34" s="38"/>
      <c r="I34" s="39" t="e">
        <f aca="false">H34/C34</f>
        <v>#DIV/0!</v>
      </c>
      <c r="J34" s="80"/>
      <c r="K34" s="71" t="e">
        <f aca="false">J34/C34</f>
        <v>#DIV/0!</v>
      </c>
      <c r="L34" s="55"/>
      <c r="M34" s="56" t="e">
        <f aca="false">L34/C34</f>
        <v>#DIV/0!</v>
      </c>
      <c r="N34" s="42"/>
      <c r="O34" s="43" t="e">
        <f aca="false">N34/C34</f>
        <v>#DIV/0!</v>
      </c>
      <c r="P34" s="78"/>
      <c r="Q34" s="75" t="e">
        <f aca="false">P34/C34</f>
        <v>#DIV/0!</v>
      </c>
      <c r="R34" s="78"/>
      <c r="S34" s="76" t="e">
        <f aca="false">R34/C34</f>
        <v>#DIV/0!</v>
      </c>
      <c r="T34" s="78"/>
      <c r="U34" s="75" t="e">
        <f aca="false">T34/C34</f>
        <v>#DIV/0!</v>
      </c>
      <c r="V34" s="78"/>
      <c r="W34" s="77" t="e">
        <f aca="false">V34/C34</f>
        <v>#DIV/0!</v>
      </c>
    </row>
    <row r="35" s="65" customFormat="true" ht="24" hidden="false" customHeight="true" outlineLevel="0" collapsed="false">
      <c r="A35" s="62" t="n">
        <v>64</v>
      </c>
      <c r="B35" s="63" t="s">
        <v>52</v>
      </c>
      <c r="C35" s="79"/>
      <c r="D35" s="80"/>
      <c r="E35" s="71" t="e">
        <f aca="false">D35/C35</f>
        <v>#DIV/0!</v>
      </c>
      <c r="F35" s="81"/>
      <c r="G35" s="56" t="e">
        <f aca="false">F35/C35</f>
        <v>#DIV/0!</v>
      </c>
      <c r="H35" s="38"/>
      <c r="I35" s="39" t="e">
        <f aca="false">H35/C35</f>
        <v>#DIV/0!</v>
      </c>
      <c r="J35" s="80"/>
      <c r="K35" s="71" t="e">
        <f aca="false">J35/C35</f>
        <v>#DIV/0!</v>
      </c>
      <c r="L35" s="55"/>
      <c r="M35" s="56" t="e">
        <f aca="false">L35/C35</f>
        <v>#DIV/0!</v>
      </c>
      <c r="N35" s="42"/>
      <c r="O35" s="57" t="e">
        <f aca="false">N35/C35</f>
        <v>#DIV/0!</v>
      </c>
      <c r="P35" s="78"/>
      <c r="Q35" s="75" t="e">
        <f aca="false">P35/C35</f>
        <v>#DIV/0!</v>
      </c>
      <c r="R35" s="78"/>
      <c r="S35" s="76" t="e">
        <f aca="false">R35/C35</f>
        <v>#DIV/0!</v>
      </c>
      <c r="T35" s="78"/>
      <c r="U35" s="75" t="e">
        <f aca="false">T35/C35</f>
        <v>#DIV/0!</v>
      </c>
      <c r="V35" s="78"/>
      <c r="W35" s="77" t="e">
        <f aca="false">V35/C35</f>
        <v>#DIV/0!</v>
      </c>
    </row>
    <row r="36" s="65" customFormat="true" ht="24" hidden="false" customHeight="true" outlineLevel="0" collapsed="false">
      <c r="A36" s="62" t="n">
        <v>66</v>
      </c>
      <c r="B36" s="63" t="s">
        <v>53</v>
      </c>
      <c r="C36" s="83"/>
      <c r="D36" s="78"/>
      <c r="E36" s="84" t="e">
        <f aca="false">D36/C36</f>
        <v>#DIV/0!</v>
      </c>
      <c r="F36" s="85"/>
      <c r="G36" s="56" t="e">
        <f aca="false">F36/C36</f>
        <v>#DIV/0!</v>
      </c>
      <c r="H36" s="86"/>
      <c r="I36" s="87" t="e">
        <f aca="false">H36/C36</f>
        <v>#DIV/0!</v>
      </c>
      <c r="J36" s="78"/>
      <c r="K36" s="84" t="e">
        <f aca="false">J36/C36</f>
        <v>#DIV/0!</v>
      </c>
      <c r="L36" s="88"/>
      <c r="M36" s="76" t="e">
        <f aca="false">L36/C36</f>
        <v>#DIV/0!</v>
      </c>
      <c r="N36" s="89"/>
      <c r="O36" s="57" t="e">
        <f aca="false">N36/C36</f>
        <v>#DIV/0!</v>
      </c>
      <c r="P36" s="78"/>
      <c r="Q36" s="75" t="e">
        <f aca="false">P36/C36</f>
        <v>#DIV/0!</v>
      </c>
      <c r="R36" s="78"/>
      <c r="S36" s="76" t="e">
        <f aca="false">R36/C36</f>
        <v>#DIV/0!</v>
      </c>
      <c r="T36" s="78"/>
      <c r="U36" s="75" t="e">
        <f aca="false">T36/C36</f>
        <v>#DIV/0!</v>
      </c>
      <c r="V36" s="78"/>
      <c r="W36" s="77" t="e">
        <f aca="false">V36/C36</f>
        <v>#DIV/0!</v>
      </c>
    </row>
    <row r="37" s="65" customFormat="true" ht="24" hidden="false" customHeight="true" outlineLevel="0" collapsed="false">
      <c r="A37" s="62" t="n">
        <v>67</v>
      </c>
      <c r="B37" s="63" t="s">
        <v>54</v>
      </c>
      <c r="C37" s="79"/>
      <c r="D37" s="80"/>
      <c r="E37" s="71" t="e">
        <f aca="false">D37/C37</f>
        <v>#DIV/0!</v>
      </c>
      <c r="F37" s="81"/>
      <c r="G37" s="56" t="e">
        <f aca="false">F37/C37</f>
        <v>#DIV/0!</v>
      </c>
      <c r="H37" s="38"/>
      <c r="I37" s="39" t="e">
        <f aca="false">H37/C37</f>
        <v>#DIV/0!</v>
      </c>
      <c r="J37" s="80"/>
      <c r="K37" s="71" t="e">
        <f aca="false">J37/C37</f>
        <v>#DIV/0!</v>
      </c>
      <c r="L37" s="55"/>
      <c r="M37" s="56" t="e">
        <f aca="false">L37/C37</f>
        <v>#DIV/0!</v>
      </c>
      <c r="N37" s="42"/>
      <c r="O37" s="43" t="e">
        <f aca="false">N37/C37</f>
        <v>#DIV/0!</v>
      </c>
      <c r="P37" s="78"/>
      <c r="Q37" s="75" t="e">
        <f aca="false">P37/C37</f>
        <v>#DIV/0!</v>
      </c>
      <c r="R37" s="78"/>
      <c r="S37" s="76" t="e">
        <f aca="false">R37/C37</f>
        <v>#DIV/0!</v>
      </c>
      <c r="T37" s="78"/>
      <c r="U37" s="75" t="e">
        <f aca="false">T37/C37</f>
        <v>#DIV/0!</v>
      </c>
      <c r="V37" s="78"/>
      <c r="W37" s="77" t="e">
        <f aca="false">V37/C37</f>
        <v>#DIV/0!</v>
      </c>
    </row>
    <row r="38" s="65" customFormat="true" ht="24" hidden="false" customHeight="true" outlineLevel="0" collapsed="false">
      <c r="A38" s="62" t="n">
        <v>68</v>
      </c>
      <c r="B38" s="63" t="s">
        <v>55</v>
      </c>
      <c r="C38" s="79"/>
      <c r="D38" s="80"/>
      <c r="E38" s="71" t="e">
        <f aca="false">D38/C38</f>
        <v>#DIV/0!</v>
      </c>
      <c r="F38" s="81"/>
      <c r="G38" s="53" t="e">
        <f aca="false">F38/C38</f>
        <v>#DIV/0!</v>
      </c>
      <c r="H38" s="38"/>
      <c r="I38" s="39" t="e">
        <f aca="false">H38/C38</f>
        <v>#DIV/0!</v>
      </c>
      <c r="J38" s="80"/>
      <c r="K38" s="71" t="e">
        <f aca="false">J38/C38</f>
        <v>#DIV/0!</v>
      </c>
      <c r="L38" s="55"/>
      <c r="M38" s="56" t="e">
        <f aca="false">L38/C38</f>
        <v>#DIV/0!</v>
      </c>
      <c r="N38" s="42"/>
      <c r="O38" s="57" t="e">
        <f aca="false">N38/C38</f>
        <v>#DIV/0!</v>
      </c>
      <c r="P38" s="78"/>
      <c r="Q38" s="59" t="e">
        <f aca="false">P38/C38</f>
        <v>#DIV/0!</v>
      </c>
      <c r="R38" s="78"/>
      <c r="S38" s="60" t="e">
        <f aca="false">R38/C38</f>
        <v>#DIV/0!</v>
      </c>
      <c r="T38" s="78"/>
      <c r="U38" s="75" t="e">
        <f aca="false">T38/C38</f>
        <v>#DIV/0!</v>
      </c>
      <c r="V38" s="78"/>
      <c r="W38" s="77" t="e">
        <f aca="false">V38/C38</f>
        <v>#DIV/0!</v>
      </c>
    </row>
    <row r="39" s="65" customFormat="true" ht="24" hidden="false" customHeight="true" outlineLevel="0" collapsed="false">
      <c r="A39" s="62" t="n">
        <v>69</v>
      </c>
      <c r="B39" s="63" t="s">
        <v>56</v>
      </c>
      <c r="C39" s="79"/>
      <c r="D39" s="80"/>
      <c r="E39" s="84" t="e">
        <f aca="false">D39/C39</f>
        <v>#DIV/0!</v>
      </c>
      <c r="F39" s="81"/>
      <c r="G39" s="56" t="e">
        <f aca="false">F39/C39</f>
        <v>#DIV/0!</v>
      </c>
      <c r="H39" s="38"/>
      <c r="I39" s="87" t="e">
        <f aca="false">H39/C39</f>
        <v>#DIV/0!</v>
      </c>
      <c r="J39" s="80"/>
      <c r="K39" s="84" t="e">
        <f aca="false">J39/C39</f>
        <v>#DIV/0!</v>
      </c>
      <c r="L39" s="55"/>
      <c r="M39" s="76" t="e">
        <f aca="false">L39/C39</f>
        <v>#DIV/0!</v>
      </c>
      <c r="N39" s="42"/>
      <c r="O39" s="57" t="e">
        <f aca="false">N39/C39</f>
        <v>#DIV/0!</v>
      </c>
      <c r="P39" s="78"/>
      <c r="Q39" s="75" t="e">
        <f aca="false">P39/C39</f>
        <v>#DIV/0!</v>
      </c>
      <c r="R39" s="78"/>
      <c r="S39" s="76" t="e">
        <f aca="false">R39/C39</f>
        <v>#DIV/0!</v>
      </c>
      <c r="T39" s="78"/>
      <c r="U39" s="75" t="e">
        <f aca="false">T39/C39</f>
        <v>#DIV/0!</v>
      </c>
      <c r="V39" s="78"/>
      <c r="W39" s="77" t="e">
        <f aca="false">V39/C39</f>
        <v>#DIV/0!</v>
      </c>
    </row>
    <row r="40" s="65" customFormat="true" ht="24" hidden="false" customHeight="true" outlineLevel="0" collapsed="false">
      <c r="A40" s="62" t="n">
        <v>70</v>
      </c>
      <c r="B40" s="63" t="s">
        <v>57</v>
      </c>
      <c r="C40" s="79"/>
      <c r="D40" s="80"/>
      <c r="E40" s="84" t="e">
        <f aca="false">D40/C40</f>
        <v>#DIV/0!</v>
      </c>
      <c r="F40" s="81"/>
      <c r="G40" s="56" t="e">
        <f aca="false">F40/C40</f>
        <v>#DIV/0!</v>
      </c>
      <c r="H40" s="38"/>
      <c r="I40" s="87" t="e">
        <f aca="false">H40/C40</f>
        <v>#DIV/0!</v>
      </c>
      <c r="J40" s="80"/>
      <c r="K40" s="84" t="e">
        <f aca="false">J40/C40</f>
        <v>#DIV/0!</v>
      </c>
      <c r="L40" s="55"/>
      <c r="M40" s="76" t="e">
        <f aca="false">L40/C40</f>
        <v>#DIV/0!</v>
      </c>
      <c r="N40" s="42"/>
      <c r="O40" s="57" t="e">
        <f aca="false">N40/C40</f>
        <v>#DIV/0!</v>
      </c>
      <c r="P40" s="78"/>
      <c r="Q40" s="75" t="e">
        <f aca="false">P40/C40</f>
        <v>#DIV/0!</v>
      </c>
      <c r="R40" s="78"/>
      <c r="S40" s="76" t="e">
        <f aca="false">R40/C40</f>
        <v>#DIV/0!</v>
      </c>
      <c r="T40" s="78"/>
      <c r="U40" s="75" t="e">
        <f aca="false">T40/C40</f>
        <v>#DIV/0!</v>
      </c>
      <c r="V40" s="78"/>
      <c r="W40" s="77" t="e">
        <f aca="false">V40/C40</f>
        <v>#DIV/0!</v>
      </c>
    </row>
    <row r="41" s="65" customFormat="true" ht="24" hidden="false" customHeight="true" outlineLevel="0" collapsed="false">
      <c r="A41" s="62" t="n">
        <v>71</v>
      </c>
      <c r="B41" s="63" t="s">
        <v>58</v>
      </c>
      <c r="C41" s="79"/>
      <c r="D41" s="80"/>
      <c r="E41" s="71" t="e">
        <f aca="false">D41/C41</f>
        <v>#DIV/0!</v>
      </c>
      <c r="F41" s="81"/>
      <c r="G41" s="56" t="e">
        <f aca="false">F41/C41</f>
        <v>#DIV/0!</v>
      </c>
      <c r="H41" s="38"/>
      <c r="I41" s="39" t="e">
        <f aca="false">H41/C41</f>
        <v>#DIV/0!</v>
      </c>
      <c r="J41" s="80"/>
      <c r="K41" s="71" t="e">
        <f aca="false">J41/C41</f>
        <v>#DIV/0!</v>
      </c>
      <c r="L41" s="55"/>
      <c r="M41" s="56" t="e">
        <f aca="false">L41/C41</f>
        <v>#DIV/0!</v>
      </c>
      <c r="N41" s="42"/>
      <c r="O41" s="43" t="e">
        <f aca="false">N41/C41</f>
        <v>#DIV/0!</v>
      </c>
      <c r="P41" s="78"/>
      <c r="Q41" s="75" t="e">
        <f aca="false">P41/C41</f>
        <v>#DIV/0!</v>
      </c>
      <c r="R41" s="78"/>
      <c r="S41" s="76" t="e">
        <f aca="false">R41/C41</f>
        <v>#DIV/0!</v>
      </c>
      <c r="T41" s="78"/>
      <c r="U41" s="75" t="e">
        <f aca="false">T41/C41</f>
        <v>#DIV/0!</v>
      </c>
      <c r="V41" s="78"/>
      <c r="W41" s="77" t="e">
        <f aca="false">V41/C41</f>
        <v>#DIV/0!</v>
      </c>
    </row>
    <row r="42" s="65" customFormat="true" ht="24" hidden="false" customHeight="true" outlineLevel="0" collapsed="false">
      <c r="A42" s="62" t="n">
        <v>78</v>
      </c>
      <c r="B42" s="63" t="s">
        <v>59</v>
      </c>
      <c r="C42" s="79"/>
      <c r="D42" s="80"/>
      <c r="E42" s="84" t="e">
        <f aca="false">D42/C42</f>
        <v>#DIV/0!</v>
      </c>
      <c r="F42" s="81"/>
      <c r="G42" s="56" t="e">
        <f aca="false">F42/C42</f>
        <v>#DIV/0!</v>
      </c>
      <c r="H42" s="38"/>
      <c r="I42" s="87" t="e">
        <f aca="false">H42/C42</f>
        <v>#DIV/0!</v>
      </c>
      <c r="J42" s="80"/>
      <c r="K42" s="84" t="e">
        <f aca="false">J42/C42</f>
        <v>#DIV/0!</v>
      </c>
      <c r="L42" s="55"/>
      <c r="M42" s="76" t="e">
        <f aca="false">L42/C42</f>
        <v>#DIV/0!</v>
      </c>
      <c r="N42" s="42"/>
      <c r="O42" s="57" t="e">
        <f aca="false">N42/C42</f>
        <v>#DIV/0!</v>
      </c>
      <c r="P42" s="78"/>
      <c r="Q42" s="75" t="e">
        <f aca="false">P42/C42</f>
        <v>#DIV/0!</v>
      </c>
      <c r="R42" s="78"/>
      <c r="S42" s="76" t="e">
        <f aca="false">R42/C42</f>
        <v>#DIV/0!</v>
      </c>
      <c r="T42" s="78"/>
      <c r="U42" s="75" t="e">
        <f aca="false">T42/C42</f>
        <v>#DIV/0!</v>
      </c>
      <c r="V42" s="78"/>
      <c r="W42" s="77" t="e">
        <f aca="false">V42/C42</f>
        <v>#DIV/0!</v>
      </c>
    </row>
    <row r="43" s="65" customFormat="true" ht="24" hidden="false" customHeight="true" outlineLevel="0" collapsed="false">
      <c r="A43" s="62" t="n">
        <v>79</v>
      </c>
      <c r="B43" s="63" t="s">
        <v>60</v>
      </c>
      <c r="C43" s="79"/>
      <c r="D43" s="80"/>
      <c r="E43" s="71" t="e">
        <f aca="false">D43/C43</f>
        <v>#DIV/0!</v>
      </c>
      <c r="F43" s="81"/>
      <c r="G43" s="56" t="e">
        <f aca="false">F43/C43</f>
        <v>#DIV/0!</v>
      </c>
      <c r="H43" s="38"/>
      <c r="I43" s="39" t="e">
        <f aca="false">H43/C43</f>
        <v>#DIV/0!</v>
      </c>
      <c r="J43" s="80"/>
      <c r="K43" s="71" t="e">
        <f aca="false">J43/C43</f>
        <v>#DIV/0!</v>
      </c>
      <c r="L43" s="55"/>
      <c r="M43" s="56" t="e">
        <f aca="false">L43/C43</f>
        <v>#DIV/0!</v>
      </c>
      <c r="N43" s="42"/>
      <c r="O43" s="43" t="e">
        <f aca="false">N43/C43</f>
        <v>#DIV/0!</v>
      </c>
      <c r="P43" s="78"/>
      <c r="Q43" s="75" t="e">
        <f aca="false">P43/C43</f>
        <v>#DIV/0!</v>
      </c>
      <c r="R43" s="78"/>
      <c r="S43" s="76" t="e">
        <f aca="false">R43/C43</f>
        <v>#DIV/0!</v>
      </c>
      <c r="T43" s="78"/>
      <c r="U43" s="75" t="e">
        <f aca="false">T43/C43</f>
        <v>#DIV/0!</v>
      </c>
      <c r="V43" s="78"/>
      <c r="W43" s="77" t="e">
        <f aca="false">V43/C43</f>
        <v>#DIV/0!</v>
      </c>
    </row>
    <row r="44" s="65" customFormat="true" ht="24" hidden="false" customHeight="true" outlineLevel="0" collapsed="false">
      <c r="A44" s="62" t="n">
        <v>80</v>
      </c>
      <c r="B44" s="63" t="s">
        <v>61</v>
      </c>
      <c r="C44" s="79"/>
      <c r="D44" s="80"/>
      <c r="E44" s="71" t="e">
        <f aca="false">D44/C44</f>
        <v>#DIV/0!</v>
      </c>
      <c r="F44" s="81"/>
      <c r="G44" s="56" t="e">
        <f aca="false">F44/C44</f>
        <v>#DIV/0!</v>
      </c>
      <c r="H44" s="38"/>
      <c r="I44" s="39" t="e">
        <f aca="false">H44/C44</f>
        <v>#DIV/0!</v>
      </c>
      <c r="J44" s="80"/>
      <c r="K44" s="71" t="e">
        <f aca="false">J44/C44</f>
        <v>#DIV/0!</v>
      </c>
      <c r="L44" s="55"/>
      <c r="M44" s="56" t="e">
        <f aca="false">L44/C44</f>
        <v>#DIV/0!</v>
      </c>
      <c r="N44" s="42"/>
      <c r="O44" s="43" t="e">
        <f aca="false">N44/C44</f>
        <v>#DIV/0!</v>
      </c>
      <c r="P44" s="78"/>
      <c r="Q44" s="75" t="e">
        <f aca="false">P44/C44</f>
        <v>#DIV/0!</v>
      </c>
      <c r="R44" s="78"/>
      <c r="S44" s="76" t="e">
        <f aca="false">R44/C44</f>
        <v>#DIV/0!</v>
      </c>
      <c r="T44" s="78"/>
      <c r="U44" s="75" t="e">
        <f aca="false">T44/C44</f>
        <v>#DIV/0!</v>
      </c>
      <c r="V44" s="78"/>
      <c r="W44" s="77" t="e">
        <f aca="false">V44/C44</f>
        <v>#DIV/0!</v>
      </c>
    </row>
    <row r="45" s="65" customFormat="true" ht="24" hidden="false" customHeight="true" outlineLevel="0" collapsed="false">
      <c r="A45" s="62" t="n">
        <v>81</v>
      </c>
      <c r="B45" s="63" t="s">
        <v>62</v>
      </c>
      <c r="C45" s="79"/>
      <c r="D45" s="80"/>
      <c r="E45" s="71" t="e">
        <f aca="false">D45/C45</f>
        <v>#DIV/0!</v>
      </c>
      <c r="F45" s="81"/>
      <c r="G45" s="56" t="e">
        <f aca="false">F45/C45</f>
        <v>#DIV/0!</v>
      </c>
      <c r="H45" s="38"/>
      <c r="I45" s="39" t="e">
        <f aca="false">H45/C45</f>
        <v>#DIV/0!</v>
      </c>
      <c r="J45" s="80"/>
      <c r="K45" s="71" t="e">
        <f aca="false">J45/C45</f>
        <v>#DIV/0!</v>
      </c>
      <c r="L45" s="55"/>
      <c r="M45" s="56" t="e">
        <f aca="false">L45/C45</f>
        <v>#DIV/0!</v>
      </c>
      <c r="N45" s="42"/>
      <c r="O45" s="57" t="e">
        <f aca="false">N45/C45</f>
        <v>#DIV/0!</v>
      </c>
      <c r="P45" s="78"/>
      <c r="Q45" s="75" t="e">
        <f aca="false">P45/C45</f>
        <v>#DIV/0!</v>
      </c>
      <c r="R45" s="78"/>
      <c r="S45" s="76" t="e">
        <f aca="false">R45/C45</f>
        <v>#DIV/0!</v>
      </c>
      <c r="T45" s="78"/>
      <c r="U45" s="75" t="e">
        <f aca="false">T45/C45</f>
        <v>#DIV/0!</v>
      </c>
      <c r="V45" s="78"/>
      <c r="W45" s="77" t="e">
        <f aca="false">V45/C45</f>
        <v>#DIV/0!</v>
      </c>
    </row>
    <row r="46" s="65" customFormat="true" ht="24" hidden="false" customHeight="true" outlineLevel="0" collapsed="false">
      <c r="A46" s="62" t="n">
        <v>82</v>
      </c>
      <c r="B46" s="63" t="s">
        <v>63</v>
      </c>
      <c r="C46" s="79"/>
      <c r="D46" s="80"/>
      <c r="E46" s="84" t="e">
        <f aca="false">D46/C46</f>
        <v>#DIV/0!</v>
      </c>
      <c r="F46" s="81"/>
      <c r="G46" s="76" t="e">
        <f aca="false">F46/C46</f>
        <v>#DIV/0!</v>
      </c>
      <c r="H46" s="38"/>
      <c r="I46" s="87" t="e">
        <f aca="false">H46/C46</f>
        <v>#DIV/0!</v>
      </c>
      <c r="J46" s="80"/>
      <c r="K46" s="84" t="e">
        <f aca="false">J46/C46</f>
        <v>#DIV/0!</v>
      </c>
      <c r="L46" s="55"/>
      <c r="M46" s="76" t="e">
        <f aca="false">L46/C46</f>
        <v>#DIV/0!</v>
      </c>
      <c r="N46" s="42"/>
      <c r="O46" s="57" t="e">
        <f aca="false">N46/C46</f>
        <v>#DIV/0!</v>
      </c>
      <c r="P46" s="78"/>
      <c r="Q46" s="75" t="e">
        <f aca="false">P46/C46</f>
        <v>#DIV/0!</v>
      </c>
      <c r="R46" s="78"/>
      <c r="S46" s="76" t="e">
        <f aca="false">R46/C46</f>
        <v>#DIV/0!</v>
      </c>
      <c r="T46" s="78"/>
      <c r="U46" s="75" t="e">
        <f aca="false">T46/C46</f>
        <v>#DIV/0!</v>
      </c>
      <c r="V46" s="78"/>
      <c r="W46" s="77" t="e">
        <f aca="false">V46/C46</f>
        <v>#DIV/0!</v>
      </c>
    </row>
    <row r="47" s="65" customFormat="true" ht="24" hidden="false" customHeight="true" outlineLevel="0" collapsed="false">
      <c r="A47" s="62" t="n">
        <v>84</v>
      </c>
      <c r="B47" s="63" t="s">
        <v>64</v>
      </c>
      <c r="C47" s="79"/>
      <c r="D47" s="80"/>
      <c r="E47" s="84" t="e">
        <f aca="false">D47/C47</f>
        <v>#DIV/0!</v>
      </c>
      <c r="F47" s="81"/>
      <c r="G47" s="76" t="e">
        <f aca="false">F47/C47</f>
        <v>#DIV/0!</v>
      </c>
      <c r="H47" s="38"/>
      <c r="I47" s="87" t="e">
        <f aca="false">H47/C47</f>
        <v>#DIV/0!</v>
      </c>
      <c r="J47" s="80"/>
      <c r="K47" s="84" t="e">
        <f aca="false">J47/C47</f>
        <v>#DIV/0!</v>
      </c>
      <c r="L47" s="55"/>
      <c r="M47" s="76" t="e">
        <f aca="false">L47/C47</f>
        <v>#DIV/0!</v>
      </c>
      <c r="N47" s="42"/>
      <c r="O47" s="57" t="e">
        <f aca="false">N47/C47</f>
        <v>#DIV/0!</v>
      </c>
      <c r="P47" s="78"/>
      <c r="Q47" s="75" t="e">
        <f aca="false">P47/C47</f>
        <v>#DIV/0!</v>
      </c>
      <c r="R47" s="78"/>
      <c r="S47" s="76" t="e">
        <f aca="false">R47/C47</f>
        <v>#DIV/0!</v>
      </c>
      <c r="T47" s="78"/>
      <c r="U47" s="75" t="e">
        <f aca="false">T47/C47</f>
        <v>#DIV/0!</v>
      </c>
      <c r="V47" s="78"/>
      <c r="W47" s="77" t="e">
        <f aca="false">V47/C47</f>
        <v>#DIV/0!</v>
      </c>
    </row>
    <row r="48" s="65" customFormat="true" ht="24" hidden="false" customHeight="true" outlineLevel="0" collapsed="false">
      <c r="A48" s="62" t="n">
        <v>85</v>
      </c>
      <c r="B48" s="63" t="s">
        <v>65</v>
      </c>
      <c r="C48" s="79"/>
      <c r="D48" s="80"/>
      <c r="E48" s="84" t="e">
        <f aca="false">D48/C48</f>
        <v>#DIV/0!</v>
      </c>
      <c r="F48" s="81"/>
      <c r="G48" s="76" t="e">
        <f aca="false">F48/C48</f>
        <v>#DIV/0!</v>
      </c>
      <c r="H48" s="38"/>
      <c r="I48" s="87" t="e">
        <f aca="false">H48/C48</f>
        <v>#DIV/0!</v>
      </c>
      <c r="J48" s="80"/>
      <c r="K48" s="84" t="e">
        <f aca="false">J48/C48</f>
        <v>#DIV/0!</v>
      </c>
      <c r="L48" s="55"/>
      <c r="M48" s="76" t="e">
        <f aca="false">L48/C48</f>
        <v>#DIV/0!</v>
      </c>
      <c r="N48" s="42"/>
      <c r="O48" s="57" t="e">
        <f aca="false">N48/C48</f>
        <v>#DIV/0!</v>
      </c>
      <c r="P48" s="78"/>
      <c r="Q48" s="75" t="e">
        <f aca="false">P48/C48</f>
        <v>#DIV/0!</v>
      </c>
      <c r="R48" s="78"/>
      <c r="S48" s="76" t="e">
        <f aca="false">R48/C48</f>
        <v>#DIV/0!</v>
      </c>
      <c r="T48" s="78"/>
      <c r="U48" s="75" t="e">
        <f aca="false">T48/C48</f>
        <v>#DIV/0!</v>
      </c>
      <c r="V48" s="78"/>
      <c r="W48" s="77" t="e">
        <f aca="false">V48/C48</f>
        <v>#DIV/0!</v>
      </c>
    </row>
    <row r="49" s="65" customFormat="true" ht="24" hidden="false" customHeight="true" outlineLevel="0" collapsed="false">
      <c r="A49" s="62" t="n">
        <v>86</v>
      </c>
      <c r="B49" s="63" t="s">
        <v>66</v>
      </c>
      <c r="C49" s="79"/>
      <c r="D49" s="80"/>
      <c r="E49" s="84" t="e">
        <f aca="false">D49/C49</f>
        <v>#DIV/0!</v>
      </c>
      <c r="F49" s="81"/>
      <c r="G49" s="76" t="e">
        <f aca="false">F49/C49</f>
        <v>#DIV/0!</v>
      </c>
      <c r="H49" s="38"/>
      <c r="I49" s="87" t="e">
        <f aca="false">H49/C49</f>
        <v>#DIV/0!</v>
      </c>
      <c r="J49" s="80"/>
      <c r="K49" s="84" t="e">
        <f aca="false">J49/C49</f>
        <v>#DIV/0!</v>
      </c>
      <c r="L49" s="55"/>
      <c r="M49" s="76" t="e">
        <f aca="false">L49/C49</f>
        <v>#DIV/0!</v>
      </c>
      <c r="N49" s="42"/>
      <c r="O49" s="57" t="e">
        <f aca="false">N49/C49</f>
        <v>#DIV/0!</v>
      </c>
      <c r="P49" s="78"/>
      <c r="Q49" s="75" t="e">
        <f aca="false">P49/C49</f>
        <v>#DIV/0!</v>
      </c>
      <c r="R49" s="78"/>
      <c r="S49" s="76" t="e">
        <f aca="false">R49/C49</f>
        <v>#DIV/0!</v>
      </c>
      <c r="T49" s="78"/>
      <c r="U49" s="75" t="e">
        <f aca="false">T49/C49</f>
        <v>#DIV/0!</v>
      </c>
      <c r="V49" s="78"/>
      <c r="W49" s="77" t="e">
        <f aca="false">V49/C49</f>
        <v>#DIV/0!</v>
      </c>
    </row>
    <row r="50" s="65" customFormat="true" ht="24" hidden="false" customHeight="true" outlineLevel="0" collapsed="false">
      <c r="A50" s="62" t="n">
        <v>89</v>
      </c>
      <c r="B50" s="63" t="s">
        <v>67</v>
      </c>
      <c r="C50" s="79"/>
      <c r="D50" s="80"/>
      <c r="E50" s="84" t="e">
        <f aca="false">D50/C50</f>
        <v>#DIV/0!</v>
      </c>
      <c r="F50" s="81"/>
      <c r="G50" s="76" t="e">
        <f aca="false">F50/C50</f>
        <v>#DIV/0!</v>
      </c>
      <c r="H50" s="38"/>
      <c r="I50" s="87" t="e">
        <f aca="false">H50/C50</f>
        <v>#DIV/0!</v>
      </c>
      <c r="J50" s="80"/>
      <c r="K50" s="84" t="e">
        <f aca="false">J50/C50</f>
        <v>#DIV/0!</v>
      </c>
      <c r="L50" s="55"/>
      <c r="M50" s="76" t="e">
        <f aca="false">L50/C50</f>
        <v>#DIV/0!</v>
      </c>
      <c r="N50" s="42"/>
      <c r="O50" s="57" t="e">
        <f aca="false">N50/C50</f>
        <v>#DIV/0!</v>
      </c>
      <c r="P50" s="78"/>
      <c r="Q50" s="75" t="e">
        <f aca="false">P50/C50</f>
        <v>#DIV/0!</v>
      </c>
      <c r="R50" s="78"/>
      <c r="S50" s="76" t="e">
        <f aca="false">R50/C50</f>
        <v>#DIV/0!</v>
      </c>
      <c r="T50" s="78"/>
      <c r="U50" s="75" t="e">
        <f aca="false">T50/C50</f>
        <v>#DIV/0!</v>
      </c>
      <c r="V50" s="78"/>
      <c r="W50" s="77" t="e">
        <f aca="false">V50/C50</f>
        <v>#DIV/0!</v>
      </c>
    </row>
    <row r="51" s="65" customFormat="true" ht="24" hidden="false" customHeight="true" outlineLevel="0" collapsed="false">
      <c r="A51" s="62" t="n">
        <v>90</v>
      </c>
      <c r="B51" s="63" t="s">
        <v>68</v>
      </c>
      <c r="C51" s="79"/>
      <c r="D51" s="80"/>
      <c r="E51" s="84" t="e">
        <f aca="false">D51/C51</f>
        <v>#DIV/0!</v>
      </c>
      <c r="F51" s="81"/>
      <c r="G51" s="76" t="e">
        <f aca="false">F51/C51</f>
        <v>#DIV/0!</v>
      </c>
      <c r="H51" s="38"/>
      <c r="I51" s="87" t="e">
        <f aca="false">H51/C51</f>
        <v>#DIV/0!</v>
      </c>
      <c r="J51" s="80"/>
      <c r="K51" s="84" t="e">
        <f aca="false">J51/C51</f>
        <v>#DIV/0!</v>
      </c>
      <c r="L51" s="55"/>
      <c r="M51" s="76" t="e">
        <f aca="false">L51/C51</f>
        <v>#DIV/0!</v>
      </c>
      <c r="N51" s="42"/>
      <c r="O51" s="57" t="e">
        <f aca="false">N51/C51</f>
        <v>#DIV/0!</v>
      </c>
      <c r="P51" s="78"/>
      <c r="Q51" s="75" t="e">
        <f aca="false">P51/C51</f>
        <v>#DIV/0!</v>
      </c>
      <c r="R51" s="78"/>
      <c r="S51" s="76" t="e">
        <f aca="false">R51/C51</f>
        <v>#DIV/0!</v>
      </c>
      <c r="T51" s="78"/>
      <c r="U51" s="75" t="e">
        <f aca="false">T51/C51</f>
        <v>#DIV/0!</v>
      </c>
      <c r="V51" s="78"/>
      <c r="W51" s="77" t="e">
        <f aca="false">V51/C51</f>
        <v>#DIV/0!</v>
      </c>
    </row>
    <row r="52" s="65" customFormat="true" ht="24" hidden="false" customHeight="true" outlineLevel="0" collapsed="false">
      <c r="A52" s="62" t="n">
        <v>91</v>
      </c>
      <c r="B52" s="63" t="s">
        <v>69</v>
      </c>
      <c r="C52" s="79"/>
      <c r="D52" s="80"/>
      <c r="E52" s="71" t="e">
        <f aca="false">D52/C52</f>
        <v>#DIV/0!</v>
      </c>
      <c r="F52" s="81"/>
      <c r="G52" s="56" t="e">
        <f aca="false">F52/C52</f>
        <v>#DIV/0!</v>
      </c>
      <c r="H52" s="38"/>
      <c r="I52" s="39" t="e">
        <f aca="false">H52/C52</f>
        <v>#DIV/0!</v>
      </c>
      <c r="J52" s="80"/>
      <c r="K52" s="71" t="e">
        <f aca="false">J52/C52</f>
        <v>#DIV/0!</v>
      </c>
      <c r="L52" s="55"/>
      <c r="M52" s="56" t="e">
        <f aca="false">L52/C52</f>
        <v>#DIV/0!</v>
      </c>
      <c r="N52" s="42"/>
      <c r="O52" s="43" t="e">
        <f aca="false">N52/C52</f>
        <v>#DIV/0!</v>
      </c>
      <c r="P52" s="78"/>
      <c r="Q52" s="75" t="e">
        <f aca="false">P52/C52</f>
        <v>#DIV/0!</v>
      </c>
      <c r="R52" s="78"/>
      <c r="S52" s="76" t="e">
        <f aca="false">R52/C52</f>
        <v>#DIV/0!</v>
      </c>
      <c r="T52" s="78"/>
      <c r="U52" s="75" t="e">
        <f aca="false">T52/C52</f>
        <v>#DIV/0!</v>
      </c>
      <c r="V52" s="78"/>
      <c r="W52" s="77" t="e">
        <f aca="false">V52/C52</f>
        <v>#DIV/0!</v>
      </c>
    </row>
    <row r="53" s="65" customFormat="true" ht="24" hidden="false" customHeight="true" outlineLevel="0" collapsed="false">
      <c r="A53" s="62" t="n">
        <v>92</v>
      </c>
      <c r="B53" s="63" t="s">
        <v>70</v>
      </c>
      <c r="C53" s="79"/>
      <c r="D53" s="80"/>
      <c r="E53" s="71" t="e">
        <f aca="false">D53/C53</f>
        <v>#DIV/0!</v>
      </c>
      <c r="F53" s="81"/>
      <c r="G53" s="76" t="e">
        <f aca="false">F53/C53</f>
        <v>#DIV/0!</v>
      </c>
      <c r="H53" s="38"/>
      <c r="I53" s="39" t="e">
        <f aca="false">H53/C53</f>
        <v>#DIV/0!</v>
      </c>
      <c r="J53" s="80"/>
      <c r="K53" s="71" t="e">
        <f aca="false">J53/C53</f>
        <v>#DIV/0!</v>
      </c>
      <c r="L53" s="55"/>
      <c r="M53" s="56" t="e">
        <f aca="false">L53/C53</f>
        <v>#DIV/0!</v>
      </c>
      <c r="N53" s="42"/>
      <c r="O53" s="57" t="e">
        <f aca="false">N53/C53</f>
        <v>#DIV/0!</v>
      </c>
      <c r="P53" s="78"/>
      <c r="Q53" s="75" t="e">
        <f aca="false">P53/C53</f>
        <v>#DIV/0!</v>
      </c>
      <c r="R53" s="78"/>
      <c r="S53" s="76" t="e">
        <f aca="false">R53/C53</f>
        <v>#DIV/0!</v>
      </c>
      <c r="T53" s="78"/>
      <c r="U53" s="75" t="e">
        <f aca="false">T53/C53</f>
        <v>#DIV/0!</v>
      </c>
      <c r="V53" s="78"/>
      <c r="W53" s="77" t="e">
        <f aca="false">V53/C53</f>
        <v>#DIV/0!</v>
      </c>
    </row>
    <row r="54" s="90" customFormat="true" ht="24" hidden="false" customHeight="true" outlineLevel="0" collapsed="false">
      <c r="A54" s="62" t="n">
        <v>93</v>
      </c>
      <c r="B54" s="63" t="s">
        <v>71</v>
      </c>
      <c r="C54" s="83"/>
      <c r="D54" s="78"/>
      <c r="E54" s="84" t="e">
        <f aca="false">D54/C54</f>
        <v>#DIV/0!</v>
      </c>
      <c r="F54" s="85"/>
      <c r="G54" s="56" t="e">
        <f aca="false">F54/C54</f>
        <v>#DIV/0!</v>
      </c>
      <c r="H54" s="86"/>
      <c r="I54" s="87" t="e">
        <f aca="false">H54/C54</f>
        <v>#DIV/0!</v>
      </c>
      <c r="J54" s="78"/>
      <c r="K54" s="84" t="e">
        <f aca="false">J54/C54</f>
        <v>#DIV/0!</v>
      </c>
      <c r="L54" s="88"/>
      <c r="M54" s="76" t="e">
        <f aca="false">L54/C54</f>
        <v>#DIV/0!</v>
      </c>
      <c r="N54" s="89"/>
      <c r="O54" s="57" t="e">
        <f aca="false">N54/C54</f>
        <v>#DIV/0!</v>
      </c>
      <c r="P54" s="78"/>
      <c r="Q54" s="75" t="e">
        <f aca="false">P54/C54</f>
        <v>#DIV/0!</v>
      </c>
      <c r="R54" s="78"/>
      <c r="S54" s="76" t="e">
        <f aca="false">R54/C54</f>
        <v>#DIV/0!</v>
      </c>
      <c r="T54" s="78"/>
      <c r="U54" s="75" t="e">
        <f aca="false">T54/C54</f>
        <v>#DIV/0!</v>
      </c>
      <c r="V54" s="78"/>
      <c r="W54" s="77" t="e">
        <f aca="false">V54/C54</f>
        <v>#DIV/0!</v>
      </c>
    </row>
    <row r="55" s="90" customFormat="true" ht="24" hidden="false" customHeight="true" outlineLevel="0" collapsed="false">
      <c r="A55" s="62" t="n">
        <v>94</v>
      </c>
      <c r="B55" s="63" t="s">
        <v>72</v>
      </c>
      <c r="C55" s="83"/>
      <c r="D55" s="78"/>
      <c r="E55" s="71" t="e">
        <f aca="false">D55/C55</f>
        <v>#DIV/0!</v>
      </c>
      <c r="F55" s="85"/>
      <c r="G55" s="56" t="e">
        <f aca="false">F55/C55</f>
        <v>#DIV/0!</v>
      </c>
      <c r="H55" s="86"/>
      <c r="I55" s="39" t="e">
        <f aca="false">H55/C55</f>
        <v>#DIV/0!</v>
      </c>
      <c r="J55" s="78"/>
      <c r="K55" s="71" t="e">
        <f aca="false">J55/C55</f>
        <v>#DIV/0!</v>
      </c>
      <c r="L55" s="88"/>
      <c r="M55" s="56" t="e">
        <f aca="false">L55/C55</f>
        <v>#DIV/0!</v>
      </c>
      <c r="N55" s="89"/>
      <c r="O55" s="43" t="e">
        <f aca="false">N55/C55</f>
        <v>#DIV/0!</v>
      </c>
      <c r="P55" s="78"/>
      <c r="Q55" s="75" t="e">
        <f aca="false">P55/C55</f>
        <v>#DIV/0!</v>
      </c>
      <c r="R55" s="78"/>
      <c r="S55" s="76" t="e">
        <f aca="false">R55/C55</f>
        <v>#DIV/0!</v>
      </c>
      <c r="T55" s="78"/>
      <c r="U55" s="75" t="e">
        <f aca="false">T55/C55</f>
        <v>#DIV/0!</v>
      </c>
      <c r="V55" s="78"/>
      <c r="W55" s="77" t="e">
        <f aca="false">V55/C55</f>
        <v>#DIV/0!</v>
      </c>
    </row>
    <row r="56" s="65" customFormat="true" ht="24" hidden="false" customHeight="true" outlineLevel="0" collapsed="false">
      <c r="A56" s="62" t="n">
        <v>95</v>
      </c>
      <c r="B56" s="63" t="s">
        <v>73</v>
      </c>
      <c r="C56" s="79"/>
      <c r="D56" s="80"/>
      <c r="E56" s="71" t="e">
        <f aca="false">D56/C56</f>
        <v>#DIV/0!</v>
      </c>
      <c r="F56" s="81"/>
      <c r="G56" s="56" t="e">
        <f aca="false">F56/C56</f>
        <v>#DIV/0!</v>
      </c>
      <c r="H56" s="38"/>
      <c r="I56" s="39" t="e">
        <f aca="false">H56/C56</f>
        <v>#DIV/0!</v>
      </c>
      <c r="J56" s="80"/>
      <c r="K56" s="71" t="e">
        <f aca="false">J56/C56</f>
        <v>#DIV/0!</v>
      </c>
      <c r="L56" s="55"/>
      <c r="M56" s="56" t="e">
        <f aca="false">L56/C56</f>
        <v>#DIV/0!</v>
      </c>
      <c r="N56" s="42"/>
      <c r="O56" s="57" t="e">
        <f aca="false">N56/C56</f>
        <v>#DIV/0!</v>
      </c>
      <c r="P56" s="78"/>
      <c r="Q56" s="75" t="e">
        <f aca="false">P56/C56</f>
        <v>#DIV/0!</v>
      </c>
      <c r="R56" s="78"/>
      <c r="S56" s="76" t="e">
        <f aca="false">R56/C56</f>
        <v>#DIV/0!</v>
      </c>
      <c r="T56" s="78"/>
      <c r="U56" s="75" t="e">
        <f aca="false">T56/C56</f>
        <v>#DIV/0!</v>
      </c>
      <c r="V56" s="78"/>
      <c r="W56" s="77" t="e">
        <f aca="false">V56/C56</f>
        <v>#DIV/0!</v>
      </c>
    </row>
    <row r="57" s="90" customFormat="true" ht="24" hidden="false" customHeight="true" outlineLevel="0" collapsed="false">
      <c r="A57" s="62" t="n">
        <v>96</v>
      </c>
      <c r="B57" s="63" t="s">
        <v>74</v>
      </c>
      <c r="C57" s="83"/>
      <c r="D57" s="78"/>
      <c r="E57" s="84" t="e">
        <f aca="false">D57/C57</f>
        <v>#DIV/0!</v>
      </c>
      <c r="F57" s="85"/>
      <c r="G57" s="53" t="e">
        <f aca="false">F57/C57</f>
        <v>#DIV/0!</v>
      </c>
      <c r="H57" s="86"/>
      <c r="I57" s="87" t="e">
        <f aca="false">H57/C57</f>
        <v>#DIV/0!</v>
      </c>
      <c r="J57" s="78"/>
      <c r="K57" s="84" t="e">
        <f aca="false">J57/C57</f>
        <v>#DIV/0!</v>
      </c>
      <c r="L57" s="88"/>
      <c r="M57" s="76" t="e">
        <f aca="false">L57/C57</f>
        <v>#DIV/0!</v>
      </c>
      <c r="N57" s="89"/>
      <c r="O57" s="57" t="e">
        <f aca="false">N57/C57</f>
        <v>#DIV/0!</v>
      </c>
      <c r="P57" s="78"/>
      <c r="Q57" s="59" t="e">
        <f aca="false">P57/C57</f>
        <v>#DIV/0!</v>
      </c>
      <c r="R57" s="78"/>
      <c r="S57" s="60" t="e">
        <f aca="false">R57/C57</f>
        <v>#DIV/0!</v>
      </c>
      <c r="T57" s="78"/>
      <c r="U57" s="75" t="e">
        <f aca="false">T57/C57</f>
        <v>#DIV/0!</v>
      </c>
      <c r="V57" s="78"/>
      <c r="W57" s="77" t="e">
        <f aca="false">V57/C57</f>
        <v>#DIV/0!</v>
      </c>
    </row>
    <row r="58" s="106" customFormat="true" ht="24" hidden="false" customHeight="true" outlineLevel="0" collapsed="false">
      <c r="A58" s="91" t="s">
        <v>75</v>
      </c>
      <c r="B58" s="91"/>
      <c r="C58" s="92" t="n">
        <f aca="false">SUM(C6:C57)</f>
        <v>0</v>
      </c>
      <c r="D58" s="93"/>
      <c r="E58" s="94" t="e">
        <f aca="false">D58/C58</f>
        <v>#DIV/0!</v>
      </c>
      <c r="F58" s="95"/>
      <c r="G58" s="96" t="e">
        <f aca="false">F58/C58</f>
        <v>#DIV/0!</v>
      </c>
      <c r="H58" s="97"/>
      <c r="I58" s="98" t="e">
        <f aca="false">H58/C58</f>
        <v>#DIV/0!</v>
      </c>
      <c r="J58" s="99"/>
      <c r="K58" s="100" t="e">
        <f aca="false">J58/C58</f>
        <v>#DIV/0!</v>
      </c>
      <c r="L58" s="101"/>
      <c r="M58" s="102" t="e">
        <f aca="false">L58/C58</f>
        <v>#DIV/0!</v>
      </c>
      <c r="N58" s="103"/>
      <c r="O58" s="104" t="e">
        <f aca="false">N58/C58</f>
        <v>#DIV/0!</v>
      </c>
      <c r="P58" s="92"/>
      <c r="Q58" s="105" t="e">
        <f aca="false">P58/C58</f>
        <v>#DIV/0!</v>
      </c>
      <c r="R58" s="93"/>
      <c r="S58" s="96" t="e">
        <f aca="false">R58/C58</f>
        <v>#DIV/0!</v>
      </c>
      <c r="T58" s="92"/>
      <c r="U58" s="105" t="e">
        <f aca="false">T58/C58</f>
        <v>#DIV/0!</v>
      </c>
      <c r="V58" s="93"/>
      <c r="W58" s="105" t="e">
        <f aca="false">V58/C58</f>
        <v>#DIV/0!</v>
      </c>
    </row>
    <row r="59" customFormat="false" ht="17.25" hidden="false" customHeight="false" outlineLevel="0" collapsed="false">
      <c r="B59" s="107"/>
    </row>
    <row r="60" customFormat="false" ht="17.25" hidden="false" customHeight="false" outlineLevel="0" collapsed="false">
      <c r="B60" s="107"/>
    </row>
    <row r="105" customFormat="false" ht="17.25" hidden="false" customHeight="false" outlineLevel="0" collapsed="false">
      <c r="B105" s="108"/>
    </row>
    <row r="106" customFormat="false" ht="17.25" hidden="false" customHeight="false" outlineLevel="0" collapsed="false">
      <c r="B106" s="108"/>
    </row>
    <row r="112" customFormat="false" ht="17.25" hidden="false" customHeight="false" outlineLevel="0" collapsed="false">
      <c r="A112" s="108"/>
      <c r="B112" s="107"/>
    </row>
    <row r="125" customFormat="false" ht="17.25" hidden="false" customHeight="false" outlineLevel="0" collapsed="false">
      <c r="A125" s="108"/>
      <c r="B125" s="107"/>
    </row>
  </sheetData>
  <mergeCells count="14">
    <mergeCell ref="A1:A3"/>
    <mergeCell ref="B1:B3"/>
    <mergeCell ref="C1:C3"/>
    <mergeCell ref="D1:E2"/>
    <mergeCell ref="F1:G2"/>
    <mergeCell ref="H1:I2"/>
    <mergeCell ref="J1:O2"/>
    <mergeCell ref="P1:S1"/>
    <mergeCell ref="T1:W1"/>
    <mergeCell ref="P2:Q2"/>
    <mergeCell ref="R2:S2"/>
    <mergeCell ref="T2:U2"/>
    <mergeCell ref="V2:W2"/>
    <mergeCell ref="A58:B58"/>
  </mergeCells>
  <printOptions headings="false" gridLines="false" gridLinesSet="true" horizontalCentered="false" verticalCentered="false"/>
  <pageMargins left="0.629861111111111" right="0" top="0.748611111111111" bottom="0.393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就学時健康診断結果集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00:09Z</dcterms:created>
  <dc:creator>堺市</dc:creator>
  <dc:description/>
  <dc:language>en-US</dc:language>
  <cp:lastModifiedBy>堺市</cp:lastModifiedBy>
  <cp:lastPrinted>2025-06-30T01:13:10Z</cp:lastPrinted>
  <dcterms:modified xsi:type="dcterms:W3CDTF">2025-06-30T01:13:29Z</dcterms:modified>
  <cp:revision>0</cp:revision>
  <dc:subject/>
  <dc:title/>
</cp:coreProperties>
</file>