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11" sheetId="1" state="visible" r:id="rId2"/>
    <sheet name="付表１１【参考記入例】 " sheetId="2" state="visible" r:id="rId3"/>
    <sheet name="付表別紙" sheetId="3" state="visible" r:id="rId4"/>
    <sheet name="付表別紙２" sheetId="4" state="visible" r:id="rId5"/>
  </sheets>
  <definedNames>
    <definedName function="false" hidden="false" localSheetId="2" name="_xlnm.Print_Area" vbProcedure="false">付表別紙!$A$1:$M$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12</xdr:col>
                <xdr:colOff>2</xdr:colOff>
                <xdr:row>25</xdr:row>
                <xdr:rowOff>20</xdr:rowOff>
              </xdr:from>
              <xdr:to>
                <xdr:col>21</xdr:col>
                <xdr:colOff>5</xdr:colOff>
                <xdr:row>26</xdr:row>
                <xdr:rowOff>23</xdr:rowOff>
              </xdr:to>
            </anchor>
          </commentPr>
        </mc:Choice>
        <mc:Fallback/>
      </mc:AlternateContent>
    </comment>
    <comment ref="D36"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9</xdr:col>
                <xdr:colOff>16</xdr:colOff>
                <xdr:row>34</xdr:row>
                <xdr:rowOff>19</xdr:rowOff>
              </xdr:from>
              <xdr:to>
                <xdr:col>17</xdr:col>
                <xdr:colOff>12</xdr:colOff>
                <xdr:row>36</xdr:row>
                <xdr:rowOff>11</xdr:rowOff>
              </xdr:to>
            </anchor>
          </commentPr>
        </mc:Choice>
        <mc:Fallback/>
      </mc:AlternateContent>
    </comment>
    <comment ref="D39"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3</xdr:col>
                <xdr:colOff>7</xdr:colOff>
                <xdr:row>38</xdr:row>
                <xdr:rowOff>11</xdr:rowOff>
              </xdr:from>
              <xdr:to>
                <xdr:col>22</xdr:col>
                <xdr:colOff>19</xdr:colOff>
                <xdr:row>42</xdr:row>
                <xdr:rowOff>33</xdr:rowOff>
              </xdr:to>
            </anchor>
          </commentPr>
        </mc:Choice>
        <mc:Fallback/>
      </mc:AlternateContent>
    </comment>
    <comment ref="R2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20</xdr:col>
                <xdr:colOff>4</xdr:colOff>
                <xdr:row>28</xdr:row>
                <xdr:rowOff>3</xdr:rowOff>
              </xdr:from>
              <xdr:to>
                <xdr:col>29</xdr:col>
                <xdr:colOff>19</xdr:colOff>
                <xdr:row>30</xdr:row>
                <xdr:rowOff>0</xdr:rowOff>
              </xdr:to>
            </anchor>
          </commentPr>
        </mc:Choice>
        <mc:Fallback/>
      </mc:AlternateContent>
    </comment>
    <comment ref="R3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21</xdr:col>
                <xdr:colOff>1</xdr:colOff>
                <xdr:row>32</xdr:row>
                <xdr:rowOff>0</xdr:rowOff>
              </xdr:from>
              <xdr:to>
                <xdr:col>30</xdr:col>
                <xdr:colOff>12</xdr:colOff>
                <xdr:row>3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25</xdr:col>
                <xdr:colOff>23</xdr:colOff>
                <xdr:row>23</xdr:row>
                <xdr:rowOff>25</xdr:rowOff>
              </xdr:from>
              <xdr:to>
                <xdr:col>34</xdr:col>
                <xdr:colOff>17</xdr:colOff>
                <xdr:row>24</xdr:row>
                <xdr:rowOff>27</xdr:rowOff>
              </xdr:to>
            </anchor>
          </commentPr>
        </mc:Choice>
        <mc:Fallback/>
      </mc:AlternateContent>
    </comment>
    <comment ref="D36"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21</xdr:col>
                <xdr:colOff>14</xdr:colOff>
                <xdr:row>35</xdr:row>
                <xdr:rowOff>6</xdr:rowOff>
              </xdr:from>
              <xdr:to>
                <xdr:col>30</xdr:col>
                <xdr:colOff>24</xdr:colOff>
                <xdr:row>37</xdr:row>
                <xdr:rowOff>11</xdr:rowOff>
              </xdr:to>
            </anchor>
          </commentPr>
        </mc:Choice>
        <mc:Fallback/>
      </mc:AlternateContent>
    </comment>
    <comment ref="D39"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3</xdr:col>
                <xdr:colOff>7</xdr:colOff>
                <xdr:row>38</xdr:row>
                <xdr:rowOff>16</xdr:rowOff>
              </xdr:from>
              <xdr:to>
                <xdr:col>32</xdr:col>
                <xdr:colOff>9</xdr:colOff>
                <xdr:row>42</xdr:row>
                <xdr:rowOff>38</xdr:rowOff>
              </xdr:to>
            </anchor>
          </commentPr>
        </mc:Choice>
        <mc:Fallback/>
      </mc:AlternateContent>
    </comment>
    <comment ref="R2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23</xdr:col>
                <xdr:colOff>17</xdr:colOff>
                <xdr:row>25</xdr:row>
                <xdr:rowOff>33</xdr:rowOff>
              </xdr:from>
              <xdr:to>
                <xdr:col>32</xdr:col>
                <xdr:colOff>19</xdr:colOff>
                <xdr:row>27</xdr:row>
                <xdr:rowOff>2</xdr:rowOff>
              </xdr:to>
            </anchor>
          </commentPr>
        </mc:Choice>
        <mc:Fallback/>
      </mc:AlternateContent>
    </comment>
    <comment ref="R3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23</xdr:col>
                <xdr:colOff>0</xdr:colOff>
                <xdr:row>30</xdr:row>
                <xdr:rowOff>4</xdr:rowOff>
              </xdr:from>
              <xdr:to>
                <xdr:col>32</xdr:col>
                <xdr:colOff>2</xdr:colOff>
                <xdr:row>31</xdr:row>
                <xdr:rowOff>12</xdr:rowOff>
              </xdr:to>
            </anchor>
          </commentPr>
        </mc:Choice>
        <mc:Fallback/>
      </mc:AlternateContent>
    </comment>
  </commentList>
</comments>
</file>

<file path=xl/sharedStrings.xml><?xml version="1.0" encoding="utf-8"?>
<sst xmlns="http://schemas.openxmlformats.org/spreadsheetml/2006/main" count="317" uniqueCount="141">
  <si>
    <r>
      <rPr>
        <sz val="12"/>
        <color rgb="FF000000"/>
        <rFont val="Noto Sans"/>
        <family val="2"/>
      </rPr>
      <t xml:space="preserve">付表</t>
    </r>
    <r>
      <rPr>
        <sz val="12"/>
        <color rgb="FF000000"/>
        <rFont val="ＭＳ Ｐゴシック"/>
        <family val="3"/>
        <charset val="128"/>
      </rPr>
      <t xml:space="preserve">11</t>
    </r>
  </si>
  <si>
    <t xml:space="preserve">指定障害児相談支援事業者の指定に係る記載事項</t>
  </si>
  <si>
    <t xml:space="preserve">　事業者番号</t>
  </si>
  <si>
    <t xml:space="preserve">事業所</t>
  </si>
  <si>
    <t xml:space="preserve">名称</t>
  </si>
  <si>
    <t xml:space="preserve">所在地</t>
  </si>
  <si>
    <t xml:space="preserve">（郵便番号　　　　　－　　　　　）</t>
  </si>
  <si>
    <t xml:space="preserve">大阪府堺市　　　区</t>
  </si>
  <si>
    <t xml:space="preserve">連絡先</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フリガナ</t>
  </si>
  <si>
    <t xml:space="preserve">住所</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サービス提供日</t>
  </si>
  <si>
    <t xml:space="preserve">サービス提供時間</t>
  </si>
  <si>
    <t xml:space="preserve">主たる対象とする
障害の種類</t>
  </si>
  <si>
    <t xml:space="preserve">肢体不自由児</t>
  </si>
  <si>
    <t xml:space="preserve">視覚・聴覚障害児</t>
  </si>
  <si>
    <t xml:space="preserve">知的障害児</t>
  </si>
  <si>
    <t xml:space="preserve">精神障害児
（発達障害児）</t>
  </si>
  <si>
    <t xml:space="preserve">重症心身障害児</t>
  </si>
  <si>
    <t xml:space="preserve">　</t>
  </si>
  <si>
    <t xml:space="preserve">その他の費用</t>
  </si>
  <si>
    <t xml:space="preserve">通常の事業実施地域</t>
  </si>
  <si>
    <t xml:space="preserve">添付書類</t>
  </si>
  <si>
    <t xml:space="preserve">別紙「添付書類一覧表」のとおり</t>
  </si>
  <si>
    <t xml:space="preserve">（備考）</t>
  </si>
  <si>
    <t xml:space="preserve">１．「兼務」については、指定特定相談支援事業所、指定障害児相談支援事業所、指定一般相談支援事業所との兼務を除く。</t>
  </si>
  <si>
    <t xml:space="preserve">２．「総合的な相談支援の実施体制の具体的な方法」については、具体的な内容について記載する他、それぞれ根拠となる書類も提出してください。また、「主たる対象としていない者への対応体制」については、「事業の主たる対象とする障害の種類の定めの有無」が有の場合に記載すること。</t>
  </si>
  <si>
    <t xml:space="preserve">３．「主な掲示事項」については、本欄の記載を省略し、別途資料として添付して差し支えありません。</t>
  </si>
  <si>
    <t xml:space="preserve">４．記入欄が不足する場合は、適宜欄を設けて記載するか又は別様に記載した書類を添付してください。</t>
  </si>
  <si>
    <t xml:space="preserve">付表１１</t>
  </si>
  <si>
    <t xml:space="preserve">堺市役所相談支援センター</t>
  </si>
  <si>
    <r>
      <rPr>
        <sz val="10"/>
        <color rgb="FF000000"/>
        <rFont val="Noto Sans"/>
        <family val="2"/>
      </rPr>
      <t xml:space="preserve">（郵便番号</t>
    </r>
    <r>
      <rPr>
        <sz val="10"/>
        <color rgb="FF0000FF"/>
        <rFont val="Noto Sans"/>
        <family val="2"/>
      </rPr>
      <t xml:space="preserve">５９０</t>
    </r>
    <r>
      <rPr>
        <sz val="10"/>
        <color rgb="FF000000"/>
        <rFont val="Noto Sans"/>
        <family val="2"/>
      </rPr>
      <t xml:space="preserve">－</t>
    </r>
    <r>
      <rPr>
        <sz val="10"/>
        <color rgb="FF0000FF"/>
        <rFont val="Noto Sans"/>
        <family val="2"/>
      </rPr>
      <t xml:space="preserve">００７８</t>
    </r>
    <r>
      <rPr>
        <sz val="10"/>
        <color rgb="FF000000"/>
        <rFont val="Noto Sans"/>
        <family val="2"/>
      </rPr>
      <t xml:space="preserve">）</t>
    </r>
  </si>
  <si>
    <r>
      <rPr>
        <sz val="10"/>
        <color rgb="FF000000"/>
        <rFont val="Noto Sans"/>
        <family val="2"/>
      </rPr>
      <t xml:space="preserve">大阪府堺市　</t>
    </r>
    <r>
      <rPr>
        <sz val="12"/>
        <color rgb="FF0000FF"/>
        <rFont val="Noto Sans"/>
        <family val="2"/>
      </rPr>
      <t xml:space="preserve">堺</t>
    </r>
    <r>
      <rPr>
        <sz val="10"/>
        <color rgb="FF000000"/>
        <rFont val="Noto Sans"/>
        <family val="2"/>
      </rPr>
      <t xml:space="preserve">　区</t>
    </r>
  </si>
  <si>
    <r>
      <rPr>
        <sz val="12"/>
        <color rgb="FF0000FF"/>
        <rFont val="Noto Sans"/>
        <family val="2"/>
      </rPr>
      <t xml:space="preserve">南瓦町３番</t>
    </r>
    <r>
      <rPr>
        <sz val="12"/>
        <color rgb="FF0000FF"/>
        <rFont val="ＭＳ 明朝"/>
        <family val="1"/>
        <charset val="128"/>
      </rPr>
      <t xml:space="preserve">1</t>
    </r>
    <r>
      <rPr>
        <sz val="12"/>
        <color rgb="FF0000FF"/>
        <rFont val="Noto Sans"/>
        <family val="2"/>
      </rPr>
      <t xml:space="preserve">号</t>
    </r>
  </si>
  <si>
    <t xml:space="preserve">０７２－○○○－▼▼▼▼</t>
  </si>
  <si>
    <r>
      <rPr>
        <sz val="10"/>
        <color rgb="FF0000FF"/>
        <rFont val="Noto Sans"/>
        <family val="2"/>
      </rPr>
      <t xml:space="preserve">０７２－○○○－</t>
    </r>
    <r>
      <rPr>
        <sz val="10"/>
        <color rgb="FF0000FF"/>
        <rFont val="ＭＳ 明朝"/>
        <family val="1"/>
        <charset val="128"/>
      </rPr>
      <t xml:space="preserve">××××</t>
    </r>
  </si>
  <si>
    <r>
      <rPr>
        <sz val="10"/>
        <color rgb="FF000000"/>
        <rFont val="Noto Sans"/>
        <family val="2"/>
      </rPr>
      <t xml:space="preserve">　第　</t>
    </r>
    <r>
      <rPr>
        <sz val="10"/>
        <color rgb="FF0000FF"/>
        <rFont val="Noto Sans"/>
        <family val="2"/>
      </rPr>
      <t xml:space="preserve">２</t>
    </r>
    <r>
      <rPr>
        <sz val="10"/>
        <color rgb="FF000000"/>
        <rFont val="Noto Sans"/>
        <family val="2"/>
      </rPr>
      <t xml:space="preserve">　条　第</t>
    </r>
    <r>
      <rPr>
        <sz val="10"/>
        <color rgb="FF0000FF"/>
        <rFont val="Noto Sans"/>
        <family val="2"/>
      </rPr>
      <t xml:space="preserve">　１　</t>
    </r>
    <r>
      <rPr>
        <sz val="10"/>
        <color rgb="FF000000"/>
        <rFont val="Noto Sans"/>
        <family val="2"/>
      </rPr>
      <t xml:space="preserve">項　第　</t>
    </r>
    <r>
      <rPr>
        <sz val="10"/>
        <color rgb="FF0000FF"/>
        <rFont val="Noto Sans"/>
        <family val="2"/>
      </rPr>
      <t xml:space="preserve">１２</t>
    </r>
    <r>
      <rPr>
        <sz val="10"/>
        <color rgb="FF000000"/>
        <rFont val="Noto Sans"/>
        <family val="2"/>
      </rPr>
      <t xml:space="preserve">　号</t>
    </r>
  </si>
  <si>
    <t xml:space="preserve">サカイ</t>
  </si>
  <si>
    <t xml:space="preserve">タロウ</t>
  </si>
  <si>
    <t xml:space="preserve">堺　　　</t>
  </si>
  <si>
    <t xml:space="preserve">太郎</t>
  </si>
  <si>
    <t xml:space="preserve">大阪府大阪市○区△△１－１</t>
  </si>
  <si>
    <t xml:space="preserve">S</t>
  </si>
  <si>
    <t xml:space="preserve">○</t>
  </si>
  <si>
    <t xml:space="preserve">年</t>
  </si>
  <si>
    <t xml:space="preserve">△</t>
  </si>
  <si>
    <t xml:space="preserve">×</t>
  </si>
  <si>
    <t xml:space="preserve">堺市役所ヘルパーステーション</t>
  </si>
  <si>
    <t xml:space="preserve">居宅介護、重度訪問介護</t>
  </si>
  <si>
    <r>
      <rPr>
        <sz val="10"/>
        <color rgb="FF0000FF"/>
        <rFont val="ＭＳ 明朝"/>
        <family val="1"/>
        <charset val="128"/>
      </rPr>
      <t xml:space="preserve">9</t>
    </r>
    <r>
      <rPr>
        <sz val="10"/>
        <color rgb="FF0000FF"/>
        <rFont val="Noto Sans"/>
        <family val="2"/>
      </rPr>
      <t xml:space="preserve">時～</t>
    </r>
    <r>
      <rPr>
        <sz val="10"/>
        <color rgb="FF0000FF"/>
        <rFont val="ＭＳ 明朝"/>
        <family val="1"/>
        <charset val="128"/>
      </rPr>
      <t xml:space="preserve">17</t>
    </r>
    <r>
      <rPr>
        <sz val="10"/>
        <color rgb="FF0000FF"/>
        <rFont val="Noto Sans"/>
        <family val="2"/>
      </rPr>
      <t xml:space="preserve">時</t>
    </r>
  </si>
  <si>
    <t xml:space="preserve">別紙のとおり</t>
  </si>
  <si>
    <r>
      <rPr>
        <sz val="10"/>
        <color rgb="FF0000FF"/>
        <rFont val="ＭＳ 明朝"/>
        <family val="1"/>
        <charset val="128"/>
      </rPr>
      <t xml:space="preserve">12/30</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5</t>
    </r>
  </si>
  <si>
    <t xml:space="preserve">年中無休</t>
  </si>
  <si>
    <r>
      <rPr>
        <sz val="10"/>
        <color rgb="FF0000FF"/>
        <rFont val="ＭＳ 明朝"/>
        <family val="1"/>
        <charset val="128"/>
      </rPr>
      <t xml:space="preserve">8</t>
    </r>
    <r>
      <rPr>
        <sz val="10"/>
        <color rgb="FF0000FF"/>
        <rFont val="Noto Sans"/>
        <family val="2"/>
      </rPr>
      <t xml:space="preserve">時～</t>
    </r>
    <r>
      <rPr>
        <sz val="10"/>
        <color rgb="FF0000FF"/>
        <rFont val="ＭＳ 明朝"/>
        <family val="1"/>
        <charset val="128"/>
      </rPr>
      <t xml:space="preserve">20</t>
    </r>
    <r>
      <rPr>
        <sz val="10"/>
        <color rgb="FF0000FF"/>
        <rFont val="Noto Sans"/>
        <family val="2"/>
      </rPr>
      <t xml:space="preserve">時</t>
    </r>
  </si>
  <si>
    <t xml:space="preserve">運営規程に定めるとおり</t>
  </si>
  <si>
    <t xml:space="preserve">△△市</t>
  </si>
  <si>
    <t xml:space="preserve">指定障害児相談支援事業者の指定に係る留意事項</t>
  </si>
  <si>
    <t xml:space="preserve">　指定特定相談支援事業の指定にあったっては、指定基準（案）において、「総合的に相談支援を行う者」として厚生労働省令で定める以下の３要件に該当する者となります
　このため、指定申請時において、これらの要件の適合について確認できる書面の提出が必要です。</t>
  </si>
  <si>
    <t xml:space="preserve">指定障害児相談支援事業の指定に当たっては、指定基準において、「総合的に相談支援を行う</t>
  </si>
  <si>
    <t xml:space="preserve">者」として厚生労働省令で定める以下の３要件に該当する者であることが必要です。</t>
  </si>
  <si>
    <t xml:space="preserve">このため、指定申請時において、これらの要件の適合について確認できる書面の提出が必要です。</t>
  </si>
  <si>
    <t xml:space="preserve">◆総合的に相談支援を行う者に該当する要件</t>
  </si>
  <si>
    <t xml:space="preserve">事業所の運営規程において、事業の主たる対象とする障害の種類を定めていないこと</t>
  </si>
  <si>
    <t xml:space="preserve">主たる対象者を定める場合は、事業者において次の措置を講ずること</t>
  </si>
  <si>
    <t xml:space="preserve">・</t>
  </si>
  <si>
    <t xml:space="preserve">他の障害児相談支援事業所と連携することにより、事業の主たる対象としていない</t>
  </si>
  <si>
    <t xml:space="preserve">種類の障害についても対応可能な体制を講じていること</t>
  </si>
  <si>
    <t xml:space="preserve">堺市障害者自立支援協議会の区協議会に定期的に参加する等医療機関や行政機関等の</t>
  </si>
  <si>
    <t xml:space="preserve">関係機関との連携体制があること</t>
  </si>
  <si>
    <t xml:space="preserve">事業所の相談支援専門員に対し、計画的な研修又は当該事業所における事例の検討等</t>
  </si>
  <si>
    <t xml:space="preserve">を行う体制を整えていること</t>
  </si>
  <si>
    <t xml:space="preserve">※</t>
  </si>
  <si>
    <t xml:space="preserve">上記の３要件を確認する書面は、次の申出書の記入例を参考にしてください。</t>
  </si>
  <si>
    <t xml:space="preserve">付表別紙</t>
  </si>
  <si>
    <t xml:space="preserve">　　　　　　年　　月　　日</t>
  </si>
  <si>
    <t xml:space="preserve">総合的に相談支援を行う者に該当することの申出書</t>
  </si>
  <si>
    <t xml:space="preserve">申　請　者</t>
  </si>
  <si>
    <t xml:space="preserve">名　称</t>
  </si>
  <si>
    <t xml:space="preserve">代表者</t>
  </si>
  <si>
    <t xml:space="preserve">事　業　所　名</t>
  </si>
  <si>
    <t xml:space="preserve">指定障害児相談支援事業者の指定に当たり、当事業所は総合的に相談支援を行う者に該当する者です。</t>
  </si>
  <si>
    <t xml:space="preserve">要　件　項　目</t>
  </si>
  <si>
    <t xml:space="preserve">要件の可否</t>
  </si>
  <si>
    <t xml:space="preserve">運営規程において、事業の主たる対象とする障害の種類を定めていない</t>
  </si>
  <si>
    <t xml:space="preserve">□</t>
  </si>
  <si>
    <t xml:space="preserve">１　可</t>
  </si>
  <si>
    <t xml:space="preserve">　（定めていない）</t>
  </si>
  <si>
    <t xml:space="preserve">２　否</t>
  </si>
  <si>
    <t xml:space="preserve">　（ 定めている ）</t>
  </si>
  <si>
    <t xml:space="preserve">自立支援協議会に定期的に参加する等、医療機関や行政との連携体制をとっている</t>
  </si>
  <si>
    <t xml:space="preserve">当該事業所の相談支援専門員に対し、計画的な研修又は当該事業所に
おける事例の検討等を行う体制を整えている</t>
  </si>
  <si>
    <t xml:space="preserve">※　各要件を満たす場合については、それぞれ根拠となる（要件を満たすことが分かる）書類も提出してくだ</t>
  </si>
  <si>
    <t xml:space="preserve">さい。</t>
  </si>
  <si>
    <t xml:space="preserve">付表別紙２</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2"/>
      <color rgb="FF000000"/>
      <name val="ＭＳ Ｐゴシック"/>
      <family val="3"/>
      <charset val="128"/>
    </font>
    <font>
      <sz val="10"/>
      <name val="ＭＳ Ｐゴシック"/>
      <family val="3"/>
      <charset val="128"/>
    </font>
    <font>
      <sz val="11"/>
      <name val="Noto Sans"/>
      <family val="2"/>
    </font>
    <font>
      <sz val="10"/>
      <name val="ＭＳ ゴシック"/>
      <family val="3"/>
      <charset val="128"/>
    </font>
    <font>
      <sz val="12"/>
      <name val="ＭＳ 明朝"/>
      <family val="1"/>
      <charset val="128"/>
    </font>
    <font>
      <sz val="10"/>
      <color rgb="FF000000"/>
      <name val="Noto Sans"/>
      <family val="2"/>
    </font>
    <font>
      <sz val="9"/>
      <color rgb="FF000000"/>
      <name val="Noto Sans"/>
      <family val="2"/>
    </font>
    <font>
      <sz val="10"/>
      <name val="Noto Sans"/>
      <family val="2"/>
    </font>
    <font>
      <sz val="6"/>
      <name val="Noto Sans"/>
      <family val="2"/>
    </font>
    <font>
      <sz val="10"/>
      <name val="ＭＳ 明朝"/>
      <family val="1"/>
      <charset val="128"/>
    </font>
    <font>
      <sz val="7"/>
      <name val="Noto Sans"/>
      <family val="2"/>
    </font>
    <font>
      <sz val="9"/>
      <name val="Noto Sans"/>
      <family val="2"/>
    </font>
    <font>
      <sz val="9"/>
      <name val="ＭＳ ゴシック"/>
      <family val="3"/>
      <charset val="128"/>
    </font>
    <font>
      <sz val="8"/>
      <color rgb="FF000000"/>
      <name val="Noto Sans"/>
      <family val="2"/>
    </font>
    <font>
      <b val="true"/>
      <sz val="9"/>
      <color rgb="FFFF0000"/>
      <name val="Noto Sans"/>
      <family val="2"/>
    </font>
    <font>
      <sz val="12"/>
      <color rgb="FF0000FF"/>
      <name val="Noto Sans"/>
      <family val="2"/>
    </font>
    <font>
      <sz val="10"/>
      <color rgb="FF0000FF"/>
      <name val="Noto Sans"/>
      <family val="2"/>
    </font>
    <font>
      <sz val="12"/>
      <color rgb="FF0000FF"/>
      <name val="ＭＳ 明朝"/>
      <family val="1"/>
      <charset val="128"/>
    </font>
    <font>
      <sz val="10"/>
      <color rgb="FF0000FF"/>
      <name val="ＭＳ 明朝"/>
      <family val="1"/>
      <charset val="128"/>
    </font>
    <font>
      <sz val="10"/>
      <color rgb="FF0000FF"/>
      <name val="ＭＳ Ｐゴシック"/>
      <family val="3"/>
      <charset val="128"/>
    </font>
    <font>
      <sz val="10"/>
      <color rgb="FF0000FF"/>
      <name val="ＭＳ ゴシック"/>
      <family val="3"/>
      <charset val="128"/>
    </font>
    <font>
      <sz val="11"/>
      <name val="ＭＳ ゴシック"/>
      <family val="3"/>
      <charset val="128"/>
    </font>
    <font>
      <b val="true"/>
      <sz val="11"/>
      <name val="ＭＳ ゴシック"/>
      <family val="3"/>
      <charset val="128"/>
    </font>
    <font>
      <b val="true"/>
      <sz val="12"/>
      <name val="Noto Sans"/>
      <family val="2"/>
    </font>
    <font>
      <sz val="14"/>
      <name val="ＭＳ ゴシック"/>
      <family val="3"/>
      <charset val="128"/>
    </font>
    <font>
      <b val="true"/>
      <sz val="11"/>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0"/>
      <name val="ＭＳ 明朝"/>
      <family val="1"/>
      <charset val="128"/>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hair"/>
      <right style="thin"/>
      <top style="thin"/>
      <bottom/>
      <diagonal/>
    </border>
    <border diagonalUp="false" diagonalDown="false">
      <left style="thin"/>
      <right style="thin"/>
      <top style="thin"/>
      <bottom style="dotted"/>
      <diagonal/>
    </border>
    <border diagonalUp="false" diagonalDown="false">
      <left style="hair"/>
      <right style="thin"/>
      <top style="dotted"/>
      <bottom/>
      <diagonal/>
    </border>
    <border diagonalUp="false" diagonalDown="false">
      <left style="thin"/>
      <right style="thin"/>
      <top style="dotted"/>
      <bottom/>
      <diagonal/>
    </border>
    <border diagonalUp="false" diagonalDown="false">
      <left style="hair"/>
      <right style="thin"/>
      <top/>
      <bottom style="thin"/>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255"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255"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255" wrapText="true" indent="0" shrinkToFit="true"/>
      <protection locked="true" hidden="false"/>
    </xf>
    <xf numFmtId="165" fontId="13" fillId="0" borderId="41" xfId="0" applyFont="true" applyBorder="true" applyAlignment="true" applyProtection="false">
      <alignment horizontal="distributed"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51" xfId="0" applyFont="true" applyBorder="true" applyAlignment="true" applyProtection="false">
      <alignment horizontal="right" vertical="center" textRotation="255" wrapText="false" indent="0" shrinkToFit="false"/>
      <protection locked="true" hidden="false"/>
    </xf>
    <xf numFmtId="165" fontId="14" fillId="0" borderId="25" xfId="0" applyFont="true" applyBorder="true" applyAlignment="true" applyProtection="false">
      <alignment horizontal="distributed"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15" fillId="0" borderId="20" xfId="0" applyFont="true" applyBorder="true" applyAlignment="true" applyProtection="false">
      <alignment horizontal="left" vertical="center" textRotation="0" wrapText="false" indent="0" shrinkToFit="false"/>
      <protection locked="true" hidden="false"/>
    </xf>
    <xf numFmtId="165" fontId="16" fillId="0" borderId="34" xfId="0" applyFont="true" applyBorder="true" applyAlignment="true" applyProtection="false">
      <alignment horizontal="distributed" vertical="center" textRotation="0" wrapText="tru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true"/>
      <protection locked="true" hidden="false"/>
    </xf>
    <xf numFmtId="165" fontId="13" fillId="0" borderId="2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left"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8" fillId="0" borderId="62" xfId="21" applyFont="true" applyBorder="true" applyAlignment="true" applyProtection="false">
      <alignment horizontal="center" vertical="center"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8" fillId="0" borderId="64" xfId="21" applyFont="true" applyBorder="true" applyAlignment="true" applyProtection="false">
      <alignment horizontal="center" vertical="center" textRotation="0" wrapText="false" indent="0" shrinkToFit="false"/>
      <protection locked="true" hidden="false"/>
    </xf>
    <xf numFmtId="164" fontId="0" fillId="0" borderId="65" xfId="21" applyFont="false" applyBorder="true" applyAlignment="true" applyProtection="false">
      <alignment horizontal="center" vertical="center" textRotation="0" wrapText="false" indent="0" shrinkToFit="false"/>
      <protection locked="true" hidden="false"/>
    </xf>
    <xf numFmtId="164" fontId="8" fillId="0" borderId="66" xfId="21" applyFont="true" applyBorder="true" applyAlignment="true" applyProtection="false">
      <alignment horizontal="center" vertical="center" textRotation="0" wrapText="false" indent="0" shrinkToFit="false"/>
      <protection locked="true" hidden="false"/>
    </xf>
    <xf numFmtId="164" fontId="0" fillId="0" borderId="32" xfId="21" applyFont="fals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0" fillId="0" borderId="26"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46" xfId="21" applyFont="false" applyBorder="true" applyAlignment="true" applyProtection="false">
      <alignment horizontal="general"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0" fillId="0" borderId="46" xfId="21" applyFont="fals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8" fillId="0" borderId="67" xfId="21" applyFont="true" applyBorder="true" applyAlignment="true" applyProtection="false">
      <alignment horizontal="center" vertical="center" textRotation="0" wrapText="tru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0" fillId="0" borderId="68" xfId="21"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4" fontId="0" fillId="0" borderId="69" xfId="21" applyFont="false" applyBorder="tru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0" fillId="0" borderId="41" xfId="21" applyFont="false" applyBorder="true" applyAlignment="true" applyProtection="false">
      <alignment horizontal="center" vertical="center" textRotation="0" wrapText="false" indent="0" shrinkToFit="false"/>
      <protection locked="true" hidden="false"/>
    </xf>
    <xf numFmtId="164" fontId="8" fillId="0" borderId="42" xfId="21"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0" fillId="0" borderId="38" xfId="21" applyFont="false" applyBorder="true" applyAlignment="false" applyProtection="false">
      <alignment horizontal="general" vertical="bottom" textRotation="0" wrapText="fals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0" fillId="0" borderId="44"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8" fillId="0" borderId="25" xfId="21" applyFont="true" applyBorder="true" applyAlignment="true" applyProtection="false">
      <alignment horizontal="left" vertical="bottom" textRotation="0" wrapText="false" indent="0" shrinkToFit="false"/>
      <protection locked="true" hidden="false"/>
    </xf>
    <xf numFmtId="164" fontId="0" fillId="0" borderId="25"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特定事業所加算届出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320</xdr:colOff>
      <xdr:row>23</xdr:row>
      <xdr:rowOff>28800</xdr:rowOff>
    </xdr:from>
    <xdr:to>
      <xdr:col>21</xdr:col>
      <xdr:colOff>80280</xdr:colOff>
      <xdr:row>23</xdr:row>
      <xdr:rowOff>333360</xdr:rowOff>
    </xdr:to>
    <xdr:sp>
      <xdr:nvSpPr>
        <xdr:cNvPr id="0" name="円/楕円 1"/>
        <xdr:cNvSpPr/>
      </xdr:nvSpPr>
      <xdr:spPr>
        <a:xfrm>
          <a:off x="5311440" y="5432040"/>
          <a:ext cx="619560" cy="304560"/>
        </a:xfrm>
        <a:prstGeom prst="ellipse">
          <a:avLst/>
        </a:prstGeom>
        <a:noFill/>
        <a:ln w="3240">
          <a:solidFill>
            <a:srgbClr val="0000ff"/>
          </a:solidFill>
          <a:miter/>
        </a:ln>
      </xdr:spPr>
      <xdr:style>
        <a:lnRef idx="0"/>
        <a:fillRef idx="0"/>
        <a:effectRef idx="0"/>
        <a:fontRef idx="minor"/>
      </xdr:style>
    </xdr:sp>
    <xdr:clientData/>
  </xdr:twoCellAnchor>
  <xdr:twoCellAnchor editAs="oneCell">
    <xdr:from>
      <xdr:col>20</xdr:col>
      <xdr:colOff>149760</xdr:colOff>
      <xdr:row>14</xdr:row>
      <xdr:rowOff>0</xdr:rowOff>
    </xdr:from>
    <xdr:to>
      <xdr:col>21</xdr:col>
      <xdr:colOff>170280</xdr:colOff>
      <xdr:row>14</xdr:row>
      <xdr:rowOff>181080</xdr:rowOff>
    </xdr:to>
    <xdr:sp>
      <xdr:nvSpPr>
        <xdr:cNvPr id="1" name="円/楕円 2"/>
        <xdr:cNvSpPr/>
      </xdr:nvSpPr>
      <xdr:spPr>
        <a:xfrm>
          <a:off x="5740920" y="3403080"/>
          <a:ext cx="280080" cy="181080"/>
        </a:xfrm>
        <a:prstGeom prst="ellipse">
          <a:avLst/>
        </a:prstGeom>
        <a:noFill/>
        <a:ln w="3240">
          <a:solidFill>
            <a:srgbClr val="0000ff"/>
          </a:solidFill>
          <a:miter/>
        </a:ln>
      </xdr:spPr>
      <xdr:style>
        <a:lnRef idx="0"/>
        <a:fillRef idx="0"/>
        <a:effectRef idx="0"/>
        <a:fontRef idx="minor"/>
      </xdr:style>
    </xdr:sp>
    <xdr:clientData/>
  </xdr:twoCellAnchor>
  <xdr:twoCellAnchor editAs="oneCell">
    <xdr:from>
      <xdr:col>22</xdr:col>
      <xdr:colOff>219600</xdr:colOff>
      <xdr:row>13</xdr:row>
      <xdr:rowOff>18720</xdr:rowOff>
    </xdr:from>
    <xdr:to>
      <xdr:col>23</xdr:col>
      <xdr:colOff>240120</xdr:colOff>
      <xdr:row>13</xdr:row>
      <xdr:rowOff>199440</xdr:rowOff>
    </xdr:to>
    <xdr:sp>
      <xdr:nvSpPr>
        <xdr:cNvPr id="2" name="円/楕円 3"/>
        <xdr:cNvSpPr/>
      </xdr:nvSpPr>
      <xdr:spPr>
        <a:xfrm>
          <a:off x="6330240" y="3212280"/>
          <a:ext cx="280080" cy="180720"/>
        </a:xfrm>
        <a:prstGeom prst="ellipse">
          <a:avLst/>
        </a:prstGeom>
        <a:noFill/>
        <a:ln w="3240">
          <a:solidFill>
            <a:srgbClr val="0000ff"/>
          </a:solidFill>
          <a:miter/>
        </a:ln>
      </xdr:spPr>
      <xdr:style>
        <a:lnRef idx="0"/>
        <a:fillRef idx="0"/>
        <a:effectRef idx="0"/>
        <a:fontRef idx="minor"/>
      </xdr:style>
    </xdr:sp>
    <xdr:clientData/>
  </xdr:twoCellAnchor>
  <xdr:twoCellAnchor editAs="oneCell">
    <xdr:from>
      <xdr:col>20</xdr:col>
      <xdr:colOff>139680</xdr:colOff>
      <xdr:row>22</xdr:row>
      <xdr:rowOff>38520</xdr:rowOff>
    </xdr:from>
    <xdr:to>
      <xdr:col>21</xdr:col>
      <xdr:colOff>160200</xdr:colOff>
      <xdr:row>22</xdr:row>
      <xdr:rowOff>218880</xdr:rowOff>
    </xdr:to>
    <xdr:sp>
      <xdr:nvSpPr>
        <xdr:cNvPr id="3" name="円/楕円 4"/>
        <xdr:cNvSpPr/>
      </xdr:nvSpPr>
      <xdr:spPr>
        <a:xfrm>
          <a:off x="5730840" y="5213160"/>
          <a:ext cx="280080" cy="180360"/>
        </a:xfrm>
        <a:prstGeom prst="ellipse">
          <a:avLst/>
        </a:prstGeom>
        <a:noFill/>
        <a:ln w="324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38</xdr:row>
      <xdr:rowOff>152280</xdr:rowOff>
    </xdr:from>
    <xdr:to>
      <xdr:col>6</xdr:col>
      <xdr:colOff>3764880</xdr:colOff>
      <xdr:row>40</xdr:row>
      <xdr:rowOff>209880</xdr:rowOff>
    </xdr:to>
    <xdr:sp>
      <xdr:nvSpPr>
        <xdr:cNvPr id="4" name="大かっこ 1"/>
        <xdr:cNvSpPr/>
      </xdr:nvSpPr>
      <xdr:spPr>
        <a:xfrm>
          <a:off x="637920" y="9210600"/>
          <a:ext cx="4723200" cy="686160"/>
        </a:xfrm>
        <a:prstGeom prst="bracketPair">
          <a:avLst>
            <a:gd name="adj" fmla="val 11375"/>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定めている場合であっても、対象としていない障害の種類について対応可能な体制としてい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体制整備がわかる書類を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3" min="2" style="1" width="3.12"/>
    <col collapsed="false" customWidth="true" hidden="false" outlineLevel="0" max="4" min="4" style="1" width="1.75"/>
    <col collapsed="false" customWidth="true" hidden="false" outlineLevel="0" max="5" min="5" style="1" width="5.49"/>
    <col collapsed="false" customWidth="true" hidden="false" outlineLevel="0" max="8" min="6" style="1" width="3.24"/>
    <col collapsed="false" customWidth="true" hidden="false" outlineLevel="0" max="9" min="9" style="1" width="2.62"/>
    <col collapsed="false" customWidth="true" hidden="false" outlineLevel="0" max="10" min="10" style="1" width="3.87"/>
    <col collapsed="false" customWidth="true" hidden="false" outlineLevel="0" max="11" min="11" style="1" width="4.12"/>
    <col collapsed="false" customWidth="true" hidden="false" outlineLevel="0" max="12" min="12" style="1" width="3.99"/>
    <col collapsed="false" customWidth="true" hidden="false" outlineLevel="0" max="14" min="13" style="1" width="4.25"/>
    <col collapsed="false" customWidth="true" hidden="false" outlineLevel="0" max="15" min="15" style="1" width="3.87"/>
    <col collapsed="false" customWidth="true" hidden="false" outlineLevel="0" max="16" min="16" style="1" width="4.36"/>
    <col collapsed="false" customWidth="false" hidden="false" outlineLevel="0" max="17" min="17" style="1" width="3.75"/>
    <col collapsed="false" customWidth="true" hidden="false" outlineLevel="0" max="18" min="18" style="1" width="2.62"/>
    <col collapsed="false" customWidth="true" hidden="false" outlineLevel="0" max="19" min="19" style="1" width="1.99"/>
    <col collapsed="false" customWidth="true" hidden="false" outlineLevel="0" max="27" min="20" style="1" width="3.24"/>
    <col collapsed="false" customWidth="false" hidden="false" outlineLevel="0" max="257" min="28" style="1" width="3.75"/>
  </cols>
  <sheetData>
    <row r="1" s="2" customFormat="true" ht="23.25" hidden="false" customHeight="true" outlineLevel="0" collapsed="false">
      <c r="A1" s="2" t="s">
        <v>0</v>
      </c>
      <c r="C1" s="3" t="s">
        <v>1</v>
      </c>
      <c r="D1" s="3"/>
      <c r="E1" s="3"/>
      <c r="F1" s="3"/>
      <c r="G1" s="3"/>
      <c r="H1" s="3"/>
      <c r="I1" s="3"/>
      <c r="J1" s="3"/>
      <c r="K1" s="3"/>
      <c r="L1" s="3"/>
      <c r="M1" s="3"/>
      <c r="N1" s="3"/>
      <c r="O1" s="3"/>
      <c r="P1" s="3"/>
      <c r="Q1" s="3"/>
      <c r="R1" s="3"/>
      <c r="S1" s="3"/>
      <c r="T1" s="3"/>
      <c r="U1" s="3"/>
      <c r="V1" s="3"/>
      <c r="W1" s="3"/>
      <c r="X1" s="3"/>
      <c r="Y1" s="3"/>
    </row>
    <row r="2" s="2" customFormat="true" ht="15" hidden="false" customHeight="true" outlineLevel="0" collapsed="false"/>
    <row r="3" s="4" customFormat="true" ht="15" hidden="false" customHeight="true" outlineLevel="0" collapsed="false">
      <c r="B3" s="5"/>
      <c r="C3" s="5"/>
      <c r="E3" s="6"/>
      <c r="F3" s="6"/>
      <c r="G3" s="6"/>
      <c r="H3" s="6"/>
      <c r="I3" s="6"/>
      <c r="J3" s="7"/>
      <c r="K3" s="6"/>
      <c r="L3" s="6"/>
      <c r="M3" s="6"/>
      <c r="N3" s="8" t="s">
        <v>2</v>
      </c>
      <c r="O3" s="9"/>
      <c r="P3" s="9"/>
      <c r="Q3" s="10"/>
      <c r="R3" s="11"/>
      <c r="S3" s="12"/>
      <c r="T3" s="12"/>
      <c r="U3" s="13"/>
      <c r="V3" s="13"/>
      <c r="W3" s="13"/>
      <c r="X3" s="13"/>
      <c r="Y3" s="13"/>
      <c r="Z3" s="13"/>
      <c r="AA3" s="14"/>
    </row>
    <row r="4" s="4" customFormat="true" ht="3.95" hidden="false" customHeight="true" outlineLevel="0" collapsed="false">
      <c r="B4" s="5"/>
      <c r="C4" s="15"/>
      <c r="D4" s="15"/>
      <c r="E4" s="15"/>
      <c r="F4" s="16"/>
      <c r="G4" s="15"/>
      <c r="H4" s="15"/>
      <c r="I4" s="15"/>
      <c r="J4" s="16"/>
      <c r="K4" s="15"/>
      <c r="L4" s="15"/>
      <c r="M4" s="15"/>
      <c r="N4" s="17"/>
      <c r="O4" s="18"/>
      <c r="P4" s="18"/>
      <c r="Q4" s="19"/>
      <c r="R4" s="20"/>
      <c r="S4" s="21"/>
      <c r="T4" s="21"/>
      <c r="U4" s="13"/>
      <c r="V4" s="13"/>
      <c r="W4" s="13"/>
      <c r="X4" s="13"/>
      <c r="Y4" s="13"/>
      <c r="Z4" s="13"/>
      <c r="AA4" s="14"/>
    </row>
    <row r="5" customFormat="false" ht="21.75" hidden="false" customHeight="true" outlineLevel="0" collapsed="false">
      <c r="B5" s="22" t="s">
        <v>3</v>
      </c>
      <c r="C5" s="22"/>
      <c r="D5" s="23" t="s">
        <v>4</v>
      </c>
      <c r="E5" s="23"/>
      <c r="F5" s="23"/>
      <c r="G5" s="23"/>
      <c r="H5" s="24"/>
      <c r="I5" s="24"/>
      <c r="J5" s="24"/>
      <c r="K5" s="24"/>
      <c r="L5" s="24"/>
      <c r="M5" s="24"/>
      <c r="N5" s="24"/>
      <c r="O5" s="24"/>
      <c r="P5" s="24"/>
      <c r="Q5" s="24"/>
      <c r="R5" s="24"/>
      <c r="S5" s="24"/>
      <c r="T5" s="24"/>
      <c r="U5" s="24"/>
      <c r="V5" s="24"/>
      <c r="W5" s="24"/>
      <c r="X5" s="24"/>
      <c r="Y5" s="24"/>
      <c r="Z5" s="24"/>
      <c r="AA5" s="25"/>
    </row>
    <row r="6" customFormat="false" ht="17.25" hidden="false" customHeight="true" outlineLevel="0" collapsed="false">
      <c r="B6" s="22"/>
      <c r="C6" s="22"/>
      <c r="D6" s="26" t="s">
        <v>5</v>
      </c>
      <c r="E6" s="26"/>
      <c r="F6" s="26"/>
      <c r="G6" s="27" t="s">
        <v>6</v>
      </c>
      <c r="H6" s="27"/>
      <c r="I6" s="27"/>
      <c r="J6" s="27"/>
      <c r="K6" s="27"/>
      <c r="L6" s="27"/>
      <c r="M6" s="27"/>
      <c r="N6" s="27"/>
      <c r="O6" s="27"/>
      <c r="P6" s="27"/>
      <c r="Q6" s="27"/>
      <c r="R6" s="27"/>
      <c r="S6" s="27"/>
      <c r="T6" s="27"/>
      <c r="U6" s="27"/>
      <c r="V6" s="27"/>
      <c r="W6" s="27"/>
      <c r="X6" s="27"/>
      <c r="Y6" s="27"/>
      <c r="Z6" s="27"/>
      <c r="AA6" s="28"/>
    </row>
    <row r="7" customFormat="false" ht="25.5" hidden="false" customHeight="true" outlineLevel="0" collapsed="false">
      <c r="B7" s="22"/>
      <c r="C7" s="22"/>
      <c r="D7" s="26"/>
      <c r="E7" s="26"/>
      <c r="F7" s="26"/>
      <c r="G7" s="29" t="s">
        <v>7</v>
      </c>
      <c r="H7" s="29"/>
      <c r="I7" s="29"/>
      <c r="J7" s="29"/>
      <c r="K7" s="29"/>
      <c r="L7" s="27"/>
      <c r="M7" s="27"/>
      <c r="N7" s="27"/>
      <c r="O7" s="27"/>
      <c r="P7" s="27"/>
      <c r="Q7" s="27"/>
      <c r="R7" s="27"/>
      <c r="S7" s="27"/>
      <c r="T7" s="27"/>
      <c r="U7" s="27"/>
      <c r="V7" s="27"/>
      <c r="W7" s="27"/>
      <c r="X7" s="27"/>
      <c r="Y7" s="27"/>
      <c r="Z7" s="27"/>
      <c r="AA7" s="30"/>
    </row>
    <row r="8" customFormat="false" ht="21.75" hidden="false" customHeight="true" outlineLevel="0" collapsed="false">
      <c r="B8" s="22"/>
      <c r="C8" s="22"/>
      <c r="D8" s="31"/>
      <c r="E8" s="27"/>
      <c r="F8" s="32"/>
      <c r="G8" s="33"/>
      <c r="H8" s="33"/>
      <c r="I8" s="33"/>
      <c r="J8" s="33"/>
      <c r="K8" s="33"/>
      <c r="L8" s="33"/>
      <c r="M8" s="33"/>
      <c r="N8" s="33"/>
      <c r="O8" s="33"/>
      <c r="P8" s="33"/>
      <c r="Q8" s="33"/>
      <c r="R8" s="33"/>
      <c r="S8" s="33"/>
      <c r="T8" s="33"/>
      <c r="U8" s="33"/>
      <c r="V8" s="33"/>
      <c r="W8" s="33"/>
      <c r="X8" s="33"/>
      <c r="Y8" s="33"/>
      <c r="Z8" s="33"/>
      <c r="AA8" s="34"/>
    </row>
    <row r="9" customFormat="false" ht="21.75" hidden="false" customHeight="true" outlineLevel="0" collapsed="false">
      <c r="B9" s="22"/>
      <c r="C9" s="22"/>
      <c r="D9" s="26" t="s">
        <v>8</v>
      </c>
      <c r="E9" s="26"/>
      <c r="F9" s="26"/>
      <c r="G9" s="26" t="s">
        <v>9</v>
      </c>
      <c r="H9" s="26"/>
      <c r="I9" s="26"/>
      <c r="J9" s="35"/>
      <c r="K9" s="35"/>
      <c r="L9" s="35"/>
      <c r="M9" s="35"/>
      <c r="N9" s="35"/>
      <c r="O9" s="35"/>
      <c r="P9" s="35"/>
      <c r="Q9" s="36" t="s">
        <v>10</v>
      </c>
      <c r="R9" s="36"/>
      <c r="S9" s="36"/>
      <c r="T9" s="35"/>
      <c r="U9" s="35"/>
      <c r="V9" s="35"/>
      <c r="W9" s="35"/>
      <c r="X9" s="35"/>
      <c r="Y9" s="35"/>
      <c r="Z9" s="35"/>
      <c r="AA9" s="28"/>
    </row>
    <row r="10" customFormat="false" ht="21.75" hidden="false" customHeight="true" outlineLevel="0" collapsed="false">
      <c r="B10" s="37" t="s">
        <v>11</v>
      </c>
      <c r="C10" s="37"/>
      <c r="D10" s="37"/>
      <c r="E10" s="37"/>
      <c r="F10" s="37"/>
      <c r="G10" s="37"/>
      <c r="H10" s="37"/>
      <c r="I10" s="37"/>
      <c r="J10" s="37"/>
      <c r="K10" s="37"/>
      <c r="L10" s="37"/>
      <c r="M10" s="37"/>
      <c r="N10" s="37"/>
      <c r="O10" s="37"/>
      <c r="P10" s="37"/>
      <c r="Q10" s="37"/>
      <c r="R10" s="38" t="s">
        <v>12</v>
      </c>
      <c r="S10" s="38"/>
      <c r="T10" s="38"/>
      <c r="U10" s="38"/>
      <c r="V10" s="38"/>
      <c r="W10" s="38"/>
      <c r="X10" s="38"/>
      <c r="Y10" s="38"/>
      <c r="Z10" s="38"/>
      <c r="AA10" s="38"/>
    </row>
    <row r="11" customFormat="false" ht="17.25" hidden="false" customHeight="true" outlineLevel="0" collapsed="false">
      <c r="B11" s="39" t="s">
        <v>13</v>
      </c>
      <c r="C11" s="39"/>
      <c r="D11" s="40" t="s">
        <v>14</v>
      </c>
      <c r="E11" s="40"/>
      <c r="F11" s="40"/>
      <c r="G11" s="41"/>
      <c r="H11" s="42"/>
      <c r="I11" s="42"/>
      <c r="J11" s="43"/>
      <c r="K11" s="42"/>
      <c r="L11" s="43"/>
      <c r="M11" s="44"/>
      <c r="N11" s="45" t="s">
        <v>15</v>
      </c>
      <c r="O11" s="45"/>
      <c r="P11" s="45"/>
      <c r="Q11" s="46" t="s">
        <v>6</v>
      </c>
      <c r="R11" s="42"/>
      <c r="S11" s="42"/>
      <c r="T11" s="42"/>
      <c r="U11" s="42"/>
      <c r="V11" s="42"/>
      <c r="W11" s="42"/>
      <c r="X11" s="42"/>
      <c r="Y11" s="42"/>
      <c r="Z11" s="42"/>
      <c r="AA11" s="47"/>
    </row>
    <row r="12" customFormat="false" ht="25.5" hidden="false" customHeight="true" outlineLevel="0" collapsed="false">
      <c r="B12" s="39"/>
      <c r="C12" s="39"/>
      <c r="D12" s="48" t="s">
        <v>16</v>
      </c>
      <c r="E12" s="48"/>
      <c r="F12" s="48"/>
      <c r="G12" s="49"/>
      <c r="H12" s="50"/>
      <c r="I12" s="50"/>
      <c r="J12" s="49"/>
      <c r="K12" s="50"/>
      <c r="L12" s="49"/>
      <c r="M12" s="51"/>
      <c r="N12" s="45"/>
      <c r="O12" s="45"/>
      <c r="P12" s="45"/>
      <c r="Q12" s="46"/>
      <c r="R12" s="42"/>
      <c r="S12" s="42"/>
      <c r="T12" s="42"/>
      <c r="U12" s="42"/>
      <c r="V12" s="42"/>
      <c r="W12" s="42"/>
      <c r="X12" s="42"/>
      <c r="Y12" s="42"/>
      <c r="Z12" s="42"/>
      <c r="AA12" s="47"/>
    </row>
    <row r="13" customFormat="false" ht="21.75" hidden="false" customHeight="true" outlineLevel="0" collapsed="false">
      <c r="B13" s="39"/>
      <c r="C13" s="39"/>
      <c r="D13" s="52" t="s">
        <v>17</v>
      </c>
      <c r="E13" s="52"/>
      <c r="F13" s="52"/>
      <c r="G13" s="53"/>
      <c r="H13" s="53"/>
      <c r="I13" s="53"/>
      <c r="J13" s="53"/>
      <c r="K13" s="53"/>
      <c r="L13" s="53"/>
      <c r="M13" s="54"/>
      <c r="N13" s="45"/>
      <c r="O13" s="45"/>
      <c r="P13" s="45"/>
      <c r="Q13" s="55"/>
      <c r="R13" s="49"/>
      <c r="S13" s="49"/>
      <c r="T13" s="49"/>
      <c r="U13" s="49"/>
      <c r="V13" s="49"/>
      <c r="W13" s="49"/>
      <c r="X13" s="49"/>
      <c r="Y13" s="49"/>
      <c r="Z13" s="49"/>
      <c r="AA13" s="56"/>
    </row>
    <row r="14" customFormat="false" ht="16.5" hidden="false" customHeight="true" outlineLevel="0" collapsed="false">
      <c r="B14" s="39"/>
      <c r="C14" s="39"/>
      <c r="D14" s="57" t="s">
        <v>18</v>
      </c>
      <c r="E14" s="58"/>
      <c r="F14" s="58"/>
      <c r="G14" s="58"/>
      <c r="H14" s="58"/>
      <c r="I14" s="58"/>
      <c r="J14" s="58"/>
      <c r="K14" s="58"/>
      <c r="L14" s="58"/>
      <c r="M14" s="58"/>
      <c r="N14" s="58"/>
      <c r="O14" s="58"/>
      <c r="P14" s="58"/>
      <c r="Q14" s="59"/>
      <c r="R14" s="60" t="s">
        <v>19</v>
      </c>
      <c r="S14" s="60"/>
      <c r="T14" s="60"/>
      <c r="U14" s="60"/>
      <c r="V14" s="60"/>
      <c r="W14" s="60"/>
      <c r="X14" s="60"/>
      <c r="Y14" s="60"/>
      <c r="Z14" s="60"/>
      <c r="AA14" s="60"/>
    </row>
    <row r="15" customFormat="false" ht="15.75" hidden="false" customHeight="true" outlineLevel="0" collapsed="false">
      <c r="B15" s="39"/>
      <c r="C15" s="39"/>
      <c r="D15" s="61" t="s">
        <v>20</v>
      </c>
      <c r="E15" s="61"/>
      <c r="F15" s="61"/>
      <c r="G15" s="61"/>
      <c r="H15" s="61"/>
      <c r="I15" s="61"/>
      <c r="J15" s="61"/>
      <c r="K15" s="61"/>
      <c r="L15" s="61"/>
      <c r="M15" s="61"/>
      <c r="N15" s="61"/>
      <c r="O15" s="61"/>
      <c r="P15" s="61"/>
      <c r="Q15" s="61"/>
      <c r="R15" s="60" t="s">
        <v>19</v>
      </c>
      <c r="S15" s="60"/>
      <c r="T15" s="60"/>
      <c r="U15" s="60"/>
      <c r="V15" s="60"/>
      <c r="W15" s="60"/>
      <c r="X15" s="60"/>
      <c r="Y15" s="60"/>
      <c r="Z15" s="60"/>
      <c r="AA15" s="60"/>
    </row>
    <row r="16" customFormat="false" ht="21.75" hidden="false" customHeight="true" outlineLevel="0" collapsed="false">
      <c r="B16" s="39"/>
      <c r="C16" s="39"/>
      <c r="D16" s="62" t="s">
        <v>21</v>
      </c>
      <c r="E16" s="62"/>
      <c r="F16" s="62"/>
      <c r="G16" s="62"/>
      <c r="H16" s="62"/>
      <c r="I16" s="63"/>
      <c r="J16" s="63"/>
      <c r="K16" s="63"/>
      <c r="L16" s="63"/>
      <c r="M16" s="63"/>
      <c r="N16" s="63"/>
      <c r="O16" s="64"/>
      <c r="P16" s="62" t="s">
        <v>22</v>
      </c>
      <c r="Q16" s="62"/>
      <c r="R16" s="62"/>
      <c r="S16" s="62"/>
      <c r="T16" s="63"/>
      <c r="U16" s="58"/>
      <c r="V16" s="58"/>
      <c r="W16" s="58"/>
      <c r="X16" s="58"/>
      <c r="Y16" s="58"/>
      <c r="Z16" s="58"/>
      <c r="AA16" s="65"/>
    </row>
    <row r="17" customFormat="false" ht="21.75" hidden="false" customHeight="true" outlineLevel="0" collapsed="false">
      <c r="B17" s="39"/>
      <c r="C17" s="39"/>
      <c r="D17" s="62" t="s">
        <v>23</v>
      </c>
      <c r="E17" s="62"/>
      <c r="F17" s="62"/>
      <c r="G17" s="62"/>
      <c r="H17" s="62"/>
      <c r="I17" s="66"/>
      <c r="J17" s="66"/>
      <c r="K17" s="66"/>
      <c r="L17" s="66"/>
      <c r="M17" s="66"/>
      <c r="N17" s="66"/>
      <c r="O17" s="67"/>
      <c r="P17" s="62" t="s">
        <v>24</v>
      </c>
      <c r="Q17" s="62"/>
      <c r="R17" s="62"/>
      <c r="S17" s="62"/>
      <c r="T17" s="63"/>
      <c r="U17" s="58"/>
      <c r="V17" s="58"/>
      <c r="W17" s="58"/>
      <c r="X17" s="58"/>
      <c r="Y17" s="58"/>
      <c r="Z17" s="58"/>
      <c r="AA17" s="65"/>
    </row>
    <row r="18" customFormat="false" ht="12" hidden="false" customHeight="true" outlineLevel="0" collapsed="false">
      <c r="B18" s="68" t="s">
        <v>25</v>
      </c>
      <c r="C18" s="68"/>
      <c r="D18" s="69"/>
      <c r="E18" s="53"/>
      <c r="F18" s="53"/>
      <c r="G18" s="53"/>
      <c r="H18" s="53"/>
      <c r="I18" s="53"/>
      <c r="J18" s="53"/>
      <c r="K18" s="54"/>
      <c r="L18" s="45" t="s">
        <v>26</v>
      </c>
      <c r="M18" s="45"/>
      <c r="N18" s="45"/>
      <c r="O18" s="45"/>
      <c r="P18" s="45"/>
      <c r="Q18" s="45"/>
      <c r="R18" s="45"/>
      <c r="S18" s="45"/>
      <c r="T18" s="70" t="s">
        <v>27</v>
      </c>
      <c r="U18" s="70"/>
      <c r="V18" s="70"/>
      <c r="W18" s="70"/>
      <c r="X18" s="70"/>
      <c r="Y18" s="70"/>
      <c r="Z18" s="70"/>
      <c r="AA18" s="70"/>
    </row>
    <row r="19" customFormat="false" ht="12" hidden="false" customHeight="true" outlineLevel="0" collapsed="false">
      <c r="B19" s="68"/>
      <c r="C19" s="68"/>
      <c r="D19" s="42"/>
      <c r="E19" s="42"/>
      <c r="F19" s="42"/>
      <c r="G19" s="42"/>
      <c r="H19" s="42"/>
      <c r="I19" s="42"/>
      <c r="J19" s="42"/>
      <c r="K19" s="44"/>
      <c r="L19" s="52" t="s">
        <v>28</v>
      </c>
      <c r="M19" s="52"/>
      <c r="N19" s="52"/>
      <c r="O19" s="52"/>
      <c r="P19" s="52" t="s">
        <v>29</v>
      </c>
      <c r="Q19" s="52"/>
      <c r="R19" s="52"/>
      <c r="S19" s="52"/>
      <c r="T19" s="52" t="s">
        <v>28</v>
      </c>
      <c r="U19" s="52"/>
      <c r="V19" s="52"/>
      <c r="W19" s="52"/>
      <c r="X19" s="71" t="s">
        <v>29</v>
      </c>
      <c r="Y19" s="71"/>
      <c r="Z19" s="71"/>
      <c r="AA19" s="71"/>
    </row>
    <row r="20" customFormat="false" ht="18.75" hidden="false" customHeight="true" outlineLevel="0" collapsed="false">
      <c r="B20" s="68"/>
      <c r="C20" s="68"/>
      <c r="D20" s="52" t="s">
        <v>30</v>
      </c>
      <c r="E20" s="52"/>
      <c r="F20" s="52"/>
      <c r="G20" s="52"/>
      <c r="H20" s="52"/>
      <c r="I20" s="52"/>
      <c r="J20" s="52"/>
      <c r="K20" s="52"/>
      <c r="L20" s="57"/>
      <c r="M20" s="58"/>
      <c r="N20" s="58"/>
      <c r="O20" s="59"/>
      <c r="P20" s="57"/>
      <c r="Q20" s="58"/>
      <c r="R20" s="58"/>
      <c r="S20" s="59"/>
      <c r="T20" s="57"/>
      <c r="U20" s="58"/>
      <c r="V20" s="58"/>
      <c r="W20" s="59"/>
      <c r="X20" s="57"/>
      <c r="Y20" s="58"/>
      <c r="Z20" s="58"/>
      <c r="AA20" s="65"/>
    </row>
    <row r="21" customFormat="false" ht="18.75" hidden="false" customHeight="true" outlineLevel="0" collapsed="false">
      <c r="B21" s="68"/>
      <c r="C21" s="68"/>
      <c r="D21" s="72" t="s">
        <v>31</v>
      </c>
      <c r="E21" s="72"/>
      <c r="F21" s="72"/>
      <c r="G21" s="72"/>
      <c r="H21" s="72"/>
      <c r="I21" s="72"/>
      <c r="J21" s="72"/>
      <c r="K21" s="72"/>
      <c r="L21" s="69"/>
      <c r="M21" s="53"/>
      <c r="N21" s="53"/>
      <c r="O21" s="54"/>
      <c r="P21" s="69"/>
      <c r="Q21" s="53"/>
      <c r="R21" s="53"/>
      <c r="S21" s="54"/>
      <c r="T21" s="69"/>
      <c r="U21" s="53"/>
      <c r="V21" s="53"/>
      <c r="W21" s="54"/>
      <c r="X21" s="69"/>
      <c r="Y21" s="53"/>
      <c r="Z21" s="53"/>
      <c r="AA21" s="73"/>
    </row>
    <row r="22" customFormat="false" ht="18.75" hidden="false" customHeight="true" outlineLevel="0" collapsed="false">
      <c r="B22" s="68"/>
      <c r="C22" s="68"/>
      <c r="D22" s="52" t="s">
        <v>32</v>
      </c>
      <c r="E22" s="52"/>
      <c r="F22" s="52"/>
      <c r="G22" s="52"/>
      <c r="H22" s="52"/>
      <c r="I22" s="52"/>
      <c r="J22" s="52"/>
      <c r="K22" s="52"/>
      <c r="L22" s="57"/>
      <c r="M22" s="58"/>
      <c r="N22" s="58"/>
      <c r="O22" s="59"/>
      <c r="P22" s="57"/>
      <c r="Q22" s="58"/>
      <c r="R22" s="58"/>
      <c r="S22" s="59"/>
      <c r="T22" s="57"/>
      <c r="U22" s="58"/>
      <c r="V22" s="58"/>
      <c r="W22" s="59"/>
      <c r="X22" s="57"/>
      <c r="Y22" s="58"/>
      <c r="Z22" s="58"/>
      <c r="AA22" s="65"/>
    </row>
    <row r="23" customFormat="false" ht="18" hidden="false" customHeight="true" outlineLevel="0" collapsed="false">
      <c r="B23" s="68"/>
      <c r="C23" s="68"/>
      <c r="D23" s="61" t="s">
        <v>33</v>
      </c>
      <c r="E23" s="61"/>
      <c r="F23" s="61"/>
      <c r="G23" s="61"/>
      <c r="H23" s="61"/>
      <c r="I23" s="61"/>
      <c r="J23" s="61"/>
      <c r="K23" s="61"/>
      <c r="L23" s="61"/>
      <c r="M23" s="61"/>
      <c r="N23" s="61"/>
      <c r="O23" s="61"/>
      <c r="P23" s="61"/>
      <c r="Q23" s="61"/>
      <c r="R23" s="60" t="s">
        <v>19</v>
      </c>
      <c r="S23" s="60"/>
      <c r="T23" s="60"/>
      <c r="U23" s="60"/>
      <c r="V23" s="60"/>
      <c r="W23" s="60"/>
      <c r="X23" s="60"/>
      <c r="Y23" s="60"/>
      <c r="Z23" s="60"/>
      <c r="AA23" s="60"/>
    </row>
    <row r="24" customFormat="false" ht="26.25" hidden="false" customHeight="true" outlineLevel="0" collapsed="false">
      <c r="B24" s="39" t="s">
        <v>34</v>
      </c>
      <c r="C24" s="39"/>
      <c r="D24" s="39"/>
      <c r="E24" s="74" t="s">
        <v>35</v>
      </c>
      <c r="F24" s="74"/>
      <c r="G24" s="74"/>
      <c r="H24" s="74"/>
      <c r="I24" s="74"/>
      <c r="J24" s="74"/>
      <c r="K24" s="74"/>
      <c r="L24" s="75" t="s">
        <v>19</v>
      </c>
      <c r="M24" s="75"/>
      <c r="N24" s="75"/>
      <c r="O24" s="75"/>
      <c r="P24" s="75"/>
      <c r="Q24" s="75"/>
      <c r="R24" s="75"/>
      <c r="S24" s="75"/>
      <c r="T24" s="75"/>
      <c r="U24" s="75"/>
      <c r="V24" s="75"/>
      <c r="W24" s="75"/>
      <c r="X24" s="75"/>
      <c r="Y24" s="75"/>
      <c r="Z24" s="75"/>
      <c r="AA24" s="75"/>
    </row>
    <row r="25" customFormat="false" ht="27" hidden="false" customHeight="true" outlineLevel="0" collapsed="false">
      <c r="B25" s="39"/>
      <c r="C25" s="39"/>
      <c r="D25" s="39"/>
      <c r="E25" s="74" t="s">
        <v>36</v>
      </c>
      <c r="F25" s="74"/>
      <c r="G25" s="74"/>
      <c r="H25" s="74"/>
      <c r="I25" s="74"/>
      <c r="J25" s="74"/>
      <c r="K25" s="74"/>
      <c r="L25" s="76"/>
      <c r="M25" s="77"/>
      <c r="N25" s="77"/>
      <c r="O25" s="77"/>
      <c r="P25" s="77"/>
      <c r="Q25" s="77"/>
      <c r="R25" s="77"/>
      <c r="S25" s="77"/>
      <c r="T25" s="77"/>
      <c r="U25" s="77"/>
      <c r="V25" s="77"/>
      <c r="W25" s="77"/>
      <c r="X25" s="77"/>
      <c r="Y25" s="77"/>
      <c r="Z25" s="77"/>
      <c r="AA25" s="78"/>
    </row>
    <row r="26" customFormat="false" ht="25.5" hidden="false" customHeight="true" outlineLevel="0" collapsed="false">
      <c r="B26" s="39"/>
      <c r="C26" s="39"/>
      <c r="D26" s="39"/>
      <c r="E26" s="74" t="s">
        <v>37</v>
      </c>
      <c r="F26" s="74"/>
      <c r="G26" s="74"/>
      <c r="H26" s="74"/>
      <c r="I26" s="74"/>
      <c r="J26" s="74"/>
      <c r="K26" s="74"/>
      <c r="L26" s="58"/>
      <c r="M26" s="58"/>
      <c r="N26" s="58"/>
      <c r="O26" s="58"/>
      <c r="P26" s="58"/>
      <c r="Q26" s="58"/>
      <c r="R26" s="58"/>
      <c r="S26" s="58"/>
      <c r="T26" s="58"/>
      <c r="U26" s="58"/>
      <c r="V26" s="58"/>
      <c r="W26" s="58"/>
      <c r="X26" s="58"/>
      <c r="Y26" s="58"/>
      <c r="Z26" s="58"/>
      <c r="AA26" s="65"/>
    </row>
    <row r="27" customFormat="false" ht="25.5" hidden="false" customHeight="true" outlineLevel="0" collapsed="false">
      <c r="B27" s="39"/>
      <c r="C27" s="39"/>
      <c r="D27" s="39"/>
      <c r="E27" s="74" t="s">
        <v>38</v>
      </c>
      <c r="F27" s="74"/>
      <c r="G27" s="74"/>
      <c r="H27" s="74"/>
      <c r="I27" s="74"/>
      <c r="J27" s="74"/>
      <c r="K27" s="74"/>
      <c r="L27" s="58"/>
      <c r="M27" s="58"/>
      <c r="N27" s="58"/>
      <c r="O27" s="58"/>
      <c r="P27" s="58"/>
      <c r="Q27" s="58"/>
      <c r="R27" s="58"/>
      <c r="S27" s="58"/>
      <c r="T27" s="58"/>
      <c r="U27" s="58"/>
      <c r="V27" s="58"/>
      <c r="W27" s="58"/>
      <c r="X27" s="58"/>
      <c r="Y27" s="58"/>
      <c r="Z27" s="58"/>
      <c r="AA27" s="65"/>
    </row>
    <row r="28" customFormat="false" ht="14.25" hidden="false" customHeight="true" outlineLevel="0" collapsed="false">
      <c r="B28" s="79" t="s">
        <v>39</v>
      </c>
      <c r="C28" s="79"/>
      <c r="D28" s="80" t="s">
        <v>40</v>
      </c>
      <c r="E28" s="80"/>
      <c r="F28" s="80"/>
      <c r="G28" s="80"/>
      <c r="H28" s="80"/>
      <c r="I28" s="80"/>
      <c r="J28" s="81" t="s">
        <v>41</v>
      </c>
      <c r="K28" s="82" t="s">
        <v>42</v>
      </c>
      <c r="L28" s="82" t="s">
        <v>43</v>
      </c>
      <c r="M28" s="82" t="s">
        <v>44</v>
      </c>
      <c r="N28" s="82" t="s">
        <v>45</v>
      </c>
      <c r="O28" s="82" t="s">
        <v>46</v>
      </c>
      <c r="P28" s="82" t="s">
        <v>47</v>
      </c>
      <c r="Q28" s="83" t="s">
        <v>48</v>
      </c>
      <c r="R28" s="84" t="s">
        <v>49</v>
      </c>
      <c r="S28" s="85" t="s">
        <v>50</v>
      </c>
      <c r="T28" s="85"/>
      <c r="U28" s="86"/>
      <c r="V28" s="86"/>
      <c r="W28" s="86"/>
      <c r="X28" s="86"/>
      <c r="Y28" s="86"/>
      <c r="Z28" s="86"/>
      <c r="AA28" s="86"/>
    </row>
    <row r="29" customFormat="false" ht="15.75" hidden="false" customHeight="true" outlineLevel="0" collapsed="false">
      <c r="B29" s="79"/>
      <c r="C29" s="79"/>
      <c r="D29" s="80"/>
      <c r="E29" s="80"/>
      <c r="F29" s="80"/>
      <c r="G29" s="80"/>
      <c r="H29" s="80"/>
      <c r="I29" s="80"/>
      <c r="J29" s="87"/>
      <c r="K29" s="88"/>
      <c r="L29" s="88"/>
      <c r="M29" s="88"/>
      <c r="N29" s="88"/>
      <c r="O29" s="88"/>
      <c r="P29" s="88"/>
      <c r="Q29" s="89"/>
      <c r="R29" s="84"/>
      <c r="S29" s="90" t="s">
        <v>51</v>
      </c>
      <c r="T29" s="90"/>
      <c r="U29" s="91"/>
      <c r="V29" s="91"/>
      <c r="W29" s="91"/>
      <c r="X29" s="91"/>
      <c r="Y29" s="91"/>
      <c r="Z29" s="91"/>
      <c r="AA29" s="91"/>
    </row>
    <row r="30" customFormat="false" ht="14.25" hidden="false" customHeight="true" outlineLevel="0" collapsed="false">
      <c r="B30" s="79"/>
      <c r="C30" s="79"/>
      <c r="D30" s="80"/>
      <c r="E30" s="80"/>
      <c r="F30" s="80"/>
      <c r="G30" s="80"/>
      <c r="H30" s="80"/>
      <c r="I30" s="80"/>
      <c r="J30" s="87"/>
      <c r="K30" s="88"/>
      <c r="L30" s="88"/>
      <c r="M30" s="88"/>
      <c r="N30" s="88"/>
      <c r="O30" s="88"/>
      <c r="P30" s="88"/>
      <c r="Q30" s="89"/>
      <c r="R30" s="84"/>
      <c r="S30" s="92" t="s">
        <v>52</v>
      </c>
      <c r="T30" s="92"/>
      <c r="U30" s="93"/>
      <c r="V30" s="93"/>
      <c r="W30" s="93"/>
      <c r="X30" s="93"/>
      <c r="Y30" s="93"/>
      <c r="Z30" s="93"/>
      <c r="AA30" s="93"/>
    </row>
    <row r="31" customFormat="false" ht="21.75" hidden="false" customHeight="true" outlineLevel="0" collapsed="false">
      <c r="B31" s="79"/>
      <c r="C31" s="79"/>
      <c r="D31" s="94" t="s">
        <v>53</v>
      </c>
      <c r="E31" s="94"/>
      <c r="F31" s="94"/>
      <c r="G31" s="94"/>
      <c r="H31" s="94"/>
      <c r="I31" s="94"/>
      <c r="J31" s="95"/>
      <c r="K31" s="95"/>
      <c r="L31" s="95"/>
      <c r="M31" s="95"/>
      <c r="N31" s="95"/>
      <c r="O31" s="95"/>
      <c r="P31" s="95"/>
      <c r="Q31" s="95"/>
      <c r="R31" s="95"/>
      <c r="S31" s="95"/>
      <c r="T31" s="95"/>
      <c r="U31" s="95"/>
      <c r="V31" s="95"/>
      <c r="W31" s="95"/>
      <c r="X31" s="95"/>
      <c r="Y31" s="95"/>
      <c r="Z31" s="95"/>
      <c r="AA31" s="95"/>
    </row>
    <row r="32" customFormat="false" ht="14.25" hidden="false" customHeight="true" outlineLevel="0" collapsed="false">
      <c r="B32" s="79"/>
      <c r="C32" s="79"/>
      <c r="D32" s="52" t="s">
        <v>54</v>
      </c>
      <c r="E32" s="52"/>
      <c r="F32" s="52"/>
      <c r="G32" s="52"/>
      <c r="H32" s="52"/>
      <c r="I32" s="52"/>
      <c r="J32" s="81" t="s">
        <v>41</v>
      </c>
      <c r="K32" s="82" t="s">
        <v>42</v>
      </c>
      <c r="L32" s="82" t="s">
        <v>43</v>
      </c>
      <c r="M32" s="82" t="s">
        <v>44</v>
      </c>
      <c r="N32" s="82" t="s">
        <v>45</v>
      </c>
      <c r="O32" s="82" t="s">
        <v>46</v>
      </c>
      <c r="P32" s="82" t="s">
        <v>47</v>
      </c>
      <c r="Q32" s="83" t="s">
        <v>48</v>
      </c>
      <c r="R32" s="84" t="s">
        <v>49</v>
      </c>
      <c r="S32" s="85" t="s">
        <v>50</v>
      </c>
      <c r="T32" s="85"/>
      <c r="U32" s="86"/>
      <c r="V32" s="86"/>
      <c r="W32" s="86"/>
      <c r="X32" s="86"/>
      <c r="Y32" s="86"/>
      <c r="Z32" s="86"/>
      <c r="AA32" s="86"/>
    </row>
    <row r="33" customFormat="false" ht="15.75" hidden="false" customHeight="true" outlineLevel="0" collapsed="false">
      <c r="B33" s="79"/>
      <c r="C33" s="79"/>
      <c r="D33" s="52"/>
      <c r="E33" s="52"/>
      <c r="F33" s="52"/>
      <c r="G33" s="52"/>
      <c r="H33" s="52"/>
      <c r="I33" s="52"/>
      <c r="J33" s="87"/>
      <c r="K33" s="88"/>
      <c r="L33" s="88"/>
      <c r="M33" s="88"/>
      <c r="N33" s="88"/>
      <c r="O33" s="88"/>
      <c r="P33" s="88"/>
      <c r="Q33" s="89"/>
      <c r="R33" s="84"/>
      <c r="S33" s="90" t="s">
        <v>51</v>
      </c>
      <c r="T33" s="90"/>
      <c r="U33" s="91"/>
      <c r="V33" s="91"/>
      <c r="W33" s="91"/>
      <c r="X33" s="91"/>
      <c r="Y33" s="91"/>
      <c r="Z33" s="91"/>
      <c r="AA33" s="91"/>
    </row>
    <row r="34" customFormat="false" ht="14.25" hidden="false" customHeight="true" outlineLevel="0" collapsed="false">
      <c r="B34" s="79"/>
      <c r="C34" s="79"/>
      <c r="D34" s="52"/>
      <c r="E34" s="52"/>
      <c r="F34" s="52"/>
      <c r="G34" s="52"/>
      <c r="H34" s="52"/>
      <c r="I34" s="52"/>
      <c r="J34" s="87"/>
      <c r="K34" s="88"/>
      <c r="L34" s="88"/>
      <c r="M34" s="88"/>
      <c r="N34" s="88"/>
      <c r="O34" s="88"/>
      <c r="P34" s="88"/>
      <c r="Q34" s="89"/>
      <c r="R34" s="84"/>
      <c r="S34" s="92" t="s">
        <v>52</v>
      </c>
      <c r="T34" s="92"/>
      <c r="U34" s="93"/>
      <c r="V34" s="93"/>
      <c r="W34" s="93"/>
      <c r="X34" s="93"/>
      <c r="Y34" s="93"/>
      <c r="Z34" s="93"/>
      <c r="AA34" s="93"/>
    </row>
    <row r="35" customFormat="false" ht="21.75" hidden="false" customHeight="true" outlineLevel="0" collapsed="false">
      <c r="B35" s="79"/>
      <c r="C35" s="79"/>
      <c r="D35" s="52" t="s">
        <v>55</v>
      </c>
      <c r="E35" s="52"/>
      <c r="F35" s="52"/>
      <c r="G35" s="52"/>
      <c r="H35" s="52"/>
      <c r="I35" s="52"/>
      <c r="J35" s="95"/>
      <c r="K35" s="95"/>
      <c r="L35" s="95"/>
      <c r="M35" s="95"/>
      <c r="N35" s="95"/>
      <c r="O35" s="95"/>
      <c r="P35" s="95"/>
      <c r="Q35" s="95"/>
      <c r="R35" s="95"/>
      <c r="S35" s="95"/>
      <c r="T35" s="95"/>
      <c r="U35" s="95"/>
      <c r="V35" s="95"/>
      <c r="W35" s="95"/>
      <c r="X35" s="95"/>
      <c r="Y35" s="95"/>
      <c r="Z35" s="95"/>
      <c r="AA35" s="95"/>
    </row>
    <row r="36" s="104" customFormat="true" ht="12" hidden="false" customHeight="true" outlineLevel="0" collapsed="false">
      <c r="A36" s="1"/>
      <c r="B36" s="79"/>
      <c r="C36" s="79"/>
      <c r="D36" s="96" t="s">
        <v>56</v>
      </c>
      <c r="E36" s="96"/>
      <c r="F36" s="96"/>
      <c r="G36" s="96"/>
      <c r="H36" s="96"/>
      <c r="I36" s="96"/>
      <c r="J36" s="97" t="s">
        <v>57</v>
      </c>
      <c r="K36" s="97"/>
      <c r="L36" s="97"/>
      <c r="M36" s="97" t="s">
        <v>58</v>
      </c>
      <c r="N36" s="97"/>
      <c r="O36" s="97"/>
      <c r="P36" s="98" t="s">
        <v>59</v>
      </c>
      <c r="Q36" s="98"/>
      <c r="R36" s="98"/>
      <c r="S36" s="98"/>
      <c r="T36" s="99" t="s">
        <v>60</v>
      </c>
      <c r="U36" s="99"/>
      <c r="V36" s="99"/>
      <c r="W36" s="99"/>
      <c r="X36" s="100" t="s">
        <v>61</v>
      </c>
      <c r="Y36" s="100"/>
      <c r="Z36" s="100"/>
      <c r="AA36" s="100"/>
      <c r="AB36" s="101"/>
      <c r="AC36" s="101"/>
      <c r="AD36" s="102"/>
      <c r="AE36" s="103"/>
      <c r="AF36" s="103"/>
      <c r="AG36" s="103"/>
      <c r="AH36" s="103"/>
    </row>
    <row r="37" s="104" customFormat="true" ht="12" hidden="false" customHeight="true" outlineLevel="0" collapsed="false">
      <c r="A37" s="1"/>
      <c r="B37" s="79"/>
      <c r="C37" s="79"/>
      <c r="D37" s="96"/>
      <c r="E37" s="96"/>
      <c r="F37" s="96"/>
      <c r="G37" s="96"/>
      <c r="H37" s="96"/>
      <c r="I37" s="96"/>
      <c r="J37" s="97"/>
      <c r="K37" s="97"/>
      <c r="L37" s="97"/>
      <c r="M37" s="97"/>
      <c r="N37" s="97"/>
      <c r="O37" s="97"/>
      <c r="P37" s="98"/>
      <c r="Q37" s="98"/>
      <c r="R37" s="98"/>
      <c r="S37" s="98"/>
      <c r="T37" s="99"/>
      <c r="U37" s="99"/>
      <c r="V37" s="99"/>
      <c r="W37" s="99"/>
      <c r="X37" s="100"/>
      <c r="Y37" s="100"/>
      <c r="Z37" s="100"/>
      <c r="AA37" s="100"/>
      <c r="AB37" s="101"/>
      <c r="AC37" s="101"/>
      <c r="AD37" s="103"/>
      <c r="AE37" s="103"/>
      <c r="AF37" s="103"/>
      <c r="AG37" s="103"/>
      <c r="AH37" s="103"/>
    </row>
    <row r="38" s="104" customFormat="true" ht="18" hidden="false" customHeight="true" outlineLevel="0" collapsed="false">
      <c r="A38" s="1"/>
      <c r="B38" s="79"/>
      <c r="C38" s="79"/>
      <c r="D38" s="96"/>
      <c r="E38" s="96"/>
      <c r="F38" s="96"/>
      <c r="G38" s="96"/>
      <c r="H38" s="96"/>
      <c r="I38" s="96"/>
      <c r="J38" s="105" t="s">
        <v>62</v>
      </c>
      <c r="K38" s="105"/>
      <c r="L38" s="105"/>
      <c r="M38" s="105" t="s">
        <v>62</v>
      </c>
      <c r="N38" s="105"/>
      <c r="O38" s="105"/>
      <c r="P38" s="106" t="s">
        <v>62</v>
      </c>
      <c r="Q38" s="106"/>
      <c r="R38" s="106"/>
      <c r="S38" s="106"/>
      <c r="T38" s="105" t="s">
        <v>62</v>
      </c>
      <c r="U38" s="105"/>
      <c r="V38" s="105"/>
      <c r="W38" s="105"/>
      <c r="X38" s="107" t="s">
        <v>62</v>
      </c>
      <c r="Y38" s="107"/>
      <c r="Z38" s="107"/>
      <c r="AA38" s="107"/>
      <c r="AB38" s="108"/>
      <c r="AC38" s="108"/>
      <c r="AD38" s="109" t="s">
        <v>62</v>
      </c>
      <c r="AE38" s="108"/>
      <c r="AF38" s="108"/>
      <c r="AG38" s="108"/>
      <c r="AH38" s="108"/>
    </row>
    <row r="39" customFormat="false" ht="21.75" hidden="false" customHeight="true" outlineLevel="0" collapsed="false">
      <c r="B39" s="79"/>
      <c r="C39" s="79"/>
      <c r="D39" s="80" t="s">
        <v>63</v>
      </c>
      <c r="E39" s="80"/>
      <c r="F39" s="80"/>
      <c r="G39" s="80"/>
      <c r="H39" s="80"/>
      <c r="I39" s="80"/>
      <c r="J39" s="110"/>
      <c r="K39" s="110"/>
      <c r="L39" s="110"/>
      <c r="M39" s="110"/>
      <c r="N39" s="110"/>
      <c r="O39" s="110"/>
      <c r="P39" s="110"/>
      <c r="Q39" s="110"/>
      <c r="R39" s="110"/>
      <c r="S39" s="110"/>
      <c r="T39" s="110"/>
      <c r="U39" s="110"/>
      <c r="V39" s="110"/>
      <c r="W39" s="110"/>
      <c r="X39" s="110"/>
      <c r="Y39" s="110"/>
      <c r="Z39" s="110"/>
      <c r="AA39" s="110"/>
    </row>
    <row r="40" customFormat="false" ht="21.75" hidden="false" customHeight="true" outlineLevel="0" collapsed="false">
      <c r="B40" s="79"/>
      <c r="C40" s="79"/>
      <c r="D40" s="94" t="s">
        <v>64</v>
      </c>
      <c r="E40" s="94"/>
      <c r="F40" s="94"/>
      <c r="G40" s="94"/>
      <c r="H40" s="94"/>
      <c r="I40" s="94"/>
      <c r="J40" s="57"/>
      <c r="K40" s="58"/>
      <c r="L40" s="58"/>
      <c r="M40" s="58"/>
      <c r="N40" s="58"/>
      <c r="O40" s="58"/>
      <c r="P40" s="58"/>
      <c r="Q40" s="58"/>
      <c r="R40" s="58"/>
      <c r="S40" s="58"/>
      <c r="T40" s="58"/>
      <c r="U40" s="58"/>
      <c r="V40" s="58"/>
      <c r="W40" s="58"/>
      <c r="X40" s="58"/>
      <c r="Y40" s="58"/>
      <c r="Z40" s="58"/>
      <c r="AA40" s="65"/>
    </row>
    <row r="41" customFormat="false" ht="12.75" hidden="false" customHeight="true" outlineLevel="0" collapsed="false">
      <c r="B41" s="111" t="s">
        <v>65</v>
      </c>
      <c r="C41" s="111"/>
      <c r="D41" s="111"/>
      <c r="E41" s="111"/>
      <c r="F41" s="111"/>
      <c r="G41" s="111"/>
      <c r="H41" s="111"/>
      <c r="I41" s="111"/>
      <c r="J41" s="112" t="s">
        <v>66</v>
      </c>
      <c r="K41" s="112"/>
      <c r="L41" s="112"/>
      <c r="M41" s="112"/>
      <c r="N41" s="112"/>
      <c r="O41" s="112"/>
      <c r="P41" s="112"/>
      <c r="Q41" s="112"/>
      <c r="R41" s="112"/>
      <c r="S41" s="112"/>
      <c r="T41" s="112"/>
      <c r="U41" s="112"/>
      <c r="V41" s="112"/>
      <c r="W41" s="112"/>
      <c r="X41" s="112"/>
      <c r="Y41" s="112"/>
      <c r="Z41" s="112"/>
      <c r="AA41" s="112"/>
    </row>
    <row r="42" customFormat="false" ht="16.5" hidden="false" customHeight="true" outlineLevel="0" collapsed="false">
      <c r="B42" s="113" t="s">
        <v>67</v>
      </c>
    </row>
    <row r="43" customFormat="false" ht="29.25" hidden="false" customHeight="true" outlineLevel="0" collapsed="false">
      <c r="B43" s="114" t="s">
        <v>68</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row>
    <row r="44" customFormat="false" ht="39.75" hidden="false" customHeight="true" outlineLevel="0" collapsed="false">
      <c r="B44" s="115" t="s">
        <v>69</v>
      </c>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row>
    <row r="45" customFormat="false" ht="15.75" hidden="false" customHeight="true" outlineLevel="0" collapsed="false">
      <c r="B45" s="116" t="s">
        <v>70</v>
      </c>
      <c r="C45" s="116"/>
      <c r="D45" s="117"/>
      <c r="F45" s="116"/>
      <c r="G45" s="116"/>
      <c r="H45" s="116"/>
      <c r="I45" s="116"/>
      <c r="J45" s="116"/>
      <c r="K45" s="116"/>
      <c r="L45" s="116"/>
      <c r="M45" s="116"/>
      <c r="N45" s="116"/>
      <c r="O45" s="116"/>
      <c r="P45" s="116"/>
      <c r="Q45" s="116"/>
      <c r="R45" s="116"/>
      <c r="S45" s="116"/>
      <c r="T45" s="116"/>
      <c r="U45" s="116"/>
      <c r="V45" s="116"/>
      <c r="W45" s="116"/>
      <c r="X45" s="116"/>
      <c r="Y45" s="116"/>
      <c r="Z45" s="116"/>
      <c r="AA45" s="116"/>
    </row>
    <row r="46" customFormat="false" ht="15" hidden="false" customHeight="true" outlineLevel="0" collapsed="false">
      <c r="B46" s="116" t="s">
        <v>71</v>
      </c>
      <c r="C46" s="116"/>
      <c r="D46" s="117"/>
      <c r="F46" s="116"/>
      <c r="G46" s="116"/>
      <c r="H46" s="116"/>
      <c r="I46" s="116"/>
      <c r="J46" s="116"/>
      <c r="K46" s="116"/>
      <c r="L46" s="116"/>
      <c r="M46" s="116"/>
      <c r="N46" s="116"/>
      <c r="O46" s="116"/>
      <c r="P46" s="116"/>
      <c r="Q46" s="116"/>
      <c r="R46" s="116"/>
      <c r="S46" s="116"/>
      <c r="T46" s="116"/>
      <c r="U46" s="116"/>
      <c r="V46" s="116"/>
      <c r="W46" s="116"/>
      <c r="X46" s="116"/>
      <c r="Y46" s="116"/>
      <c r="Z46" s="116"/>
      <c r="AA46" s="116"/>
    </row>
    <row r="47" customFormat="false" ht="15" hidden="false" customHeight="true" outlineLevel="0" collapsed="false"/>
    <row r="48" customFormat="false" ht="15" hidden="false" customHeight="true" outlineLevel="0" collapsed="false"/>
  </sheetData>
  <mergeCells count="102">
    <mergeCell ref="C1:Y1"/>
    <mergeCell ref="U3:U4"/>
    <mergeCell ref="V3:V4"/>
    <mergeCell ref="W3:W4"/>
    <mergeCell ref="X3:X4"/>
    <mergeCell ref="Y3:Y4"/>
    <mergeCell ref="Z3:Z4"/>
    <mergeCell ref="AA3:AA4"/>
    <mergeCell ref="B5:C9"/>
    <mergeCell ref="D5:G5"/>
    <mergeCell ref="D6:F7"/>
    <mergeCell ref="G7:K7"/>
    <mergeCell ref="D9:F9"/>
    <mergeCell ref="G9:I9"/>
    <mergeCell ref="Q9:S9"/>
    <mergeCell ref="B10:Q10"/>
    <mergeCell ref="R10:AA10"/>
    <mergeCell ref="B11:C17"/>
    <mergeCell ref="D11:F11"/>
    <mergeCell ref="N11:P13"/>
    <mergeCell ref="D12:F12"/>
    <mergeCell ref="D13:F13"/>
    <mergeCell ref="R14:AA14"/>
    <mergeCell ref="D15:Q15"/>
    <mergeCell ref="R15:AA15"/>
    <mergeCell ref="D16:H16"/>
    <mergeCell ref="P16:S16"/>
    <mergeCell ref="D17:H17"/>
    <mergeCell ref="P17:S17"/>
    <mergeCell ref="B18:C23"/>
    <mergeCell ref="L18:S18"/>
    <mergeCell ref="T18:AA18"/>
    <mergeCell ref="L19:O19"/>
    <mergeCell ref="P19:S19"/>
    <mergeCell ref="T19:W19"/>
    <mergeCell ref="X19:AA19"/>
    <mergeCell ref="D20:K20"/>
    <mergeCell ref="D21:K21"/>
    <mergeCell ref="D22:K22"/>
    <mergeCell ref="D23:Q23"/>
    <mergeCell ref="R23:AA23"/>
    <mergeCell ref="B24:D27"/>
    <mergeCell ref="E24:K24"/>
    <mergeCell ref="L24:AA24"/>
    <mergeCell ref="E25:K25"/>
    <mergeCell ref="E26:K26"/>
    <mergeCell ref="E27:K27"/>
    <mergeCell ref="B28:C40"/>
    <mergeCell ref="D28:I30"/>
    <mergeCell ref="R28:R30"/>
    <mergeCell ref="S28:T28"/>
    <mergeCell ref="U28:AA28"/>
    <mergeCell ref="J29:J30"/>
    <mergeCell ref="K29:K30"/>
    <mergeCell ref="L29:L30"/>
    <mergeCell ref="M29:M30"/>
    <mergeCell ref="N29:N30"/>
    <mergeCell ref="O29:O30"/>
    <mergeCell ref="P29:P30"/>
    <mergeCell ref="Q29:Q30"/>
    <mergeCell ref="S29:T29"/>
    <mergeCell ref="U29:AA29"/>
    <mergeCell ref="S30:T30"/>
    <mergeCell ref="U30:AA30"/>
    <mergeCell ref="D31:I31"/>
    <mergeCell ref="J31:AA31"/>
    <mergeCell ref="D32:I34"/>
    <mergeCell ref="R32:R34"/>
    <mergeCell ref="S32:T32"/>
    <mergeCell ref="U32:AA32"/>
    <mergeCell ref="J33:J34"/>
    <mergeCell ref="K33:K34"/>
    <mergeCell ref="L33:L34"/>
    <mergeCell ref="M33:M34"/>
    <mergeCell ref="N33:N34"/>
    <mergeCell ref="O33:O34"/>
    <mergeCell ref="P33:P34"/>
    <mergeCell ref="Q33:Q34"/>
    <mergeCell ref="S33:T33"/>
    <mergeCell ref="U33:AA33"/>
    <mergeCell ref="S34:T34"/>
    <mergeCell ref="U34:AA34"/>
    <mergeCell ref="D35:I35"/>
    <mergeCell ref="J35:AA35"/>
    <mergeCell ref="D36:I38"/>
    <mergeCell ref="J36:L37"/>
    <mergeCell ref="M36:O37"/>
    <mergeCell ref="P36:S37"/>
    <mergeCell ref="T36:W37"/>
    <mergeCell ref="X36:AA37"/>
    <mergeCell ref="J38:L38"/>
    <mergeCell ref="M38:O38"/>
    <mergeCell ref="P38:S38"/>
    <mergeCell ref="T38:W38"/>
    <mergeCell ref="X38:AA38"/>
    <mergeCell ref="D39:I39"/>
    <mergeCell ref="J39:AA39"/>
    <mergeCell ref="D40:I40"/>
    <mergeCell ref="B41:I41"/>
    <mergeCell ref="J41:AA41"/>
    <mergeCell ref="B43:AA43"/>
    <mergeCell ref="B44:AA44"/>
  </mergeCells>
  <dataValidations count="3">
    <dataValidation allowBlank="true" errorStyle="stop" operator="between" showDropDown="false" showErrorMessage="true" showInputMessage="false" sqref="J29:Q30 J33:Q34 J38 M38 P38 T38 X38 AD38" type="list">
      <formula1>"　,○"</formula1>
      <formula2>0</formula2>
    </dataValidation>
    <dataValidation allowBlank="true" errorStyle="stop" operator="between" showDropDown="false" showErrorMessage="true" showInputMessage="false" sqref="R3:AA3 T4:AA4" type="none">
      <formula1>0</formula1>
      <formula2>0</formula2>
    </dataValidation>
    <dataValidation allowBlank="true" errorStyle="stop" operator="between" showDropDown="false" showErrorMessage="true" showInputMessage="false" sqref="J39" type="list">
      <formula1>"　,運営規程に定めるとおり"</formula1>
      <formula2>0</formula2>
    </dataValidation>
  </dataValidations>
  <printOptions headings="false" gridLines="false" gridLinesSet="true" horizontalCentered="false" verticalCentered="false"/>
  <pageMargins left="0.520138888888889" right="0.520138888888889"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14" activeCellId="0" sqref="AE14"/>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3" min="2" style="1" width="3.12"/>
    <col collapsed="false" customWidth="true" hidden="false" outlineLevel="0" max="4" min="4" style="1" width="1.75"/>
    <col collapsed="false" customWidth="true" hidden="false" outlineLevel="0" max="5" min="5" style="1" width="5.49"/>
    <col collapsed="false" customWidth="true" hidden="false" outlineLevel="0" max="8" min="6" style="1" width="3.24"/>
    <col collapsed="false" customWidth="true" hidden="false" outlineLevel="0" max="9" min="9" style="1" width="2.62"/>
    <col collapsed="false" customWidth="true" hidden="false" outlineLevel="0" max="10" min="10" style="1" width="3.87"/>
    <col collapsed="false" customWidth="true" hidden="false" outlineLevel="0" max="11" min="11" style="1" width="4.12"/>
    <col collapsed="false" customWidth="true" hidden="false" outlineLevel="0" max="12" min="12" style="1" width="3.99"/>
    <col collapsed="false" customWidth="true" hidden="false" outlineLevel="0" max="14" min="13" style="1" width="4.25"/>
    <col collapsed="false" customWidth="true" hidden="false" outlineLevel="0" max="15" min="15" style="1" width="3.87"/>
    <col collapsed="false" customWidth="true" hidden="false" outlineLevel="0" max="16" min="16" style="1" width="4.36"/>
    <col collapsed="false" customWidth="false" hidden="false" outlineLevel="0" max="17" min="17" style="1" width="3.75"/>
    <col collapsed="false" customWidth="true" hidden="false" outlineLevel="0" max="18" min="18" style="1" width="2.62"/>
    <col collapsed="false" customWidth="true" hidden="false" outlineLevel="0" max="19" min="19" style="1" width="1.99"/>
    <col collapsed="false" customWidth="true" hidden="false" outlineLevel="0" max="27" min="20" style="1" width="3.24"/>
    <col collapsed="false" customWidth="false" hidden="false" outlineLevel="0" max="257" min="28" style="1" width="3.75"/>
  </cols>
  <sheetData>
    <row r="1" s="2" customFormat="true" ht="23.25" hidden="false" customHeight="true" outlineLevel="0" collapsed="false">
      <c r="A1" s="2" t="s">
        <v>72</v>
      </c>
      <c r="C1" s="3" t="s">
        <v>1</v>
      </c>
      <c r="D1" s="3"/>
      <c r="E1" s="3"/>
      <c r="F1" s="3"/>
      <c r="G1" s="3"/>
      <c r="H1" s="3"/>
      <c r="I1" s="3"/>
      <c r="J1" s="3"/>
      <c r="K1" s="3"/>
      <c r="L1" s="3"/>
      <c r="M1" s="3"/>
      <c r="N1" s="3"/>
      <c r="O1" s="3"/>
      <c r="P1" s="3"/>
      <c r="Q1" s="3"/>
      <c r="R1" s="3"/>
      <c r="S1" s="3"/>
      <c r="T1" s="3"/>
      <c r="U1" s="3"/>
      <c r="V1" s="3"/>
      <c r="W1" s="3"/>
      <c r="X1" s="3"/>
      <c r="Y1" s="3"/>
    </row>
    <row r="2" s="2" customFormat="true" ht="15" hidden="false" customHeight="true" outlineLevel="0" collapsed="false"/>
    <row r="3" s="4" customFormat="true" ht="15" hidden="false" customHeight="true" outlineLevel="0" collapsed="false">
      <c r="B3" s="5"/>
      <c r="C3" s="5"/>
      <c r="E3" s="6"/>
      <c r="F3" s="6"/>
      <c r="G3" s="6"/>
      <c r="H3" s="6"/>
      <c r="I3" s="6"/>
      <c r="J3" s="7"/>
      <c r="K3" s="6"/>
      <c r="L3" s="6"/>
      <c r="M3" s="6"/>
      <c r="N3" s="8" t="s">
        <v>2</v>
      </c>
      <c r="O3" s="9"/>
      <c r="P3" s="9"/>
      <c r="Q3" s="10"/>
      <c r="R3" s="11"/>
      <c r="S3" s="12"/>
      <c r="T3" s="12"/>
      <c r="U3" s="13"/>
      <c r="V3" s="13"/>
      <c r="W3" s="13"/>
      <c r="X3" s="13"/>
      <c r="Y3" s="13"/>
      <c r="Z3" s="13"/>
      <c r="AA3" s="14"/>
    </row>
    <row r="4" s="4" customFormat="true" ht="3.95" hidden="false" customHeight="true" outlineLevel="0" collapsed="false">
      <c r="B4" s="5"/>
      <c r="C4" s="15"/>
      <c r="D4" s="15"/>
      <c r="E4" s="15"/>
      <c r="F4" s="16"/>
      <c r="G4" s="15"/>
      <c r="H4" s="15"/>
      <c r="I4" s="15"/>
      <c r="J4" s="16"/>
      <c r="K4" s="15"/>
      <c r="L4" s="15"/>
      <c r="M4" s="15"/>
      <c r="N4" s="17"/>
      <c r="O4" s="18"/>
      <c r="P4" s="18"/>
      <c r="Q4" s="19"/>
      <c r="R4" s="20"/>
      <c r="S4" s="21"/>
      <c r="T4" s="21"/>
      <c r="U4" s="13"/>
      <c r="V4" s="13"/>
      <c r="W4" s="13"/>
      <c r="X4" s="13"/>
      <c r="Y4" s="13"/>
      <c r="Z4" s="13"/>
      <c r="AA4" s="14"/>
    </row>
    <row r="5" customFormat="false" ht="21.75" hidden="false" customHeight="true" outlineLevel="0" collapsed="false">
      <c r="B5" s="22" t="s">
        <v>3</v>
      </c>
      <c r="C5" s="22"/>
      <c r="D5" s="23" t="s">
        <v>4</v>
      </c>
      <c r="E5" s="23"/>
      <c r="F5" s="23"/>
      <c r="G5" s="23"/>
      <c r="H5" s="118" t="s">
        <v>73</v>
      </c>
      <c r="I5" s="24"/>
      <c r="J5" s="24"/>
      <c r="K5" s="24"/>
      <c r="L5" s="24"/>
      <c r="M5" s="24"/>
      <c r="N5" s="24"/>
      <c r="O5" s="24"/>
      <c r="P5" s="24"/>
      <c r="Q5" s="24"/>
      <c r="R5" s="24"/>
      <c r="S5" s="24"/>
      <c r="T5" s="24"/>
      <c r="U5" s="24"/>
      <c r="V5" s="24"/>
      <c r="W5" s="24"/>
      <c r="X5" s="24"/>
      <c r="Y5" s="24"/>
      <c r="Z5" s="24"/>
      <c r="AA5" s="25"/>
    </row>
    <row r="6" customFormat="false" ht="17.25" hidden="false" customHeight="true" outlineLevel="0" collapsed="false">
      <c r="B6" s="22"/>
      <c r="C6" s="22"/>
      <c r="D6" s="26" t="s">
        <v>5</v>
      </c>
      <c r="E6" s="26"/>
      <c r="F6" s="26"/>
      <c r="G6" s="27" t="s">
        <v>74</v>
      </c>
      <c r="H6" s="27"/>
      <c r="I6" s="27"/>
      <c r="J6" s="27"/>
      <c r="K6" s="27"/>
      <c r="L6" s="27"/>
      <c r="M6" s="27"/>
      <c r="N6" s="27"/>
      <c r="O6" s="27"/>
      <c r="P6" s="27"/>
      <c r="Q6" s="27"/>
      <c r="R6" s="27"/>
      <c r="S6" s="27"/>
      <c r="T6" s="27"/>
      <c r="U6" s="27"/>
      <c r="V6" s="27"/>
      <c r="W6" s="27"/>
      <c r="X6" s="27"/>
      <c r="Y6" s="27"/>
      <c r="Z6" s="27"/>
      <c r="AA6" s="28"/>
    </row>
    <row r="7" customFormat="false" ht="25.5" hidden="false" customHeight="true" outlineLevel="0" collapsed="false">
      <c r="B7" s="22"/>
      <c r="C7" s="22"/>
      <c r="D7" s="26"/>
      <c r="E7" s="26"/>
      <c r="F7" s="26"/>
      <c r="G7" s="29" t="s">
        <v>75</v>
      </c>
      <c r="H7" s="29"/>
      <c r="I7" s="29"/>
      <c r="J7" s="29"/>
      <c r="K7" s="29"/>
      <c r="L7" s="119" t="s">
        <v>76</v>
      </c>
      <c r="M7" s="27"/>
      <c r="N7" s="27"/>
      <c r="O7" s="27"/>
      <c r="P7" s="27"/>
      <c r="Q7" s="27"/>
      <c r="R7" s="27"/>
      <c r="S7" s="27"/>
      <c r="T7" s="27"/>
      <c r="U7" s="27"/>
      <c r="V7" s="27"/>
      <c r="W7" s="27"/>
      <c r="X7" s="27"/>
      <c r="Y7" s="27"/>
      <c r="Z7" s="27"/>
      <c r="AA7" s="30"/>
    </row>
    <row r="8" customFormat="false" ht="21.75" hidden="false" customHeight="true" outlineLevel="0" collapsed="false">
      <c r="B8" s="22"/>
      <c r="C8" s="22"/>
      <c r="D8" s="31"/>
      <c r="E8" s="27"/>
      <c r="F8" s="32"/>
      <c r="G8" s="33"/>
      <c r="H8" s="33"/>
      <c r="I8" s="33"/>
      <c r="J8" s="33"/>
      <c r="K8" s="33"/>
      <c r="L8" s="33"/>
      <c r="M8" s="33"/>
      <c r="N8" s="33"/>
      <c r="O8" s="33"/>
      <c r="P8" s="33"/>
      <c r="Q8" s="33"/>
      <c r="R8" s="33"/>
      <c r="S8" s="33"/>
      <c r="T8" s="33"/>
      <c r="U8" s="33"/>
      <c r="V8" s="33"/>
      <c r="W8" s="33"/>
      <c r="X8" s="33"/>
      <c r="Y8" s="33"/>
      <c r="Z8" s="33"/>
      <c r="AA8" s="34"/>
    </row>
    <row r="9" customFormat="false" ht="21.75" hidden="false" customHeight="true" outlineLevel="0" collapsed="false">
      <c r="B9" s="22"/>
      <c r="C9" s="22"/>
      <c r="D9" s="26" t="s">
        <v>8</v>
      </c>
      <c r="E9" s="26"/>
      <c r="F9" s="26"/>
      <c r="G9" s="26" t="s">
        <v>9</v>
      </c>
      <c r="H9" s="26"/>
      <c r="I9" s="26"/>
      <c r="J9" s="120" t="s">
        <v>77</v>
      </c>
      <c r="K9" s="120"/>
      <c r="L9" s="120"/>
      <c r="M9" s="120"/>
      <c r="N9" s="35"/>
      <c r="O9" s="35"/>
      <c r="P9" s="35"/>
      <c r="Q9" s="121" t="s">
        <v>10</v>
      </c>
      <c r="R9" s="121"/>
      <c r="S9" s="121"/>
      <c r="T9" s="120" t="s">
        <v>78</v>
      </c>
      <c r="U9" s="35"/>
      <c r="V9" s="35"/>
      <c r="W9" s="35"/>
      <c r="X9" s="35"/>
      <c r="Y9" s="35"/>
      <c r="Z9" s="35"/>
      <c r="AA9" s="28"/>
    </row>
    <row r="10" customFormat="false" ht="21.75" hidden="false" customHeight="true" outlineLevel="0" collapsed="false">
      <c r="B10" s="37" t="s">
        <v>11</v>
      </c>
      <c r="C10" s="37"/>
      <c r="D10" s="37"/>
      <c r="E10" s="37"/>
      <c r="F10" s="37"/>
      <c r="G10" s="37"/>
      <c r="H10" s="37"/>
      <c r="I10" s="37"/>
      <c r="J10" s="37"/>
      <c r="K10" s="37"/>
      <c r="L10" s="37"/>
      <c r="M10" s="37"/>
      <c r="N10" s="37"/>
      <c r="O10" s="37"/>
      <c r="P10" s="37"/>
      <c r="Q10" s="37"/>
      <c r="R10" s="38" t="s">
        <v>79</v>
      </c>
      <c r="S10" s="38"/>
      <c r="T10" s="38"/>
      <c r="U10" s="38"/>
      <c r="V10" s="38"/>
      <c r="W10" s="38"/>
      <c r="X10" s="38"/>
      <c r="Y10" s="38"/>
      <c r="Z10" s="38"/>
      <c r="AA10" s="38"/>
    </row>
    <row r="11" customFormat="false" ht="17.25" hidden="false" customHeight="true" outlineLevel="0" collapsed="false">
      <c r="B11" s="39" t="s">
        <v>13</v>
      </c>
      <c r="C11" s="39"/>
      <c r="D11" s="40" t="s">
        <v>14</v>
      </c>
      <c r="E11" s="40"/>
      <c r="F11" s="40"/>
      <c r="G11" s="41"/>
      <c r="H11" s="122" t="s">
        <v>80</v>
      </c>
      <c r="I11" s="122"/>
      <c r="J11" s="123"/>
      <c r="K11" s="122" t="s">
        <v>81</v>
      </c>
      <c r="L11" s="43"/>
      <c r="M11" s="44"/>
      <c r="N11" s="45" t="s">
        <v>15</v>
      </c>
      <c r="O11" s="45"/>
      <c r="P11" s="45"/>
      <c r="Q11" s="27" t="s">
        <v>74</v>
      </c>
      <c r="R11" s="42"/>
      <c r="S11" s="42"/>
      <c r="T11" s="42"/>
      <c r="U11" s="42"/>
      <c r="V11" s="42"/>
      <c r="W11" s="42"/>
      <c r="X11" s="42"/>
      <c r="Y11" s="42"/>
      <c r="Z11" s="42"/>
      <c r="AA11" s="47"/>
    </row>
    <row r="12" customFormat="false" ht="25.5" hidden="false" customHeight="true" outlineLevel="0" collapsed="false">
      <c r="B12" s="39"/>
      <c r="C12" s="39"/>
      <c r="D12" s="48" t="s">
        <v>16</v>
      </c>
      <c r="E12" s="48"/>
      <c r="F12" s="48"/>
      <c r="G12" s="49"/>
      <c r="H12" s="124" t="s">
        <v>82</v>
      </c>
      <c r="I12" s="124"/>
      <c r="J12" s="125"/>
      <c r="K12" s="124" t="s">
        <v>83</v>
      </c>
      <c r="L12" s="49"/>
      <c r="M12" s="51"/>
      <c r="N12" s="45"/>
      <c r="O12" s="45"/>
      <c r="P12" s="45"/>
      <c r="Q12" s="126" t="s">
        <v>84</v>
      </c>
      <c r="R12" s="122"/>
      <c r="S12" s="122"/>
      <c r="T12" s="122"/>
      <c r="U12" s="122"/>
      <c r="V12" s="122"/>
      <c r="W12" s="122"/>
      <c r="X12" s="42"/>
      <c r="Y12" s="42"/>
      <c r="Z12" s="42"/>
      <c r="AA12" s="47"/>
    </row>
    <row r="13" customFormat="false" ht="21.75" hidden="false" customHeight="true" outlineLevel="0" collapsed="false">
      <c r="B13" s="39"/>
      <c r="C13" s="39"/>
      <c r="D13" s="52" t="s">
        <v>17</v>
      </c>
      <c r="E13" s="52"/>
      <c r="F13" s="52"/>
      <c r="G13" s="127" t="s">
        <v>85</v>
      </c>
      <c r="H13" s="127" t="s">
        <v>86</v>
      </c>
      <c r="I13" s="128" t="s">
        <v>87</v>
      </c>
      <c r="J13" s="127" t="s">
        <v>88</v>
      </c>
      <c r="K13" s="128" t="s">
        <v>41</v>
      </c>
      <c r="L13" s="127" t="s">
        <v>89</v>
      </c>
      <c r="M13" s="129" t="s">
        <v>47</v>
      </c>
      <c r="N13" s="45"/>
      <c r="O13" s="45"/>
      <c r="P13" s="45"/>
      <c r="Q13" s="55"/>
      <c r="R13" s="49"/>
      <c r="S13" s="49"/>
      <c r="T13" s="49"/>
      <c r="U13" s="49"/>
      <c r="V13" s="49"/>
      <c r="W13" s="49"/>
      <c r="X13" s="49"/>
      <c r="Y13" s="49"/>
      <c r="Z13" s="49"/>
      <c r="AA13" s="56"/>
    </row>
    <row r="14" customFormat="false" ht="16.5" hidden="false" customHeight="true" outlineLevel="0" collapsed="false">
      <c r="B14" s="39"/>
      <c r="C14" s="39"/>
      <c r="D14" s="57" t="s">
        <v>18</v>
      </c>
      <c r="E14" s="58"/>
      <c r="F14" s="58"/>
      <c r="G14" s="58"/>
      <c r="H14" s="58"/>
      <c r="I14" s="58"/>
      <c r="J14" s="58"/>
      <c r="K14" s="58"/>
      <c r="L14" s="58"/>
      <c r="M14" s="58"/>
      <c r="N14" s="58"/>
      <c r="O14" s="58"/>
      <c r="P14" s="58"/>
      <c r="Q14" s="59"/>
      <c r="R14" s="60" t="s">
        <v>19</v>
      </c>
      <c r="S14" s="60"/>
      <c r="T14" s="60"/>
      <c r="U14" s="60"/>
      <c r="V14" s="60"/>
      <c r="W14" s="60"/>
      <c r="X14" s="60"/>
      <c r="Y14" s="60"/>
      <c r="Z14" s="60"/>
      <c r="AA14" s="60"/>
    </row>
    <row r="15" customFormat="false" ht="15.75" hidden="false" customHeight="true" outlineLevel="0" collapsed="false">
      <c r="B15" s="39"/>
      <c r="C15" s="39"/>
      <c r="D15" s="61" t="s">
        <v>20</v>
      </c>
      <c r="E15" s="61"/>
      <c r="F15" s="61"/>
      <c r="G15" s="61"/>
      <c r="H15" s="61"/>
      <c r="I15" s="61"/>
      <c r="J15" s="61"/>
      <c r="K15" s="61"/>
      <c r="L15" s="61"/>
      <c r="M15" s="61"/>
      <c r="N15" s="61"/>
      <c r="O15" s="61"/>
      <c r="P15" s="61"/>
      <c r="Q15" s="61"/>
      <c r="R15" s="60" t="s">
        <v>19</v>
      </c>
      <c r="S15" s="60"/>
      <c r="T15" s="60"/>
      <c r="U15" s="60"/>
      <c r="V15" s="60"/>
      <c r="W15" s="60"/>
      <c r="X15" s="60"/>
      <c r="Y15" s="60"/>
      <c r="Z15" s="60"/>
      <c r="AA15" s="60"/>
    </row>
    <row r="16" customFormat="false" ht="21.75" hidden="false" customHeight="true" outlineLevel="0" collapsed="false">
      <c r="B16" s="39"/>
      <c r="C16" s="39"/>
      <c r="D16" s="62" t="s">
        <v>21</v>
      </c>
      <c r="E16" s="62"/>
      <c r="F16" s="62"/>
      <c r="G16" s="62"/>
      <c r="H16" s="62"/>
      <c r="I16" s="130" t="s">
        <v>90</v>
      </c>
      <c r="J16" s="130"/>
      <c r="K16" s="130"/>
      <c r="L16" s="130"/>
      <c r="M16" s="130"/>
      <c r="N16" s="130"/>
      <c r="O16" s="130"/>
      <c r="P16" s="62" t="s">
        <v>22</v>
      </c>
      <c r="Q16" s="62"/>
      <c r="R16" s="62"/>
      <c r="S16" s="62"/>
      <c r="T16" s="131" t="s">
        <v>13</v>
      </c>
      <c r="U16" s="131"/>
      <c r="V16" s="131"/>
      <c r="W16" s="131"/>
      <c r="X16" s="131"/>
      <c r="Y16" s="131"/>
      <c r="Z16" s="131"/>
      <c r="AA16" s="131"/>
    </row>
    <row r="17" customFormat="false" ht="21.75" hidden="false" customHeight="true" outlineLevel="0" collapsed="false">
      <c r="B17" s="39"/>
      <c r="C17" s="39"/>
      <c r="D17" s="62" t="s">
        <v>23</v>
      </c>
      <c r="E17" s="62"/>
      <c r="F17" s="62"/>
      <c r="G17" s="62"/>
      <c r="H17" s="62"/>
      <c r="I17" s="130" t="s">
        <v>91</v>
      </c>
      <c r="J17" s="130"/>
      <c r="K17" s="130"/>
      <c r="L17" s="130"/>
      <c r="M17" s="130"/>
      <c r="N17" s="130"/>
      <c r="O17" s="130"/>
      <c r="P17" s="62" t="s">
        <v>24</v>
      </c>
      <c r="Q17" s="62"/>
      <c r="R17" s="62"/>
      <c r="S17" s="62"/>
      <c r="T17" s="132" t="s">
        <v>92</v>
      </c>
      <c r="U17" s="132"/>
      <c r="V17" s="132"/>
      <c r="W17" s="132"/>
      <c r="X17" s="132"/>
      <c r="Y17" s="132"/>
      <c r="Z17" s="132"/>
      <c r="AA17" s="132"/>
    </row>
    <row r="18" customFormat="false" ht="12" hidden="false" customHeight="true" outlineLevel="0" collapsed="false">
      <c r="B18" s="68" t="s">
        <v>25</v>
      </c>
      <c r="C18" s="68"/>
      <c r="D18" s="69"/>
      <c r="E18" s="53"/>
      <c r="F18" s="53"/>
      <c r="G18" s="53"/>
      <c r="H18" s="53"/>
      <c r="I18" s="53"/>
      <c r="J18" s="53"/>
      <c r="K18" s="54"/>
      <c r="L18" s="45" t="s">
        <v>26</v>
      </c>
      <c r="M18" s="45"/>
      <c r="N18" s="45"/>
      <c r="O18" s="45"/>
      <c r="P18" s="45"/>
      <c r="Q18" s="45"/>
      <c r="R18" s="45"/>
      <c r="S18" s="45"/>
      <c r="T18" s="70" t="s">
        <v>27</v>
      </c>
      <c r="U18" s="70"/>
      <c r="V18" s="70"/>
      <c r="W18" s="70"/>
      <c r="X18" s="70"/>
      <c r="Y18" s="70"/>
      <c r="Z18" s="70"/>
      <c r="AA18" s="70"/>
    </row>
    <row r="19" customFormat="false" ht="12" hidden="false" customHeight="true" outlineLevel="0" collapsed="false">
      <c r="B19" s="68"/>
      <c r="C19" s="68"/>
      <c r="D19" s="42"/>
      <c r="E19" s="42"/>
      <c r="F19" s="42"/>
      <c r="G19" s="42"/>
      <c r="H19" s="42"/>
      <c r="I19" s="42"/>
      <c r="J19" s="42"/>
      <c r="K19" s="44"/>
      <c r="L19" s="52" t="s">
        <v>28</v>
      </c>
      <c r="M19" s="52"/>
      <c r="N19" s="52"/>
      <c r="O19" s="52"/>
      <c r="P19" s="52" t="s">
        <v>29</v>
      </c>
      <c r="Q19" s="52"/>
      <c r="R19" s="52"/>
      <c r="S19" s="52"/>
      <c r="T19" s="52" t="s">
        <v>28</v>
      </c>
      <c r="U19" s="52"/>
      <c r="V19" s="52"/>
      <c r="W19" s="52"/>
      <c r="X19" s="71" t="s">
        <v>29</v>
      </c>
      <c r="Y19" s="71"/>
      <c r="Z19" s="71"/>
      <c r="AA19" s="71"/>
    </row>
    <row r="20" customFormat="false" ht="18.75" hidden="false" customHeight="true" outlineLevel="0" collapsed="false">
      <c r="B20" s="68"/>
      <c r="C20" s="68"/>
      <c r="D20" s="52" t="s">
        <v>30</v>
      </c>
      <c r="E20" s="52"/>
      <c r="F20" s="52"/>
      <c r="G20" s="52"/>
      <c r="H20" s="52"/>
      <c r="I20" s="52"/>
      <c r="J20" s="52"/>
      <c r="K20" s="52"/>
      <c r="L20" s="57"/>
      <c r="M20" s="133" t="n">
        <v>1</v>
      </c>
      <c r="N20" s="58"/>
      <c r="O20" s="59"/>
      <c r="P20" s="57"/>
      <c r="Q20" s="58"/>
      <c r="R20" s="58"/>
      <c r="S20" s="59"/>
      <c r="T20" s="57"/>
      <c r="U20" s="58"/>
      <c r="V20" s="58"/>
      <c r="W20" s="59"/>
      <c r="X20" s="57"/>
      <c r="Y20" s="133" t="n">
        <v>1</v>
      </c>
      <c r="Z20" s="58"/>
      <c r="AA20" s="65"/>
    </row>
    <row r="21" customFormat="false" ht="18.75" hidden="false" customHeight="true" outlineLevel="0" collapsed="false">
      <c r="B21" s="68"/>
      <c r="C21" s="68"/>
      <c r="D21" s="72" t="s">
        <v>31</v>
      </c>
      <c r="E21" s="72"/>
      <c r="F21" s="72"/>
      <c r="G21" s="72"/>
      <c r="H21" s="72"/>
      <c r="I21" s="72"/>
      <c r="J21" s="72"/>
      <c r="K21" s="72"/>
      <c r="L21" s="69"/>
      <c r="M21" s="134" t="n">
        <v>1</v>
      </c>
      <c r="N21" s="53"/>
      <c r="O21" s="54"/>
      <c r="P21" s="69"/>
      <c r="Q21" s="53"/>
      <c r="R21" s="53"/>
      <c r="S21" s="54"/>
      <c r="T21" s="69"/>
      <c r="U21" s="53"/>
      <c r="V21" s="53"/>
      <c r="W21" s="54"/>
      <c r="X21" s="69"/>
      <c r="Y21" s="53"/>
      <c r="Z21" s="53"/>
      <c r="AA21" s="73"/>
    </row>
    <row r="22" customFormat="false" ht="18.75" hidden="false" customHeight="true" outlineLevel="0" collapsed="false">
      <c r="B22" s="68"/>
      <c r="C22" s="68"/>
      <c r="D22" s="52" t="s">
        <v>32</v>
      </c>
      <c r="E22" s="52"/>
      <c r="F22" s="52"/>
      <c r="G22" s="52"/>
      <c r="H22" s="52"/>
      <c r="I22" s="52"/>
      <c r="J22" s="52"/>
      <c r="K22" s="52"/>
      <c r="L22" s="57"/>
      <c r="M22" s="133" t="n">
        <v>1.5</v>
      </c>
      <c r="N22" s="58"/>
      <c r="O22" s="59"/>
      <c r="P22" s="57"/>
      <c r="Q22" s="58"/>
      <c r="R22" s="58"/>
      <c r="S22" s="59"/>
      <c r="T22" s="57"/>
      <c r="U22" s="58"/>
      <c r="V22" s="58"/>
      <c r="W22" s="59"/>
      <c r="X22" s="57"/>
      <c r="Y22" s="133" t="n">
        <v>1</v>
      </c>
      <c r="Z22" s="58"/>
      <c r="AA22" s="65"/>
    </row>
    <row r="23" customFormat="false" ht="18" hidden="false" customHeight="true" outlineLevel="0" collapsed="false">
      <c r="B23" s="68"/>
      <c r="C23" s="68"/>
      <c r="D23" s="61" t="s">
        <v>33</v>
      </c>
      <c r="E23" s="61"/>
      <c r="F23" s="61"/>
      <c r="G23" s="61"/>
      <c r="H23" s="61"/>
      <c r="I23" s="61"/>
      <c r="J23" s="61"/>
      <c r="K23" s="61"/>
      <c r="L23" s="61"/>
      <c r="M23" s="61"/>
      <c r="N23" s="61"/>
      <c r="O23" s="61"/>
      <c r="P23" s="61"/>
      <c r="Q23" s="61"/>
      <c r="R23" s="60" t="s">
        <v>19</v>
      </c>
      <c r="S23" s="60"/>
      <c r="T23" s="60"/>
      <c r="U23" s="60"/>
      <c r="V23" s="60"/>
      <c r="W23" s="60"/>
      <c r="X23" s="60"/>
      <c r="Y23" s="60"/>
      <c r="Z23" s="60"/>
      <c r="AA23" s="60"/>
    </row>
    <row r="24" customFormat="false" ht="26.25" hidden="false" customHeight="true" outlineLevel="0" collapsed="false">
      <c r="B24" s="39" t="s">
        <v>34</v>
      </c>
      <c r="C24" s="39"/>
      <c r="D24" s="39"/>
      <c r="E24" s="74" t="s">
        <v>35</v>
      </c>
      <c r="F24" s="74"/>
      <c r="G24" s="74"/>
      <c r="H24" s="74"/>
      <c r="I24" s="74"/>
      <c r="J24" s="74"/>
      <c r="K24" s="74"/>
      <c r="L24" s="75" t="s">
        <v>19</v>
      </c>
      <c r="M24" s="75"/>
      <c r="N24" s="75"/>
      <c r="O24" s="75"/>
      <c r="P24" s="75"/>
      <c r="Q24" s="75"/>
      <c r="R24" s="75"/>
      <c r="S24" s="75"/>
      <c r="T24" s="75"/>
      <c r="U24" s="75"/>
      <c r="V24" s="75"/>
      <c r="W24" s="75"/>
      <c r="X24" s="75"/>
      <c r="Y24" s="75"/>
      <c r="Z24" s="75"/>
      <c r="AA24" s="75"/>
    </row>
    <row r="25" customFormat="false" ht="27" hidden="false" customHeight="true" outlineLevel="0" collapsed="false">
      <c r="B25" s="39"/>
      <c r="C25" s="39"/>
      <c r="D25" s="39"/>
      <c r="E25" s="74" t="s">
        <v>36</v>
      </c>
      <c r="F25" s="74"/>
      <c r="G25" s="74"/>
      <c r="H25" s="74"/>
      <c r="I25" s="74"/>
      <c r="J25" s="74"/>
      <c r="K25" s="74"/>
      <c r="L25" s="76"/>
      <c r="M25" s="77"/>
      <c r="N25" s="77"/>
      <c r="O25" s="77"/>
      <c r="P25" s="77"/>
      <c r="Q25" s="77"/>
      <c r="R25" s="77"/>
      <c r="S25" s="77"/>
      <c r="T25" s="77"/>
      <c r="U25" s="77"/>
      <c r="V25" s="77"/>
      <c r="W25" s="77"/>
      <c r="X25" s="77"/>
      <c r="Y25" s="77"/>
      <c r="Z25" s="77"/>
      <c r="AA25" s="78"/>
    </row>
    <row r="26" customFormat="false" ht="25.5" hidden="false" customHeight="true" outlineLevel="0" collapsed="false">
      <c r="B26" s="39"/>
      <c r="C26" s="39"/>
      <c r="D26" s="39"/>
      <c r="E26" s="74" t="s">
        <v>37</v>
      </c>
      <c r="F26" s="74"/>
      <c r="G26" s="74"/>
      <c r="H26" s="74"/>
      <c r="I26" s="74"/>
      <c r="J26" s="74"/>
      <c r="K26" s="74"/>
      <c r="L26" s="58"/>
      <c r="M26" s="135" t="s">
        <v>93</v>
      </c>
      <c r="N26" s="58"/>
      <c r="O26" s="58"/>
      <c r="P26" s="58"/>
      <c r="Q26" s="58"/>
      <c r="R26" s="58"/>
      <c r="S26" s="58"/>
      <c r="T26" s="58"/>
      <c r="U26" s="58"/>
      <c r="V26" s="58"/>
      <c r="W26" s="58"/>
      <c r="X26" s="58"/>
      <c r="Y26" s="58"/>
      <c r="Z26" s="58"/>
      <c r="AA26" s="65"/>
    </row>
    <row r="27" customFormat="false" ht="25.5" hidden="false" customHeight="true" outlineLevel="0" collapsed="false">
      <c r="B27" s="39"/>
      <c r="C27" s="39"/>
      <c r="D27" s="39"/>
      <c r="E27" s="74" t="s">
        <v>38</v>
      </c>
      <c r="F27" s="74"/>
      <c r="G27" s="74"/>
      <c r="H27" s="74"/>
      <c r="I27" s="74"/>
      <c r="J27" s="74"/>
      <c r="K27" s="74"/>
      <c r="L27" s="58"/>
      <c r="M27" s="135" t="s">
        <v>93</v>
      </c>
      <c r="N27" s="58"/>
      <c r="O27" s="58"/>
      <c r="P27" s="58"/>
      <c r="Q27" s="58"/>
      <c r="R27" s="58"/>
      <c r="S27" s="58"/>
      <c r="T27" s="58"/>
      <c r="U27" s="58"/>
      <c r="V27" s="58"/>
      <c r="W27" s="58"/>
      <c r="X27" s="58"/>
      <c r="Y27" s="58"/>
      <c r="Z27" s="58"/>
      <c r="AA27" s="65"/>
    </row>
    <row r="28" customFormat="false" ht="14.25" hidden="false" customHeight="true" outlineLevel="0" collapsed="false">
      <c r="B28" s="79" t="s">
        <v>39</v>
      </c>
      <c r="C28" s="79"/>
      <c r="D28" s="80" t="s">
        <v>40</v>
      </c>
      <c r="E28" s="80"/>
      <c r="F28" s="80"/>
      <c r="G28" s="80"/>
      <c r="H28" s="80"/>
      <c r="I28" s="80"/>
      <c r="J28" s="81" t="s">
        <v>41</v>
      </c>
      <c r="K28" s="82" t="s">
        <v>42</v>
      </c>
      <c r="L28" s="82" t="s">
        <v>43</v>
      </c>
      <c r="M28" s="82" t="s">
        <v>44</v>
      </c>
      <c r="N28" s="82" t="s">
        <v>45</v>
      </c>
      <c r="O28" s="82" t="s">
        <v>46</v>
      </c>
      <c r="P28" s="82" t="s">
        <v>47</v>
      </c>
      <c r="Q28" s="83" t="s">
        <v>48</v>
      </c>
      <c r="R28" s="84" t="s">
        <v>49</v>
      </c>
      <c r="S28" s="85" t="s">
        <v>50</v>
      </c>
      <c r="T28" s="85"/>
      <c r="U28" s="136" t="s">
        <v>94</v>
      </c>
      <c r="V28" s="136"/>
      <c r="W28" s="136"/>
      <c r="X28" s="136"/>
      <c r="Y28" s="136"/>
      <c r="Z28" s="136"/>
      <c r="AA28" s="136"/>
    </row>
    <row r="29" customFormat="false" ht="15.75" hidden="false" customHeight="true" outlineLevel="0" collapsed="false">
      <c r="B29" s="79"/>
      <c r="C29" s="79"/>
      <c r="D29" s="80"/>
      <c r="E29" s="80"/>
      <c r="F29" s="80"/>
      <c r="G29" s="80"/>
      <c r="H29" s="80"/>
      <c r="I29" s="80"/>
      <c r="J29" s="137" t="s">
        <v>86</v>
      </c>
      <c r="K29" s="138" t="s">
        <v>86</v>
      </c>
      <c r="L29" s="138" t="s">
        <v>86</v>
      </c>
      <c r="M29" s="138" t="s">
        <v>86</v>
      </c>
      <c r="N29" s="138" t="s">
        <v>86</v>
      </c>
      <c r="O29" s="88"/>
      <c r="P29" s="88"/>
      <c r="Q29" s="89"/>
      <c r="R29" s="84"/>
      <c r="S29" s="90" t="s">
        <v>51</v>
      </c>
      <c r="T29" s="90"/>
      <c r="U29" s="139" t="s">
        <v>95</v>
      </c>
      <c r="V29" s="139"/>
      <c r="W29" s="139"/>
      <c r="X29" s="139"/>
      <c r="Y29" s="139"/>
      <c r="Z29" s="139"/>
      <c r="AA29" s="139"/>
    </row>
    <row r="30" customFormat="false" ht="14.25" hidden="false" customHeight="true" outlineLevel="0" collapsed="false">
      <c r="B30" s="79"/>
      <c r="C30" s="79"/>
      <c r="D30" s="80"/>
      <c r="E30" s="80"/>
      <c r="F30" s="80"/>
      <c r="G30" s="80"/>
      <c r="H30" s="80"/>
      <c r="I30" s="80"/>
      <c r="J30" s="137"/>
      <c r="K30" s="138"/>
      <c r="L30" s="138"/>
      <c r="M30" s="138"/>
      <c r="N30" s="138"/>
      <c r="O30" s="88"/>
      <c r="P30" s="88"/>
      <c r="Q30" s="89"/>
      <c r="R30" s="84"/>
      <c r="S30" s="92" t="s">
        <v>52</v>
      </c>
      <c r="T30" s="92"/>
      <c r="U30" s="93"/>
      <c r="V30" s="93"/>
      <c r="W30" s="93"/>
      <c r="X30" s="93"/>
      <c r="Y30" s="93"/>
      <c r="Z30" s="93"/>
      <c r="AA30" s="93"/>
    </row>
    <row r="31" customFormat="false" ht="21.75" hidden="false" customHeight="true" outlineLevel="0" collapsed="false">
      <c r="B31" s="79"/>
      <c r="C31" s="79"/>
      <c r="D31" s="94" t="s">
        <v>53</v>
      </c>
      <c r="E31" s="94"/>
      <c r="F31" s="94"/>
      <c r="G31" s="94"/>
      <c r="H31" s="94"/>
      <c r="I31" s="94"/>
      <c r="J31" s="140" t="s">
        <v>92</v>
      </c>
      <c r="K31" s="140"/>
      <c r="L31" s="140"/>
      <c r="M31" s="140"/>
      <c r="N31" s="140"/>
      <c r="O31" s="140"/>
      <c r="P31" s="140"/>
      <c r="Q31" s="140"/>
      <c r="R31" s="140"/>
      <c r="S31" s="140"/>
      <c r="T31" s="140"/>
      <c r="U31" s="140"/>
      <c r="V31" s="140"/>
      <c r="W31" s="140"/>
      <c r="X31" s="140"/>
      <c r="Y31" s="140"/>
      <c r="Z31" s="140"/>
      <c r="AA31" s="140"/>
    </row>
    <row r="32" customFormat="false" ht="14.25" hidden="false" customHeight="true" outlineLevel="0" collapsed="false">
      <c r="B32" s="79"/>
      <c r="C32" s="79"/>
      <c r="D32" s="52" t="s">
        <v>54</v>
      </c>
      <c r="E32" s="52"/>
      <c r="F32" s="52"/>
      <c r="G32" s="52"/>
      <c r="H32" s="52"/>
      <c r="I32" s="52"/>
      <c r="J32" s="81" t="s">
        <v>41</v>
      </c>
      <c r="K32" s="82" t="s">
        <v>42</v>
      </c>
      <c r="L32" s="82" t="s">
        <v>43</v>
      </c>
      <c r="M32" s="82" t="s">
        <v>44</v>
      </c>
      <c r="N32" s="82" t="s">
        <v>45</v>
      </c>
      <c r="O32" s="82" t="s">
        <v>46</v>
      </c>
      <c r="P32" s="82" t="s">
        <v>47</v>
      </c>
      <c r="Q32" s="83" t="s">
        <v>48</v>
      </c>
      <c r="R32" s="84" t="s">
        <v>49</v>
      </c>
      <c r="S32" s="85" t="s">
        <v>50</v>
      </c>
      <c r="T32" s="85"/>
      <c r="U32" s="86"/>
      <c r="V32" s="86"/>
      <c r="W32" s="86"/>
      <c r="X32" s="86"/>
      <c r="Y32" s="86"/>
      <c r="Z32" s="86"/>
      <c r="AA32" s="86"/>
    </row>
    <row r="33" customFormat="false" ht="15.75" hidden="false" customHeight="true" outlineLevel="0" collapsed="false">
      <c r="B33" s="79"/>
      <c r="C33" s="79"/>
      <c r="D33" s="52"/>
      <c r="E33" s="52"/>
      <c r="F33" s="52"/>
      <c r="G33" s="52"/>
      <c r="H33" s="52"/>
      <c r="I33" s="52"/>
      <c r="J33" s="137" t="s">
        <v>86</v>
      </c>
      <c r="K33" s="138" t="s">
        <v>86</v>
      </c>
      <c r="L33" s="138" t="s">
        <v>86</v>
      </c>
      <c r="M33" s="138" t="s">
        <v>86</v>
      </c>
      <c r="N33" s="138" t="s">
        <v>86</v>
      </c>
      <c r="O33" s="138" t="s">
        <v>86</v>
      </c>
      <c r="P33" s="138" t="s">
        <v>86</v>
      </c>
      <c r="Q33" s="141" t="s">
        <v>86</v>
      </c>
      <c r="R33" s="84"/>
      <c r="S33" s="90" t="s">
        <v>51</v>
      </c>
      <c r="T33" s="90"/>
      <c r="U33" s="91"/>
      <c r="V33" s="91"/>
      <c r="W33" s="91"/>
      <c r="X33" s="91"/>
      <c r="Y33" s="91"/>
      <c r="Z33" s="91"/>
      <c r="AA33" s="91"/>
    </row>
    <row r="34" customFormat="false" ht="14.25" hidden="false" customHeight="true" outlineLevel="0" collapsed="false">
      <c r="B34" s="79"/>
      <c r="C34" s="79"/>
      <c r="D34" s="52"/>
      <c r="E34" s="52"/>
      <c r="F34" s="52"/>
      <c r="G34" s="52"/>
      <c r="H34" s="52"/>
      <c r="I34" s="52"/>
      <c r="J34" s="137"/>
      <c r="K34" s="138"/>
      <c r="L34" s="138"/>
      <c r="M34" s="138"/>
      <c r="N34" s="138"/>
      <c r="O34" s="138"/>
      <c r="P34" s="138"/>
      <c r="Q34" s="141"/>
      <c r="R34" s="84"/>
      <c r="S34" s="92" t="s">
        <v>52</v>
      </c>
      <c r="T34" s="92"/>
      <c r="U34" s="142" t="s">
        <v>96</v>
      </c>
      <c r="V34" s="142"/>
      <c r="W34" s="142"/>
      <c r="X34" s="142"/>
      <c r="Y34" s="142"/>
      <c r="Z34" s="142"/>
      <c r="AA34" s="142"/>
    </row>
    <row r="35" customFormat="false" ht="21.75" hidden="false" customHeight="true" outlineLevel="0" collapsed="false">
      <c r="B35" s="79"/>
      <c r="C35" s="79"/>
      <c r="D35" s="52" t="s">
        <v>55</v>
      </c>
      <c r="E35" s="52"/>
      <c r="F35" s="52"/>
      <c r="G35" s="52"/>
      <c r="H35" s="52"/>
      <c r="I35" s="52"/>
      <c r="J35" s="140" t="s">
        <v>97</v>
      </c>
      <c r="K35" s="140"/>
      <c r="L35" s="140"/>
      <c r="M35" s="140"/>
      <c r="N35" s="140"/>
      <c r="O35" s="140"/>
      <c r="P35" s="140"/>
      <c r="Q35" s="140"/>
      <c r="R35" s="140"/>
      <c r="S35" s="140"/>
      <c r="T35" s="140"/>
      <c r="U35" s="140"/>
      <c r="V35" s="140"/>
      <c r="W35" s="140"/>
      <c r="X35" s="140"/>
      <c r="Y35" s="140"/>
      <c r="Z35" s="140"/>
      <c r="AA35" s="140"/>
    </row>
    <row r="36" s="104" customFormat="true" ht="12" hidden="false" customHeight="true" outlineLevel="0" collapsed="false">
      <c r="A36" s="1"/>
      <c r="B36" s="79"/>
      <c r="C36" s="79"/>
      <c r="D36" s="96" t="s">
        <v>56</v>
      </c>
      <c r="E36" s="96"/>
      <c r="F36" s="96"/>
      <c r="G36" s="96"/>
      <c r="H36" s="96"/>
      <c r="I36" s="96"/>
      <c r="J36" s="97" t="s">
        <v>57</v>
      </c>
      <c r="K36" s="97"/>
      <c r="L36" s="97"/>
      <c r="M36" s="97" t="s">
        <v>58</v>
      </c>
      <c r="N36" s="97"/>
      <c r="O36" s="97"/>
      <c r="P36" s="98" t="s">
        <v>59</v>
      </c>
      <c r="Q36" s="98"/>
      <c r="R36" s="98"/>
      <c r="S36" s="98"/>
      <c r="T36" s="99" t="s">
        <v>60</v>
      </c>
      <c r="U36" s="99"/>
      <c r="V36" s="99"/>
      <c r="W36" s="99"/>
      <c r="X36" s="100" t="s">
        <v>61</v>
      </c>
      <c r="Y36" s="100"/>
      <c r="Z36" s="100"/>
      <c r="AA36" s="100"/>
      <c r="AB36" s="101"/>
      <c r="AC36" s="101"/>
      <c r="AD36" s="102"/>
      <c r="AE36" s="103"/>
      <c r="AF36" s="103"/>
      <c r="AG36" s="103"/>
      <c r="AH36" s="103"/>
    </row>
    <row r="37" s="104" customFormat="true" ht="12" hidden="false" customHeight="true" outlineLevel="0" collapsed="false">
      <c r="A37" s="1"/>
      <c r="B37" s="79"/>
      <c r="C37" s="79"/>
      <c r="D37" s="96"/>
      <c r="E37" s="96"/>
      <c r="F37" s="96"/>
      <c r="G37" s="96"/>
      <c r="H37" s="96"/>
      <c r="I37" s="96"/>
      <c r="J37" s="97"/>
      <c r="K37" s="97"/>
      <c r="L37" s="97"/>
      <c r="M37" s="97"/>
      <c r="N37" s="97"/>
      <c r="O37" s="97"/>
      <c r="P37" s="98"/>
      <c r="Q37" s="98"/>
      <c r="R37" s="98"/>
      <c r="S37" s="98"/>
      <c r="T37" s="99"/>
      <c r="U37" s="99"/>
      <c r="V37" s="99"/>
      <c r="W37" s="99"/>
      <c r="X37" s="100"/>
      <c r="Y37" s="100"/>
      <c r="Z37" s="100"/>
      <c r="AA37" s="100"/>
      <c r="AB37" s="101"/>
      <c r="AC37" s="101"/>
      <c r="AD37" s="103"/>
      <c r="AE37" s="103"/>
      <c r="AF37" s="103"/>
      <c r="AG37" s="103"/>
      <c r="AH37" s="103"/>
    </row>
    <row r="38" s="104" customFormat="true" ht="18" hidden="false" customHeight="true" outlineLevel="0" collapsed="false">
      <c r="A38" s="1"/>
      <c r="B38" s="79"/>
      <c r="C38" s="79"/>
      <c r="D38" s="96"/>
      <c r="E38" s="96"/>
      <c r="F38" s="96"/>
      <c r="G38" s="96"/>
      <c r="H38" s="96"/>
      <c r="I38" s="96"/>
      <c r="J38" s="143" t="s">
        <v>86</v>
      </c>
      <c r="K38" s="143"/>
      <c r="L38" s="143"/>
      <c r="M38" s="143" t="s">
        <v>86</v>
      </c>
      <c r="N38" s="143"/>
      <c r="O38" s="143"/>
      <c r="P38" s="144" t="s">
        <v>86</v>
      </c>
      <c r="Q38" s="144"/>
      <c r="R38" s="144"/>
      <c r="S38" s="144"/>
      <c r="T38" s="143" t="s">
        <v>86</v>
      </c>
      <c r="U38" s="143"/>
      <c r="V38" s="143"/>
      <c r="W38" s="143"/>
      <c r="X38" s="145" t="s">
        <v>86</v>
      </c>
      <c r="Y38" s="145"/>
      <c r="Z38" s="145"/>
      <c r="AA38" s="145"/>
      <c r="AB38" s="108"/>
      <c r="AC38" s="108"/>
      <c r="AD38" s="109" t="s">
        <v>62</v>
      </c>
      <c r="AE38" s="108"/>
      <c r="AF38" s="108"/>
      <c r="AG38" s="108"/>
      <c r="AH38" s="108"/>
    </row>
    <row r="39" customFormat="false" ht="21.75" hidden="false" customHeight="true" outlineLevel="0" collapsed="false">
      <c r="B39" s="79"/>
      <c r="C39" s="79"/>
      <c r="D39" s="80" t="s">
        <v>63</v>
      </c>
      <c r="E39" s="80"/>
      <c r="F39" s="80"/>
      <c r="G39" s="80"/>
      <c r="H39" s="80"/>
      <c r="I39" s="80"/>
      <c r="J39" s="146" t="s">
        <v>98</v>
      </c>
      <c r="K39" s="146"/>
      <c r="L39" s="146"/>
      <c r="M39" s="146"/>
      <c r="N39" s="146"/>
      <c r="O39" s="146"/>
      <c r="P39" s="146"/>
      <c r="Q39" s="146"/>
      <c r="R39" s="146"/>
      <c r="S39" s="146"/>
      <c r="T39" s="146"/>
      <c r="U39" s="146"/>
      <c r="V39" s="146"/>
      <c r="W39" s="146"/>
      <c r="X39" s="146"/>
      <c r="Y39" s="146"/>
      <c r="Z39" s="146"/>
      <c r="AA39" s="146"/>
    </row>
    <row r="40" customFormat="false" ht="21.75" hidden="false" customHeight="true" outlineLevel="0" collapsed="false">
      <c r="B40" s="79"/>
      <c r="C40" s="79"/>
      <c r="D40" s="94" t="s">
        <v>64</v>
      </c>
      <c r="E40" s="94"/>
      <c r="F40" s="94"/>
      <c r="G40" s="94"/>
      <c r="H40" s="94"/>
      <c r="I40" s="94"/>
      <c r="J40" s="147" t="s">
        <v>99</v>
      </c>
      <c r="K40" s="58"/>
      <c r="L40" s="58"/>
      <c r="M40" s="58"/>
      <c r="N40" s="58"/>
      <c r="O40" s="58"/>
      <c r="P40" s="58"/>
      <c r="Q40" s="58"/>
      <c r="R40" s="58"/>
      <c r="S40" s="58"/>
      <c r="T40" s="58"/>
      <c r="U40" s="58"/>
      <c r="V40" s="58"/>
      <c r="W40" s="58"/>
      <c r="X40" s="58"/>
      <c r="Y40" s="58"/>
      <c r="Z40" s="58"/>
      <c r="AA40" s="65"/>
    </row>
    <row r="41" customFormat="false" ht="12.75" hidden="false" customHeight="true" outlineLevel="0" collapsed="false">
      <c r="B41" s="111" t="s">
        <v>65</v>
      </c>
      <c r="C41" s="111"/>
      <c r="D41" s="111"/>
      <c r="E41" s="111"/>
      <c r="F41" s="111"/>
      <c r="G41" s="111"/>
      <c r="H41" s="111"/>
      <c r="I41" s="111"/>
      <c r="J41" s="112" t="s">
        <v>66</v>
      </c>
      <c r="K41" s="112"/>
      <c r="L41" s="112"/>
      <c r="M41" s="112"/>
      <c r="N41" s="112"/>
      <c r="O41" s="112"/>
      <c r="P41" s="112"/>
      <c r="Q41" s="112"/>
      <c r="R41" s="112"/>
      <c r="S41" s="112"/>
      <c r="T41" s="112"/>
      <c r="U41" s="112"/>
      <c r="V41" s="112"/>
      <c r="W41" s="112"/>
      <c r="X41" s="112"/>
      <c r="Y41" s="112"/>
      <c r="Z41" s="112"/>
      <c r="AA41" s="112"/>
    </row>
    <row r="42" customFormat="false" ht="16.5" hidden="false" customHeight="true" outlineLevel="0" collapsed="false">
      <c r="B42" s="113" t="s">
        <v>67</v>
      </c>
    </row>
    <row r="43" customFormat="false" ht="29.25" hidden="false" customHeight="true" outlineLevel="0" collapsed="false">
      <c r="B43" s="114" t="s">
        <v>68</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row>
    <row r="44" customFormat="false" ht="39.75" hidden="false" customHeight="true" outlineLevel="0" collapsed="false">
      <c r="B44" s="115" t="s">
        <v>69</v>
      </c>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row>
    <row r="45" customFormat="false" ht="15.75" hidden="false" customHeight="true" outlineLevel="0" collapsed="false">
      <c r="B45" s="116" t="s">
        <v>70</v>
      </c>
      <c r="C45" s="116"/>
      <c r="D45" s="117"/>
      <c r="F45" s="116"/>
      <c r="G45" s="116"/>
      <c r="H45" s="116"/>
      <c r="I45" s="116"/>
      <c r="J45" s="116"/>
      <c r="K45" s="116"/>
      <c r="L45" s="116"/>
      <c r="M45" s="116"/>
      <c r="N45" s="116"/>
      <c r="O45" s="116"/>
      <c r="P45" s="116"/>
      <c r="Q45" s="116"/>
      <c r="R45" s="116"/>
      <c r="S45" s="116"/>
      <c r="T45" s="116"/>
      <c r="U45" s="116"/>
      <c r="V45" s="116"/>
      <c r="W45" s="116"/>
      <c r="X45" s="116"/>
      <c r="Y45" s="116"/>
      <c r="Z45" s="116"/>
      <c r="AA45" s="116"/>
    </row>
    <row r="46" customFormat="false" ht="15" hidden="false" customHeight="true" outlineLevel="0" collapsed="false">
      <c r="B46" s="116" t="s">
        <v>71</v>
      </c>
      <c r="C46" s="116"/>
      <c r="D46" s="117"/>
      <c r="F46" s="116"/>
      <c r="G46" s="116"/>
      <c r="H46" s="116"/>
      <c r="I46" s="116"/>
      <c r="J46" s="116"/>
      <c r="K46" s="116"/>
      <c r="L46" s="116"/>
      <c r="M46" s="116"/>
      <c r="N46" s="116"/>
      <c r="O46" s="116"/>
      <c r="P46" s="116"/>
      <c r="Q46" s="116"/>
      <c r="R46" s="116"/>
      <c r="S46" s="116"/>
      <c r="T46" s="116"/>
      <c r="U46" s="116"/>
      <c r="V46" s="116"/>
      <c r="W46" s="116"/>
      <c r="X46" s="116"/>
      <c r="Y46" s="116"/>
      <c r="Z46" s="116"/>
      <c r="AA46" s="116"/>
    </row>
    <row r="47" customFormat="false" ht="15" hidden="false" customHeight="true" outlineLevel="0" collapsed="false"/>
    <row r="48" customFormat="false" ht="15" hidden="false" customHeight="true" outlineLevel="0" collapsed="false"/>
  </sheetData>
  <mergeCells count="106">
    <mergeCell ref="C1:Y1"/>
    <mergeCell ref="U3:U4"/>
    <mergeCell ref="V3:V4"/>
    <mergeCell ref="W3:W4"/>
    <mergeCell ref="X3:X4"/>
    <mergeCell ref="Y3:Y4"/>
    <mergeCell ref="Z3:Z4"/>
    <mergeCell ref="AA3:AA4"/>
    <mergeCell ref="B5:C9"/>
    <mergeCell ref="D5:G5"/>
    <mergeCell ref="D6:F7"/>
    <mergeCell ref="G7:K7"/>
    <mergeCell ref="D9:F9"/>
    <mergeCell ref="G9:I9"/>
    <mergeCell ref="Q9:S9"/>
    <mergeCell ref="B10:Q10"/>
    <mergeCell ref="R10:AA10"/>
    <mergeCell ref="B11:C17"/>
    <mergeCell ref="D11:F11"/>
    <mergeCell ref="N11:P13"/>
    <mergeCell ref="D12:F12"/>
    <mergeCell ref="D13:F13"/>
    <mergeCell ref="R14:AA14"/>
    <mergeCell ref="D15:Q15"/>
    <mergeCell ref="R15:AA15"/>
    <mergeCell ref="D16:H16"/>
    <mergeCell ref="I16:O16"/>
    <mergeCell ref="P16:S16"/>
    <mergeCell ref="T16:AA16"/>
    <mergeCell ref="D17:H17"/>
    <mergeCell ref="I17:O17"/>
    <mergeCell ref="P17:S17"/>
    <mergeCell ref="T17:AA17"/>
    <mergeCell ref="B18:C23"/>
    <mergeCell ref="L18:S18"/>
    <mergeCell ref="T18:AA18"/>
    <mergeCell ref="L19:O19"/>
    <mergeCell ref="P19:S19"/>
    <mergeCell ref="T19:W19"/>
    <mergeCell ref="X19:AA19"/>
    <mergeCell ref="D20:K20"/>
    <mergeCell ref="D21:K21"/>
    <mergeCell ref="D22:K22"/>
    <mergeCell ref="D23:Q23"/>
    <mergeCell ref="R23:AA23"/>
    <mergeCell ref="B24:D27"/>
    <mergeCell ref="E24:K24"/>
    <mergeCell ref="L24:AA24"/>
    <mergeCell ref="E25:K25"/>
    <mergeCell ref="E26:K26"/>
    <mergeCell ref="E27:K27"/>
    <mergeCell ref="B28:C40"/>
    <mergeCell ref="D28:I30"/>
    <mergeCell ref="R28:R30"/>
    <mergeCell ref="S28:T28"/>
    <mergeCell ref="U28:AA28"/>
    <mergeCell ref="J29:J30"/>
    <mergeCell ref="K29:K30"/>
    <mergeCell ref="L29:L30"/>
    <mergeCell ref="M29:M30"/>
    <mergeCell ref="N29:N30"/>
    <mergeCell ref="O29:O30"/>
    <mergeCell ref="P29:P30"/>
    <mergeCell ref="Q29:Q30"/>
    <mergeCell ref="S29:T29"/>
    <mergeCell ref="U29:AA29"/>
    <mergeCell ref="S30:T30"/>
    <mergeCell ref="U30:AA30"/>
    <mergeCell ref="D31:I31"/>
    <mergeCell ref="J31:AA31"/>
    <mergeCell ref="D32:I34"/>
    <mergeCell ref="R32:R34"/>
    <mergeCell ref="S32:T32"/>
    <mergeCell ref="U32:AA32"/>
    <mergeCell ref="J33:J34"/>
    <mergeCell ref="K33:K34"/>
    <mergeCell ref="L33:L34"/>
    <mergeCell ref="M33:M34"/>
    <mergeCell ref="N33:N34"/>
    <mergeCell ref="O33:O34"/>
    <mergeCell ref="P33:P34"/>
    <mergeCell ref="Q33:Q34"/>
    <mergeCell ref="S33:T33"/>
    <mergeCell ref="U33:AA33"/>
    <mergeCell ref="S34:T34"/>
    <mergeCell ref="U34:AA34"/>
    <mergeCell ref="D35:I35"/>
    <mergeCell ref="J35:AA35"/>
    <mergeCell ref="D36:I38"/>
    <mergeCell ref="J36:L37"/>
    <mergeCell ref="M36:O37"/>
    <mergeCell ref="P36:S37"/>
    <mergeCell ref="T36:W37"/>
    <mergeCell ref="X36:AA37"/>
    <mergeCell ref="J38:L38"/>
    <mergeCell ref="M38:O38"/>
    <mergeCell ref="P38:S38"/>
    <mergeCell ref="T38:W38"/>
    <mergeCell ref="X38:AA38"/>
    <mergeCell ref="D39:I39"/>
    <mergeCell ref="J39:AA39"/>
    <mergeCell ref="D40:I40"/>
    <mergeCell ref="B41:I41"/>
    <mergeCell ref="J41:AA41"/>
    <mergeCell ref="B43:AA43"/>
    <mergeCell ref="B44:AA44"/>
  </mergeCells>
  <dataValidations count="3">
    <dataValidation allowBlank="true" errorStyle="stop" operator="between" showDropDown="false" showErrorMessage="true" showInputMessage="false" sqref="R3:AA3 T4:AA4" type="none">
      <formula1>0</formula1>
      <formula2>0</formula2>
    </dataValidation>
    <dataValidation allowBlank="true" errorStyle="stop" operator="between" showDropDown="false" showErrorMessage="true" showInputMessage="false" sqref="J39" type="list">
      <formula1>"　,運営規程に定めるとおり"</formula1>
      <formula2>0</formula2>
    </dataValidation>
    <dataValidation allowBlank="true" errorStyle="stop" operator="between" showDropDown="false" showErrorMessage="true" showInputMessage="false" sqref="J29:Q30 J33:Q34 J38 M38 P38 T38 X38 AD38" type="list">
      <formula1>"　,○"</formula1>
      <formula2>0</formula2>
    </dataValidation>
  </dataValidations>
  <printOptions headings="false" gridLines="false" gridLinesSet="true" horizontalCentered="false" verticalCentered="false"/>
  <pageMargins left="0.520138888888889" right="0.520138888888889"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56" activeCellId="0" sqref="O56"/>
    </sheetView>
  </sheetViews>
  <sheetFormatPr defaultColWidth="8.9921875" defaultRowHeight="13.5" zeroHeight="false" outlineLevelRow="0" outlineLevelCol="0"/>
  <cols>
    <col collapsed="false" customWidth="true" hidden="false" outlineLevel="0" max="1" min="1" style="148" width="1.62"/>
    <col collapsed="false" customWidth="true" hidden="false" outlineLevel="0" max="2" min="2" style="148" width="1.87"/>
    <col collapsed="false" customWidth="true" hidden="false" outlineLevel="0" max="3" min="3" style="149" width="3.12"/>
    <col collapsed="false" customWidth="true" hidden="false" outlineLevel="0" max="4" min="4" style="149" width="2.12"/>
    <col collapsed="false" customWidth="true" hidden="false" outlineLevel="0" max="5" min="5" style="149" width="2.87"/>
    <col collapsed="false" customWidth="true" hidden="false" outlineLevel="0" max="6" min="6" style="148" width="8.36"/>
    <col collapsed="false" customWidth="true" hidden="false" outlineLevel="0" max="7" min="7" style="148" width="48.86"/>
    <col collapsed="false" customWidth="true" hidden="false" outlineLevel="0" max="8" min="8" style="148" width="5.36"/>
    <col collapsed="false" customWidth="true" hidden="false" outlineLevel="0" max="9" min="9" style="148" width="6.12"/>
    <col collapsed="false" customWidth="true" hidden="false" outlineLevel="0" max="10" min="10" style="148" width="8.86"/>
    <col collapsed="false" customWidth="true" hidden="false" outlineLevel="0" max="11" min="11" style="148" width="4.12"/>
    <col collapsed="false" customWidth="true" hidden="false" outlineLevel="0" max="12" min="12" style="148" width="1.87"/>
    <col collapsed="false" customWidth="true" hidden="false" outlineLevel="0" max="13" min="13" style="148" width="1.62"/>
    <col collapsed="false" customWidth="false" hidden="false" outlineLevel="0" max="257" min="14" style="148" width="8.99"/>
  </cols>
  <sheetData>
    <row r="2" customFormat="false" ht="17.25" hidden="false" customHeight="false" outlineLevel="0" collapsed="false">
      <c r="B2" s="150" t="s">
        <v>100</v>
      </c>
      <c r="C2" s="150"/>
      <c r="D2" s="150"/>
      <c r="E2" s="150"/>
      <c r="F2" s="150"/>
      <c r="G2" s="150"/>
      <c r="H2" s="150"/>
      <c r="I2" s="150"/>
      <c r="J2" s="150"/>
      <c r="K2" s="150"/>
      <c r="L2" s="150"/>
      <c r="M2" s="151"/>
      <c r="N2" s="151"/>
      <c r="O2" s="151"/>
      <c r="P2" s="151"/>
      <c r="Q2" s="151"/>
      <c r="R2" s="151"/>
    </row>
    <row r="3" customFormat="false" ht="21" hidden="false" customHeight="true" outlineLevel="0" collapsed="false"/>
    <row r="4" customFormat="false" ht="21.75" hidden="false" customHeight="true" outlineLevel="0" collapsed="false">
      <c r="B4" s="152" t="s">
        <v>101</v>
      </c>
      <c r="C4" s="153" t="s">
        <v>102</v>
      </c>
      <c r="D4" s="153"/>
      <c r="E4" s="153"/>
      <c r="F4" s="153"/>
      <c r="G4" s="153"/>
      <c r="H4" s="153"/>
      <c r="I4" s="153"/>
      <c r="J4" s="153"/>
      <c r="K4" s="153"/>
      <c r="L4" s="154"/>
      <c r="M4" s="155"/>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21.75" hidden="false" customHeight="true" outlineLevel="0" collapsed="false">
      <c r="A5" s="152"/>
      <c r="B5" s="153" t="s">
        <v>103</v>
      </c>
      <c r="C5" s="153"/>
      <c r="D5" s="153"/>
      <c r="E5" s="153"/>
      <c r="F5" s="153"/>
      <c r="G5" s="153"/>
      <c r="H5" s="153"/>
      <c r="I5" s="153"/>
      <c r="J5" s="153"/>
      <c r="K5" s="153"/>
      <c r="L5" s="155"/>
      <c r="M5" s="155"/>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21.75" hidden="false" customHeight="true" outlineLevel="0" collapsed="false">
      <c r="A6" s="152"/>
      <c r="B6" s="154"/>
      <c r="C6" s="153" t="s">
        <v>104</v>
      </c>
      <c r="D6" s="153"/>
      <c r="E6" s="153"/>
      <c r="F6" s="153"/>
      <c r="G6" s="153"/>
      <c r="H6" s="153"/>
      <c r="I6" s="153"/>
      <c r="J6" s="153"/>
      <c r="K6" s="153"/>
      <c r="L6" s="155"/>
      <c r="M6" s="155"/>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21.75" hidden="false" customHeight="true" outlineLevel="0" collapsed="false">
      <c r="A7" s="152"/>
      <c r="B7" s="155"/>
      <c r="C7" s="155"/>
      <c r="D7" s="155"/>
      <c r="E7" s="155"/>
      <c r="F7" s="155"/>
      <c r="G7" s="155"/>
      <c r="H7" s="155"/>
      <c r="I7" s="155"/>
      <c r="J7" s="155"/>
      <c r="K7" s="155"/>
      <c r="L7" s="155"/>
      <c r="M7" s="155"/>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5" hidden="false" customHeight="true" outlineLevel="0" collapsed="false">
      <c r="A8" s="152"/>
      <c r="B8" s="156"/>
      <c r="C8" s="157"/>
      <c r="D8" s="157"/>
      <c r="E8" s="157"/>
      <c r="F8" s="157"/>
      <c r="G8" s="157"/>
      <c r="H8" s="157"/>
      <c r="I8" s="157"/>
      <c r="J8" s="157"/>
      <c r="K8" s="157"/>
      <c r="L8" s="158"/>
      <c r="M8" s="155"/>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21.75" hidden="false" customHeight="true" outlineLevel="0" collapsed="false">
      <c r="A9" s="152"/>
      <c r="B9" s="159"/>
      <c r="C9" s="160" t="s">
        <v>105</v>
      </c>
      <c r="D9" s="161"/>
      <c r="E9" s="161"/>
      <c r="F9" s="161"/>
      <c r="G9" s="161"/>
      <c r="H9" s="161"/>
      <c r="I9" s="161"/>
      <c r="J9" s="161"/>
      <c r="K9" s="161"/>
      <c r="L9" s="162"/>
      <c r="M9" s="155"/>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4.25" hidden="false" customHeight="true" outlineLevel="0" collapsed="false">
      <c r="A10" s="152"/>
      <c r="B10" s="159"/>
      <c r="C10" s="161"/>
      <c r="D10" s="161"/>
      <c r="E10" s="161"/>
      <c r="F10" s="161"/>
      <c r="G10" s="161"/>
      <c r="H10" s="161"/>
      <c r="I10" s="161"/>
      <c r="J10" s="161"/>
      <c r="K10" s="161"/>
      <c r="L10" s="162"/>
      <c r="M10" s="155"/>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3.5" hidden="false" customHeight="false" outlineLevel="0" collapsed="false">
      <c r="A11" s="152"/>
      <c r="B11" s="163"/>
      <c r="C11" s="164" t="n">
        <v>1</v>
      </c>
      <c r="D11" s="165" t="s">
        <v>106</v>
      </c>
      <c r="E11" s="165"/>
      <c r="F11" s="165"/>
      <c r="G11" s="165"/>
      <c r="H11" s="165"/>
      <c r="I11" s="165"/>
      <c r="J11" s="165"/>
      <c r="K11" s="165"/>
      <c r="L11" s="166"/>
      <c r="M11" s="167"/>
      <c r="N11" s="167"/>
      <c r="O11" s="167"/>
      <c r="P11" s="167"/>
      <c r="Q11" s="167"/>
      <c r="R11" s="167"/>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5" hidden="false" customHeight="true" outlineLevel="0" collapsed="false">
      <c r="A12" s="152"/>
      <c r="B12" s="163"/>
      <c r="C12" s="168"/>
      <c r="D12" s="168"/>
      <c r="E12" s="153" t="s">
        <v>107</v>
      </c>
      <c r="F12" s="153"/>
      <c r="G12" s="153"/>
      <c r="H12" s="153"/>
      <c r="I12" s="153"/>
      <c r="J12" s="153"/>
      <c r="K12" s="153"/>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5.75" hidden="false" customHeight="true" outlineLevel="0" collapsed="false">
      <c r="A13" s="152"/>
      <c r="B13" s="163"/>
      <c r="C13" s="168"/>
      <c r="D13" s="168"/>
      <c r="E13" s="170" t="s">
        <v>108</v>
      </c>
      <c r="F13" s="153" t="s">
        <v>109</v>
      </c>
      <c r="G13" s="153"/>
      <c r="H13" s="153"/>
      <c r="I13" s="153"/>
      <c r="J13" s="153"/>
      <c r="K13" s="153"/>
      <c r="L13" s="166"/>
      <c r="M13" s="167"/>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6.5" hidden="false" customHeight="true" outlineLevel="0" collapsed="false">
      <c r="A14" s="152"/>
      <c r="B14" s="163"/>
      <c r="C14" s="168"/>
      <c r="D14" s="168"/>
      <c r="E14" s="153"/>
      <c r="F14" s="153" t="s">
        <v>110</v>
      </c>
      <c r="G14" s="153"/>
      <c r="H14" s="153"/>
      <c r="I14" s="153"/>
      <c r="J14" s="153"/>
      <c r="K14" s="153"/>
      <c r="L14" s="166"/>
      <c r="M14" s="167"/>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6.5" hidden="false" customHeight="true" outlineLevel="0" collapsed="false">
      <c r="A15" s="152"/>
      <c r="B15" s="163"/>
      <c r="C15" s="168"/>
      <c r="D15" s="168"/>
      <c r="E15" s="153"/>
      <c r="F15" s="171"/>
      <c r="G15" s="171"/>
      <c r="H15" s="171"/>
      <c r="I15" s="171"/>
      <c r="J15" s="171"/>
      <c r="K15" s="171"/>
      <c r="L15" s="166"/>
      <c r="M15" s="167"/>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3.5" hidden="false" customHeight="true" outlineLevel="0" collapsed="false">
      <c r="A16" s="152"/>
      <c r="B16" s="163"/>
      <c r="C16" s="164" t="n">
        <v>2</v>
      </c>
      <c r="D16" s="165" t="s">
        <v>111</v>
      </c>
      <c r="E16" s="165"/>
      <c r="F16" s="165"/>
      <c r="G16" s="165"/>
      <c r="H16" s="165"/>
      <c r="I16" s="165"/>
      <c r="J16" s="165"/>
      <c r="K16" s="165"/>
      <c r="L16" s="166"/>
      <c r="M16" s="167"/>
      <c r="N16" s="167"/>
      <c r="O16" s="167"/>
      <c r="P16" s="167"/>
      <c r="Q16" s="167"/>
      <c r="R16" s="167"/>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3.5" hidden="false" customHeight="true" outlineLevel="0" collapsed="false">
      <c r="A17" s="152"/>
      <c r="B17" s="163"/>
      <c r="C17" s="164"/>
      <c r="D17" s="160" t="s">
        <v>112</v>
      </c>
      <c r="E17" s="160"/>
      <c r="F17" s="160"/>
      <c r="G17" s="160"/>
      <c r="H17" s="160"/>
      <c r="I17" s="160"/>
      <c r="J17" s="160"/>
      <c r="K17" s="160"/>
      <c r="L17" s="166"/>
      <c r="M17" s="167"/>
      <c r="N17" s="167"/>
      <c r="O17" s="167"/>
      <c r="P17" s="167"/>
      <c r="Q17" s="167"/>
      <c r="R17" s="167"/>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3.5" hidden="false" customHeight="false" outlineLevel="0" collapsed="false">
      <c r="A18" s="152"/>
      <c r="B18" s="163"/>
      <c r="C18" s="168"/>
      <c r="D18" s="168"/>
      <c r="E18" s="168"/>
      <c r="F18" s="153"/>
      <c r="G18" s="153"/>
      <c r="H18" s="153"/>
      <c r="I18" s="153"/>
      <c r="J18" s="153"/>
      <c r="K18" s="153"/>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3.5" hidden="false" customHeight="false" outlineLevel="0" collapsed="false">
      <c r="A19" s="152"/>
      <c r="B19" s="163"/>
      <c r="C19" s="164" t="n">
        <v>3</v>
      </c>
      <c r="D19" s="165" t="s">
        <v>113</v>
      </c>
      <c r="E19" s="165"/>
      <c r="F19" s="165"/>
      <c r="G19" s="165"/>
      <c r="H19" s="165"/>
      <c r="I19" s="165"/>
      <c r="J19" s="165"/>
      <c r="K19" s="165"/>
      <c r="L19" s="166"/>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3.5" hidden="false" customHeight="false" outlineLevel="0" collapsed="false">
      <c r="A20" s="152"/>
      <c r="B20" s="163"/>
      <c r="C20" s="164"/>
      <c r="D20" s="160" t="s">
        <v>114</v>
      </c>
      <c r="E20" s="160"/>
      <c r="F20" s="160"/>
      <c r="G20" s="160"/>
      <c r="H20" s="160"/>
      <c r="I20" s="160"/>
      <c r="J20" s="160"/>
      <c r="K20" s="160"/>
      <c r="L20" s="166"/>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4.25" hidden="false" customHeight="false" outlineLevel="0" collapsed="false">
      <c r="A21" s="152"/>
      <c r="B21" s="172"/>
      <c r="C21" s="173"/>
      <c r="D21" s="173"/>
      <c r="E21" s="173"/>
      <c r="F21" s="174"/>
      <c r="G21" s="174"/>
      <c r="H21" s="174"/>
      <c r="I21" s="174"/>
      <c r="J21" s="174"/>
      <c r="K21" s="174"/>
      <c r="L21" s="175"/>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3.5" hidden="false" customHeight="true" outlineLevel="0" collapsed="false">
      <c r="A22" s="152"/>
      <c r="B22" s="152"/>
      <c r="D22" s="176"/>
      <c r="E22" s="176"/>
      <c r="F22" s="167"/>
      <c r="G22" s="167"/>
      <c r="H22" s="167"/>
      <c r="I22" s="167"/>
      <c r="J22" s="167"/>
      <c r="K22" s="167"/>
      <c r="L22" s="167"/>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s="177" customFormat="true" ht="15.75" hidden="false" customHeight="true" outlineLevel="0" collapsed="false">
      <c r="B23" s="178"/>
      <c r="C23" s="179" t="s">
        <v>115</v>
      </c>
      <c r="D23" s="178"/>
      <c r="E23" s="180" t="s">
        <v>116</v>
      </c>
    </row>
    <row r="24" s="177" customFormat="true" ht="15.75" hidden="false" customHeight="true" outlineLevel="0" collapsed="false">
      <c r="B24" s="178"/>
      <c r="C24" s="178"/>
      <c r="D24" s="178"/>
    </row>
    <row r="25" s="177" customFormat="true" ht="15.75" hidden="false" customHeight="true" outlineLevel="0" collapsed="false">
      <c r="B25" s="178"/>
      <c r="C25" s="178"/>
      <c r="D25" s="178"/>
    </row>
    <row r="26" s="177" customFormat="true" ht="15.75" hidden="false" customHeight="true" outlineLevel="0" collapsed="false">
      <c r="B26" s="181" t="s">
        <v>117</v>
      </c>
      <c r="C26" s="181"/>
      <c r="D26" s="181"/>
      <c r="E26" s="181"/>
      <c r="H26" s="182" t="s">
        <v>118</v>
      </c>
      <c r="I26" s="182"/>
      <c r="J26" s="182"/>
      <c r="K26" s="182"/>
    </row>
    <row r="27" s="177" customFormat="true" ht="11.25" hidden="false" customHeight="true" outlineLevel="0" collapsed="false">
      <c r="B27" s="183"/>
      <c r="C27" s="183"/>
      <c r="D27" s="183"/>
    </row>
    <row r="28" s="177" customFormat="true" ht="29.25" hidden="false" customHeight="true" outlineLevel="0" collapsed="false">
      <c r="B28" s="184" t="s">
        <v>119</v>
      </c>
      <c r="C28" s="184"/>
      <c r="D28" s="184"/>
      <c r="E28" s="184"/>
      <c r="F28" s="184"/>
      <c r="G28" s="184"/>
      <c r="H28" s="184"/>
      <c r="I28" s="184"/>
      <c r="J28" s="184"/>
      <c r="K28" s="184"/>
    </row>
    <row r="29" s="177" customFormat="true" ht="29.25" hidden="false" customHeight="true" outlineLevel="0" collapsed="false">
      <c r="B29" s="185"/>
      <c r="C29" s="185"/>
      <c r="D29" s="186"/>
    </row>
    <row r="30" s="177" customFormat="true" ht="30" hidden="false" customHeight="true" outlineLevel="0" collapsed="false">
      <c r="B30" s="187" t="s">
        <v>120</v>
      </c>
      <c r="C30" s="187"/>
      <c r="D30" s="187"/>
      <c r="E30" s="187"/>
      <c r="F30" s="188" t="s">
        <v>5</v>
      </c>
      <c r="G30" s="189"/>
      <c r="H30" s="189"/>
      <c r="I30" s="189"/>
      <c r="J30" s="189"/>
      <c r="K30" s="189"/>
      <c r="L30" s="189"/>
    </row>
    <row r="31" s="177" customFormat="true" ht="27" hidden="false" customHeight="true" outlineLevel="0" collapsed="false">
      <c r="B31" s="187"/>
      <c r="C31" s="187"/>
      <c r="D31" s="187"/>
      <c r="E31" s="187"/>
      <c r="F31" s="190" t="s">
        <v>121</v>
      </c>
      <c r="G31" s="191"/>
      <c r="H31" s="191"/>
      <c r="I31" s="191"/>
      <c r="J31" s="191"/>
      <c r="K31" s="191"/>
      <c r="L31" s="191"/>
    </row>
    <row r="32" s="177" customFormat="true" ht="27" hidden="false" customHeight="true" outlineLevel="0" collapsed="false">
      <c r="B32" s="187"/>
      <c r="C32" s="187"/>
      <c r="D32" s="187"/>
      <c r="E32" s="187"/>
      <c r="F32" s="192" t="s">
        <v>122</v>
      </c>
      <c r="G32" s="193"/>
      <c r="H32" s="193"/>
      <c r="I32" s="193"/>
      <c r="J32" s="193"/>
      <c r="K32" s="193"/>
      <c r="L32" s="193"/>
    </row>
    <row r="33" s="177" customFormat="true" ht="33.75" hidden="false" customHeight="true" outlineLevel="0" collapsed="false">
      <c r="B33" s="194" t="s">
        <v>123</v>
      </c>
      <c r="C33" s="194"/>
      <c r="D33" s="194"/>
      <c r="E33" s="194"/>
      <c r="F33" s="194"/>
      <c r="G33" s="195"/>
      <c r="H33" s="195"/>
      <c r="I33" s="195"/>
      <c r="J33" s="195"/>
      <c r="K33" s="195"/>
      <c r="L33" s="195"/>
    </row>
    <row r="34" s="177" customFormat="true" ht="13.5" hidden="false" customHeight="false" outlineLevel="0" collapsed="false">
      <c r="B34" s="196"/>
      <c r="C34" s="196"/>
      <c r="D34" s="196"/>
    </row>
    <row r="35" s="177" customFormat="true" ht="20.25" hidden="false" customHeight="true" outlineLevel="0" collapsed="false">
      <c r="B35" s="196"/>
      <c r="C35" s="197" t="s">
        <v>124</v>
      </c>
      <c r="D35" s="197"/>
      <c r="E35" s="197"/>
      <c r="F35" s="197"/>
      <c r="G35" s="197"/>
      <c r="H35" s="197"/>
      <c r="I35" s="197"/>
      <c r="J35" s="197"/>
      <c r="K35" s="197"/>
    </row>
    <row r="36" s="177" customFormat="true" ht="13.5" hidden="false" customHeight="false" outlineLevel="0" collapsed="false">
      <c r="B36" s="196"/>
      <c r="C36" s="198"/>
      <c r="D36" s="196"/>
    </row>
    <row r="37" s="199" customFormat="true" ht="28.5" hidden="false" customHeight="true" outlineLevel="0" collapsed="false">
      <c r="B37" s="200"/>
      <c r="C37" s="201" t="s">
        <v>125</v>
      </c>
      <c r="D37" s="201"/>
      <c r="E37" s="201"/>
      <c r="F37" s="201"/>
      <c r="G37" s="201"/>
      <c r="H37" s="202" t="s">
        <v>126</v>
      </c>
      <c r="I37" s="202"/>
      <c r="J37" s="202"/>
      <c r="K37" s="202"/>
      <c r="L37" s="202"/>
    </row>
    <row r="38" s="177" customFormat="true" ht="24.75" hidden="false" customHeight="true" outlineLevel="0" collapsed="false">
      <c r="B38" s="203"/>
      <c r="C38" s="204" t="n">
        <v>1</v>
      </c>
      <c r="D38" s="205" t="s">
        <v>127</v>
      </c>
      <c r="E38" s="205"/>
      <c r="F38" s="205"/>
      <c r="G38" s="205"/>
      <c r="H38" s="203"/>
      <c r="I38" s="206" t="s">
        <v>128</v>
      </c>
      <c r="J38" s="170" t="s">
        <v>129</v>
      </c>
      <c r="K38" s="170"/>
      <c r="L38" s="207"/>
    </row>
    <row r="39" s="177" customFormat="true" ht="24.75" hidden="false" customHeight="true" outlineLevel="0" collapsed="false">
      <c r="B39" s="208"/>
      <c r="C39" s="204"/>
      <c r="D39" s="205"/>
      <c r="E39" s="205"/>
      <c r="F39" s="205"/>
      <c r="G39" s="205"/>
      <c r="H39" s="209" t="s">
        <v>130</v>
      </c>
      <c r="I39" s="209"/>
      <c r="J39" s="209"/>
      <c r="K39" s="209"/>
      <c r="L39" s="209"/>
    </row>
    <row r="40" s="177" customFormat="true" ht="24.75" hidden="false" customHeight="true" outlineLevel="0" collapsed="false">
      <c r="B40" s="208"/>
      <c r="C40" s="170"/>
      <c r="D40" s="210"/>
      <c r="E40" s="210"/>
      <c r="F40" s="210"/>
      <c r="G40" s="210"/>
      <c r="H40" s="211"/>
      <c r="I40" s="212" t="s">
        <v>128</v>
      </c>
      <c r="J40" s="213" t="s">
        <v>131</v>
      </c>
      <c r="K40" s="213"/>
      <c r="L40" s="214"/>
    </row>
    <row r="41" s="177" customFormat="true" ht="24.75" hidden="false" customHeight="true" outlineLevel="0" collapsed="false">
      <c r="B41" s="208"/>
      <c r="C41" s="170"/>
      <c r="D41" s="210"/>
      <c r="E41" s="210"/>
      <c r="F41" s="210"/>
      <c r="G41" s="210"/>
      <c r="H41" s="215" t="s">
        <v>132</v>
      </c>
      <c r="I41" s="215"/>
      <c r="J41" s="215"/>
      <c r="K41" s="215"/>
      <c r="L41" s="215"/>
    </row>
    <row r="42" s="177" customFormat="true" ht="24.75" hidden="false" customHeight="true" outlineLevel="0" collapsed="false">
      <c r="B42" s="203"/>
      <c r="C42" s="216" t="n">
        <v>2</v>
      </c>
      <c r="D42" s="217" t="s">
        <v>133</v>
      </c>
      <c r="E42" s="217"/>
      <c r="F42" s="217"/>
      <c r="G42" s="217"/>
      <c r="H42" s="203"/>
      <c r="I42" s="218" t="s">
        <v>128</v>
      </c>
      <c r="J42" s="219" t="s">
        <v>129</v>
      </c>
      <c r="K42" s="206"/>
      <c r="L42" s="220"/>
    </row>
    <row r="43" s="177" customFormat="true" ht="24.75" hidden="false" customHeight="true" outlineLevel="0" collapsed="false">
      <c r="B43" s="208"/>
      <c r="C43" s="216"/>
      <c r="D43" s="217"/>
      <c r="E43" s="217"/>
      <c r="F43" s="217"/>
      <c r="G43" s="217"/>
      <c r="H43" s="208"/>
      <c r="I43" s="218"/>
      <c r="J43" s="218"/>
      <c r="K43" s="170"/>
      <c r="L43" s="207"/>
    </row>
    <row r="44" s="177" customFormat="true" ht="24.75" hidden="false" customHeight="true" outlineLevel="0" collapsed="false">
      <c r="B44" s="208"/>
      <c r="C44" s="216"/>
      <c r="D44" s="217"/>
      <c r="E44" s="217"/>
      <c r="F44" s="217"/>
      <c r="G44" s="217"/>
      <c r="H44" s="211"/>
      <c r="I44" s="221" t="s">
        <v>128</v>
      </c>
      <c r="J44" s="222" t="s">
        <v>131</v>
      </c>
      <c r="K44" s="213"/>
      <c r="L44" s="214"/>
    </row>
    <row r="45" s="177" customFormat="true" ht="24.75" hidden="false" customHeight="true" outlineLevel="0" collapsed="false">
      <c r="B45" s="223"/>
      <c r="C45" s="216"/>
      <c r="D45" s="217"/>
      <c r="E45" s="217"/>
      <c r="F45" s="217"/>
      <c r="G45" s="217"/>
      <c r="H45" s="223"/>
      <c r="I45" s="221"/>
      <c r="J45" s="222"/>
      <c r="K45" s="224"/>
      <c r="L45" s="225"/>
    </row>
    <row r="46" s="177" customFormat="true" ht="24.75" hidden="false" customHeight="true" outlineLevel="0" collapsed="false">
      <c r="B46" s="203"/>
      <c r="C46" s="216" t="n">
        <v>3</v>
      </c>
      <c r="D46" s="217" t="s">
        <v>134</v>
      </c>
      <c r="E46" s="217"/>
      <c r="F46" s="217"/>
      <c r="G46" s="217"/>
      <c r="H46" s="208"/>
      <c r="I46" s="218" t="s">
        <v>128</v>
      </c>
      <c r="J46" s="219" t="s">
        <v>129</v>
      </c>
      <c r="K46" s="170"/>
      <c r="L46" s="207"/>
      <c r="M46" s="226"/>
    </row>
    <row r="47" s="177" customFormat="true" ht="24.75" hidden="false" customHeight="true" outlineLevel="0" collapsed="false">
      <c r="B47" s="208"/>
      <c r="C47" s="216"/>
      <c r="D47" s="217"/>
      <c r="E47" s="217"/>
      <c r="F47" s="217"/>
      <c r="G47" s="217"/>
      <c r="H47" s="208"/>
      <c r="I47" s="218"/>
      <c r="J47" s="218"/>
      <c r="K47" s="170"/>
      <c r="L47" s="207"/>
      <c r="M47" s="226"/>
    </row>
    <row r="48" s="177" customFormat="true" ht="24.75" hidden="false" customHeight="true" outlineLevel="0" collapsed="false">
      <c r="B48" s="208"/>
      <c r="C48" s="216"/>
      <c r="D48" s="217"/>
      <c r="E48" s="217"/>
      <c r="F48" s="217"/>
      <c r="G48" s="217"/>
      <c r="H48" s="211"/>
      <c r="I48" s="221" t="s">
        <v>128</v>
      </c>
      <c r="J48" s="222" t="s">
        <v>131</v>
      </c>
      <c r="K48" s="213"/>
      <c r="L48" s="214"/>
      <c r="M48" s="226"/>
    </row>
    <row r="49" s="177" customFormat="true" ht="24.75" hidden="false" customHeight="true" outlineLevel="0" collapsed="false">
      <c r="B49" s="223"/>
      <c r="C49" s="216"/>
      <c r="D49" s="217"/>
      <c r="E49" s="217"/>
      <c r="F49" s="217"/>
      <c r="G49" s="217"/>
      <c r="H49" s="223"/>
      <c r="I49" s="221"/>
      <c r="J49" s="222"/>
      <c r="K49" s="224"/>
      <c r="L49" s="225"/>
      <c r="M49" s="226"/>
    </row>
    <row r="50" customFormat="false" ht="13.5" hidden="false" customHeight="false" outlineLevel="0" collapsed="false">
      <c r="A50" s="177"/>
      <c r="B50" s="227" t="s">
        <v>135</v>
      </c>
      <c r="C50" s="228"/>
      <c r="D50" s="229"/>
      <c r="E50" s="177"/>
      <c r="F50" s="177"/>
      <c r="G50" s="177"/>
      <c r="H50" s="177"/>
      <c r="I50" s="177"/>
      <c r="J50" s="177"/>
      <c r="K50" s="177"/>
      <c r="L50" s="177"/>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3.5" hidden="false" customHeight="false" outlineLevel="0" collapsed="false">
      <c r="A51" s="152"/>
      <c r="B51" s="152"/>
      <c r="C51" s="152" t="s">
        <v>136</v>
      </c>
      <c r="F51" s="167"/>
      <c r="G51" s="167"/>
      <c r="H51" s="167"/>
      <c r="I51" s="167"/>
      <c r="J51" s="167"/>
      <c r="K51" s="167"/>
      <c r="L51" s="167"/>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3.5" hidden="false" customHeight="false" outlineLevel="0" collapsed="false">
      <c r="A52" s="152"/>
      <c r="B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3.5" hidden="false" customHeight="false" outlineLevel="0" collapsed="false">
      <c r="A53" s="152"/>
      <c r="B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3.5" hidden="false" customHeight="false" outlineLevel="0" collapsed="false">
      <c r="A54" s="152"/>
      <c r="B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3.5" hidden="false" customHeight="false" outlineLevel="0" collapsed="false">
      <c r="A55" s="152"/>
      <c r="B55" s="152"/>
      <c r="C55" s="230"/>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3.5" hidden="false" customHeight="false" outlineLevel="0" collapsed="false">
      <c r="A56" s="152"/>
      <c r="B56" s="152"/>
      <c r="C56" s="231"/>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3.5" hidden="false" customHeight="false" outlineLevel="0" collapsed="false">
      <c r="A57" s="152"/>
      <c r="B57" s="152"/>
      <c r="C57" s="231"/>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3.5" hidden="false" customHeight="false" outlineLevel="0" collapsed="false">
      <c r="A58" s="152"/>
      <c r="B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3.5" hidden="false" customHeight="false" outlineLevel="0" collapsed="false">
      <c r="A59" s="152"/>
      <c r="B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3.5" hidden="false" customHeight="false" outlineLevel="0" collapsed="false">
      <c r="A60" s="152"/>
      <c r="B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3.5" hidden="false" customHeight="false" outlineLevel="0" collapsed="false">
      <c r="A61" s="152"/>
      <c r="B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3.5" hidden="false" customHeight="false" outlineLevel="0" collapsed="false">
      <c r="A62" s="152"/>
      <c r="B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3.5" hidden="false" customHeight="false" outlineLevel="0" collapsed="false">
      <c r="A63" s="152"/>
      <c r="B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3.5" hidden="false" customHeight="false" outlineLevel="0" collapsed="false">
      <c r="A64" s="152"/>
      <c r="B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3.5" hidden="false" customHeight="false" outlineLevel="0" collapsed="false">
      <c r="A65" s="152"/>
      <c r="B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3.5" hidden="false" customHeight="false" outlineLevel="0" collapsed="false">
      <c r="A66" s="152"/>
      <c r="B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3.5" hidden="false" customHeight="false" outlineLevel="0" collapsed="false">
      <c r="A67" s="152"/>
      <c r="B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3.5" hidden="false" customHeight="false" outlineLevel="0" collapsed="false">
      <c r="A68" s="152"/>
      <c r="B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3.5" hidden="false" customHeight="false" outlineLevel="0" collapsed="false">
      <c r="A69" s="152"/>
      <c r="B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3.5" hidden="false" customHeight="false" outlineLevel="0" collapsed="false">
      <c r="A70" s="152"/>
      <c r="B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3.5" hidden="false" customHeight="false" outlineLevel="0" collapsed="false">
      <c r="A71" s="152"/>
      <c r="B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3.5" hidden="false" customHeight="false" outlineLevel="0" collapsed="false">
      <c r="A72" s="152"/>
      <c r="B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3.5" hidden="false" customHeight="false" outlineLevel="0" collapsed="false">
      <c r="A73" s="152"/>
      <c r="B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3.5" hidden="false" customHeight="false" outlineLevel="0" collapsed="false">
      <c r="A74" s="152"/>
      <c r="B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3.5" hidden="false" customHeight="false" outlineLevel="0" collapsed="false">
      <c r="A75" s="152"/>
      <c r="B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3.5" hidden="false" customHeight="false" outlineLevel="0" collapsed="false">
      <c r="A76" s="152"/>
      <c r="B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3.5" hidden="false" customHeight="false" outlineLevel="0" collapsed="false">
      <c r="A77" s="152"/>
      <c r="B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3.5" hidden="false" customHeight="false" outlineLevel="0" collapsed="false">
      <c r="A78" s="152"/>
      <c r="B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3.5" hidden="false" customHeight="false" outlineLevel="0" collapsed="false">
      <c r="A79" s="152"/>
      <c r="B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3.5" hidden="false" customHeight="false" outlineLevel="0" collapsed="false">
      <c r="A80" s="152"/>
      <c r="B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3.5" hidden="false" customHeight="false" outlineLevel="0" collapsed="false">
      <c r="A81" s="152"/>
      <c r="B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3.5" hidden="false" customHeight="false" outlineLevel="0" collapsed="false">
      <c r="A82" s="152"/>
      <c r="B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3.5" hidden="false" customHeight="false" outlineLevel="0" collapsed="false">
      <c r="A83" s="152"/>
      <c r="B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3.5" hidden="false" customHeight="false" outlineLevel="0" collapsed="false">
      <c r="A84" s="152"/>
      <c r="B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3.5" hidden="false" customHeight="false" outlineLevel="0" collapsed="false">
      <c r="A85" s="152"/>
      <c r="B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3.5" hidden="false" customHeight="false" outlineLevel="0" collapsed="false">
      <c r="A86" s="152"/>
      <c r="B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3.5" hidden="false" customHeight="false" outlineLevel="0" collapsed="false">
      <c r="A87" s="152"/>
      <c r="B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3.5" hidden="false" customHeight="false" outlineLevel="0" collapsed="false">
      <c r="A88" s="152"/>
      <c r="B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3.5" hidden="false" customHeight="false" outlineLevel="0" collapsed="false">
      <c r="A89" s="152"/>
      <c r="B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3.5" hidden="false" customHeight="false" outlineLevel="0" collapsed="false">
      <c r="A90" s="152"/>
      <c r="B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3.5" hidden="false" customHeight="false" outlineLevel="0" collapsed="false">
      <c r="A91" s="152"/>
      <c r="B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3.5" hidden="false" customHeight="false" outlineLevel="0" collapsed="false">
      <c r="A92" s="152"/>
      <c r="B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3.5" hidden="false" customHeight="false" outlineLevel="0" collapsed="false">
      <c r="A93" s="152"/>
      <c r="B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3.5" hidden="false" customHeight="false" outlineLevel="0" collapsed="false">
      <c r="A94" s="152"/>
      <c r="B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3.5" hidden="false" customHeight="false" outlineLevel="0" collapsed="false">
      <c r="A95" s="152"/>
      <c r="B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3.5" hidden="false" customHeight="false" outlineLevel="0" collapsed="false">
      <c r="A96" s="152"/>
      <c r="B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3.5" hidden="false" customHeight="false" outlineLevel="0" collapsed="false">
      <c r="A97" s="152"/>
      <c r="B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3.5" hidden="false" customHeight="false" outlineLevel="0" collapsed="false">
      <c r="A98" s="152"/>
      <c r="B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3.5" hidden="false" customHeight="false" outlineLevel="0" collapsed="false">
      <c r="A99" s="152"/>
      <c r="B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3.5" hidden="false" customHeight="false" outlineLevel="0" collapsed="false">
      <c r="A100" s="152"/>
      <c r="B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3.5" hidden="false" customHeight="false" outlineLevel="0" collapsed="false">
      <c r="A101" s="152"/>
      <c r="B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3.5" hidden="false" customHeight="false" outlineLevel="0" collapsed="false">
      <c r="A102" s="152"/>
      <c r="B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3.5" hidden="false" customHeight="false" outlineLevel="0" collapsed="false">
      <c r="A103" s="152"/>
      <c r="B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3.5" hidden="false" customHeight="false" outlineLevel="0" collapsed="false">
      <c r="A104" s="152"/>
      <c r="B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3.5" hidden="false" customHeight="false" outlineLevel="0" collapsed="false">
      <c r="A105" s="152"/>
      <c r="B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3.5" hidden="false" customHeight="false" outlineLevel="0" collapsed="false">
      <c r="A106" s="152"/>
      <c r="B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3.5" hidden="false" customHeight="false" outlineLevel="0" collapsed="false">
      <c r="A107" s="152"/>
      <c r="B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3.5" hidden="false" customHeight="false" outlineLevel="0" collapsed="false">
      <c r="A108" s="152"/>
      <c r="B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3.5" hidden="false" customHeight="false" outlineLevel="0" collapsed="false">
      <c r="A109" s="152"/>
      <c r="B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3.5" hidden="false" customHeight="false" outlineLevel="0" collapsed="false">
      <c r="A110" s="152"/>
      <c r="B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3.5" hidden="false" customHeight="false" outlineLevel="0" collapsed="false">
      <c r="A111" s="152"/>
      <c r="B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3.5" hidden="false" customHeight="false" outlineLevel="0" collapsed="false">
      <c r="A112" s="152"/>
      <c r="B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3.5" hidden="false" customHeight="false" outlineLevel="0" collapsed="false">
      <c r="A113" s="152"/>
      <c r="B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3.5" hidden="false" customHeight="false" outlineLevel="0" collapsed="false">
      <c r="A114" s="152"/>
      <c r="B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3.5" hidden="false" customHeight="false" outlineLevel="0" collapsed="false">
      <c r="A115" s="152"/>
      <c r="B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3.5" hidden="false" customHeight="false" outlineLevel="0" collapsed="false">
      <c r="A116" s="152"/>
      <c r="B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3.5" hidden="false" customHeight="false" outlineLevel="0" collapsed="false">
      <c r="A117" s="152"/>
      <c r="B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3.5" hidden="false" customHeight="false" outlineLevel="0" collapsed="false">
      <c r="A118" s="152"/>
      <c r="B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3.5" hidden="false" customHeight="false" outlineLevel="0" collapsed="false">
      <c r="A119" s="152"/>
      <c r="B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3.5" hidden="false" customHeight="false" outlineLevel="0" collapsed="false">
      <c r="A120" s="152"/>
      <c r="B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3.5" hidden="false" customHeight="false" outlineLevel="0" collapsed="false">
      <c r="A121" s="152"/>
      <c r="B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3.5" hidden="false" customHeight="false" outlineLevel="0" collapsed="false">
      <c r="A122" s="152"/>
      <c r="B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3.5" hidden="false" customHeight="false" outlineLevel="0" collapsed="false">
      <c r="A123" s="152"/>
      <c r="B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3.5" hidden="false" customHeight="false" outlineLevel="0" collapsed="false">
      <c r="A124" s="152"/>
      <c r="B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3.5" hidden="false" customHeight="false" outlineLevel="0" collapsed="false">
      <c r="A125" s="152"/>
      <c r="B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3.5" hidden="false" customHeight="false" outlineLevel="0" collapsed="false">
      <c r="A126" s="152"/>
      <c r="B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3.5" hidden="false" customHeight="false" outlineLevel="0" collapsed="false">
      <c r="A127" s="152"/>
      <c r="B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3.5" hidden="false" customHeight="false" outlineLevel="0" collapsed="false">
      <c r="A128" s="152"/>
      <c r="B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3.5" hidden="false" customHeight="false" outlineLevel="0" collapsed="false">
      <c r="A129" s="152"/>
      <c r="B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3.5" hidden="false" customHeight="false" outlineLevel="0" collapsed="false">
      <c r="A130" s="152"/>
      <c r="B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3.5" hidden="false" customHeight="false" outlineLevel="0" collapsed="false">
      <c r="A131" s="152"/>
      <c r="B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3.5" hidden="false" customHeight="false" outlineLevel="0" collapsed="false">
      <c r="A132" s="152"/>
      <c r="B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3.5" hidden="false" customHeight="false" outlineLevel="0" collapsed="false">
      <c r="A133" s="152"/>
      <c r="B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3.5" hidden="false" customHeight="false" outlineLevel="0" collapsed="false">
      <c r="A134" s="152"/>
      <c r="B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3.5" hidden="false" customHeight="false" outlineLevel="0" collapsed="false">
      <c r="A135" s="152"/>
      <c r="B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3.5" hidden="false" customHeight="false" outlineLevel="0" collapsed="false">
      <c r="A136" s="152"/>
      <c r="B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3.5" hidden="false" customHeight="false" outlineLevel="0" collapsed="false">
      <c r="A137" s="152"/>
      <c r="B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3.5" hidden="false" customHeight="false" outlineLevel="0" collapsed="false">
      <c r="A138" s="152"/>
      <c r="B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3.5" hidden="false" customHeight="false" outlineLevel="0" collapsed="false">
      <c r="A139" s="152"/>
      <c r="B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3.5" hidden="false" customHeight="false" outlineLevel="0" collapsed="false">
      <c r="A140" s="152"/>
      <c r="B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3.5" hidden="false" customHeight="false" outlineLevel="0" collapsed="false">
      <c r="A141" s="152"/>
      <c r="B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3.5" hidden="false" customHeight="false" outlineLevel="0" collapsed="false">
      <c r="A142" s="152"/>
      <c r="B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3.5" hidden="false" customHeight="false" outlineLevel="0" collapsed="false">
      <c r="A143" s="152"/>
      <c r="B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3.5" hidden="false" customHeight="false" outlineLevel="0" collapsed="false">
      <c r="A144" s="152"/>
      <c r="B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3.5" hidden="false" customHeight="false" outlineLevel="0" collapsed="false">
      <c r="A145" s="152"/>
      <c r="B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3.5" hidden="false" customHeight="false" outlineLevel="0" collapsed="false">
      <c r="A146" s="152"/>
      <c r="B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3.5" hidden="false" customHeight="false" outlineLevel="0" collapsed="false">
      <c r="A147" s="152"/>
      <c r="B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3.5" hidden="false" customHeight="false" outlineLevel="0" collapsed="false">
      <c r="A148" s="152"/>
      <c r="B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3.5" hidden="false" customHeight="false" outlineLevel="0" collapsed="false">
      <c r="A149" s="152"/>
      <c r="B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3.5" hidden="false" customHeight="false" outlineLevel="0" collapsed="false">
      <c r="A150" s="152"/>
      <c r="B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3.5" hidden="false" customHeight="false" outlineLevel="0" collapsed="false">
      <c r="A151" s="152"/>
      <c r="B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3.5" hidden="false" customHeight="false" outlineLevel="0" collapsed="false">
      <c r="A152" s="152"/>
      <c r="B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3.5" hidden="false" customHeight="false" outlineLevel="0" collapsed="false">
      <c r="A153" s="152"/>
      <c r="B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3.5" hidden="false" customHeight="false" outlineLevel="0" collapsed="false">
      <c r="A154" s="152"/>
      <c r="B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3.5" hidden="false" customHeight="false" outlineLevel="0" collapsed="false">
      <c r="A155" s="152"/>
      <c r="B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3.5" hidden="false" customHeight="false" outlineLevel="0" collapsed="false">
      <c r="A156" s="152"/>
      <c r="B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3.5" hidden="false" customHeight="false" outlineLevel="0" collapsed="false">
      <c r="A157" s="152"/>
      <c r="B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3.5" hidden="false" customHeight="false" outlineLevel="0" collapsed="false">
      <c r="A158" s="152"/>
      <c r="B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3.5" hidden="false" customHeight="false" outlineLevel="0" collapsed="false">
      <c r="A159" s="152"/>
      <c r="B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3.5" hidden="false" customHeight="false" outlineLevel="0" collapsed="false">
      <c r="A160" s="152"/>
      <c r="B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3.5" hidden="false" customHeight="false" outlineLevel="0" collapsed="false">
      <c r="A161" s="152"/>
      <c r="B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3.5" hidden="false" customHeight="false" outlineLevel="0" collapsed="false">
      <c r="A162" s="152"/>
      <c r="B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3.5" hidden="false" customHeight="false" outlineLevel="0" collapsed="false">
      <c r="A163" s="152"/>
      <c r="B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3.5" hidden="false" customHeight="false" outlineLevel="0" collapsed="false">
      <c r="A164" s="152"/>
      <c r="B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3.5" hidden="false" customHeight="false" outlineLevel="0" collapsed="false">
      <c r="A165" s="152"/>
      <c r="B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3.5" hidden="false" customHeight="false" outlineLevel="0" collapsed="false">
      <c r="A166" s="152"/>
      <c r="B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3.5" hidden="false" customHeight="false" outlineLevel="0" collapsed="false">
      <c r="A167" s="152"/>
      <c r="B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3.5" hidden="false" customHeight="false" outlineLevel="0" collapsed="false">
      <c r="A168" s="152"/>
      <c r="B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3.5" hidden="false" customHeight="false" outlineLevel="0" collapsed="false">
      <c r="A169" s="152"/>
      <c r="B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3.5" hidden="false" customHeight="false" outlineLevel="0" collapsed="false">
      <c r="A170" s="152"/>
      <c r="B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3.5" hidden="false" customHeight="false" outlineLevel="0" collapsed="false">
      <c r="A171" s="152"/>
      <c r="B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3.5" hidden="false" customHeight="false" outlineLevel="0" collapsed="false">
      <c r="A172" s="152"/>
      <c r="B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3.5" hidden="false" customHeight="false" outlineLevel="0" collapsed="false">
      <c r="A173" s="152"/>
      <c r="B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3.5" hidden="false" customHeight="false" outlineLevel="0" collapsed="false">
      <c r="A174" s="152"/>
      <c r="B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3.5" hidden="false" customHeight="false" outlineLevel="0" collapsed="false">
      <c r="A175" s="152"/>
      <c r="B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3.5" hidden="false" customHeight="false" outlineLevel="0" collapsed="false">
      <c r="A176" s="152"/>
      <c r="B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3.5" hidden="false" customHeight="false" outlineLevel="0" collapsed="false">
      <c r="A177" s="152"/>
      <c r="B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3.5" hidden="false" customHeight="false" outlineLevel="0" collapsed="false">
      <c r="A178" s="152"/>
      <c r="B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3.5" hidden="false" customHeight="false" outlineLevel="0" collapsed="false">
      <c r="A179" s="152"/>
      <c r="B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3.5" hidden="false" customHeight="false" outlineLevel="0" collapsed="false">
      <c r="A180" s="152"/>
      <c r="B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3.5" hidden="false" customHeight="false" outlineLevel="0" collapsed="false">
      <c r="A181" s="152"/>
      <c r="B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3.5" hidden="false" customHeight="false" outlineLevel="0" collapsed="false">
      <c r="A182" s="152"/>
      <c r="B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3.5" hidden="false" customHeight="false" outlineLevel="0" collapsed="false">
      <c r="A183" s="152"/>
      <c r="B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3.5" hidden="false" customHeight="false" outlineLevel="0" collapsed="false">
      <c r="A184" s="152"/>
      <c r="B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3.5" hidden="false" customHeight="false" outlineLevel="0" collapsed="false">
      <c r="A185" s="152"/>
      <c r="B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3.5" hidden="false" customHeight="false" outlineLevel="0" collapsed="false">
      <c r="A186" s="152"/>
      <c r="B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3.5" hidden="false" customHeight="false" outlineLevel="0" collapsed="false">
      <c r="A187" s="152"/>
      <c r="B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3.5" hidden="false" customHeight="false" outlineLevel="0" collapsed="false">
      <c r="A188" s="152"/>
      <c r="B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3.5" hidden="false" customHeight="false" outlineLevel="0" collapsed="false">
      <c r="A189" s="152"/>
      <c r="B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3.5" hidden="false" customHeight="false" outlineLevel="0" collapsed="false">
      <c r="A190" s="152"/>
      <c r="B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3.5" hidden="false" customHeight="false" outlineLevel="0" collapsed="false">
      <c r="A191" s="152"/>
      <c r="B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3.5" hidden="false" customHeight="false" outlineLevel="0" collapsed="false">
      <c r="A192" s="152"/>
      <c r="B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3.5" hidden="false" customHeight="false" outlineLevel="0" collapsed="false">
      <c r="A193" s="152"/>
      <c r="B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3.5" hidden="false" customHeight="false" outlineLevel="0" collapsed="false">
      <c r="A194" s="152"/>
      <c r="B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3.5" hidden="false" customHeight="false" outlineLevel="0" collapsed="false">
      <c r="A195" s="152"/>
      <c r="B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3.5" hidden="false" customHeight="false" outlineLevel="0" collapsed="false">
      <c r="A196" s="152"/>
      <c r="B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3.5" hidden="false" customHeight="false" outlineLevel="0" collapsed="false">
      <c r="A197" s="152"/>
      <c r="B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3.5" hidden="false" customHeight="false" outlineLevel="0" collapsed="false">
      <c r="A198" s="152"/>
      <c r="B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3.5" hidden="false" customHeight="false" outlineLevel="0" collapsed="false">
      <c r="A199" s="152"/>
      <c r="B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3.5" hidden="false" customHeight="false" outlineLevel="0" collapsed="false">
      <c r="A200" s="152"/>
      <c r="B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3.5" hidden="false" customHeight="false" outlineLevel="0" collapsed="false">
      <c r="A201" s="152"/>
      <c r="B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3.5" hidden="false" customHeight="false" outlineLevel="0" collapsed="false">
      <c r="A202" s="152"/>
      <c r="B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3.5" hidden="false" customHeight="false" outlineLevel="0" collapsed="false">
      <c r="A203" s="152"/>
      <c r="B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3.5" hidden="false" customHeight="false" outlineLevel="0" collapsed="false">
      <c r="A204" s="152"/>
      <c r="B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3.5" hidden="false" customHeight="false" outlineLevel="0" collapsed="false">
      <c r="A205" s="152"/>
      <c r="B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3.5" hidden="false" customHeight="false" outlineLevel="0" collapsed="false">
      <c r="A206" s="152"/>
      <c r="B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3.5" hidden="false" customHeight="false" outlineLevel="0" collapsed="false">
      <c r="A207" s="152"/>
      <c r="B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3.5" hidden="false" customHeight="false" outlineLevel="0" collapsed="false">
      <c r="A208" s="152"/>
      <c r="B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3.5" hidden="false" customHeight="false" outlineLevel="0" collapsed="false">
      <c r="A209" s="152"/>
      <c r="B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3.5" hidden="false" customHeight="false" outlineLevel="0" collapsed="false">
      <c r="A210" s="152"/>
      <c r="B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3.5" hidden="false" customHeight="false" outlineLevel="0" collapsed="false">
      <c r="A211" s="152"/>
      <c r="B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3.5" hidden="false" customHeight="false" outlineLevel="0" collapsed="false">
      <c r="A212" s="152"/>
      <c r="B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3.5" hidden="false" customHeight="false" outlineLevel="0" collapsed="false">
      <c r="A213" s="152"/>
      <c r="B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3.5" hidden="false" customHeight="false" outlineLevel="0" collapsed="false">
      <c r="A214" s="152"/>
      <c r="B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3.5" hidden="false" customHeight="false" outlineLevel="0" collapsed="false">
      <c r="A215" s="152"/>
      <c r="B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3.5" hidden="false" customHeight="false" outlineLevel="0" collapsed="false">
      <c r="A216" s="152"/>
      <c r="B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3.5" hidden="false" customHeight="false" outlineLevel="0" collapsed="false">
      <c r="A217" s="152"/>
      <c r="B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3.5" hidden="false" customHeight="false" outlineLevel="0" collapsed="false">
      <c r="A218" s="152"/>
      <c r="B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3.5" hidden="false" customHeight="false" outlineLevel="0" collapsed="false">
      <c r="A219" s="152"/>
      <c r="B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3.5" hidden="false" customHeight="false" outlineLevel="0" collapsed="false">
      <c r="A220" s="152"/>
      <c r="B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3.5" hidden="false" customHeight="false" outlineLevel="0" collapsed="false">
      <c r="A221" s="152"/>
      <c r="B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3.5" hidden="false" customHeight="false" outlineLevel="0" collapsed="false">
      <c r="A222" s="152"/>
      <c r="B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3.5" hidden="false" customHeight="false" outlineLevel="0" collapsed="false">
      <c r="A223" s="152"/>
      <c r="B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3.5" hidden="false" customHeight="false" outlineLevel="0" collapsed="false">
      <c r="A224" s="152"/>
      <c r="B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3.5" hidden="false" customHeight="false" outlineLevel="0" collapsed="false">
      <c r="A225" s="152"/>
      <c r="B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3.5" hidden="false" customHeight="false" outlineLevel="0" collapsed="false">
      <c r="A226" s="152"/>
      <c r="B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3.5" hidden="false" customHeight="false" outlineLevel="0" collapsed="false">
      <c r="A227" s="152"/>
      <c r="B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3.5" hidden="false" customHeight="false" outlineLevel="0" collapsed="false">
      <c r="A228" s="152"/>
      <c r="B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3.5" hidden="false" customHeight="false" outlineLevel="0" collapsed="false">
      <c r="A229" s="152"/>
      <c r="B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3.5" hidden="false" customHeight="false" outlineLevel="0" collapsed="false">
      <c r="A230" s="152"/>
      <c r="B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3.5" hidden="false" customHeight="false" outlineLevel="0" collapsed="false">
      <c r="A231" s="152"/>
      <c r="B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3.5" hidden="false" customHeight="false" outlineLevel="0" collapsed="false">
      <c r="A232" s="152"/>
      <c r="B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3.5" hidden="false" customHeight="false" outlineLevel="0" collapsed="false">
      <c r="A233" s="152"/>
      <c r="B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3.5" hidden="false" customHeight="false" outlineLevel="0" collapsed="false">
      <c r="A234" s="152"/>
      <c r="B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3.5" hidden="false" customHeight="false" outlineLevel="0" collapsed="false">
      <c r="A235" s="152"/>
      <c r="B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3.5" hidden="false" customHeight="false" outlineLevel="0" collapsed="false">
      <c r="A236" s="152"/>
      <c r="B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3.5" hidden="false" customHeight="false" outlineLevel="0" collapsed="false">
      <c r="A237" s="152"/>
      <c r="B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3.5" hidden="false" customHeight="false" outlineLevel="0" collapsed="false">
      <c r="A238" s="152"/>
      <c r="B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3.5" hidden="false" customHeight="false" outlineLevel="0" collapsed="false">
      <c r="A239" s="152"/>
      <c r="B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3.5" hidden="false" customHeight="false" outlineLevel="0" collapsed="false">
      <c r="A240" s="152"/>
      <c r="B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3.5" hidden="false" customHeight="false" outlineLevel="0" collapsed="false">
      <c r="A241" s="152"/>
      <c r="B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3.5" hidden="false" customHeight="false" outlineLevel="0" collapsed="false">
      <c r="A242" s="152"/>
      <c r="B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3.5" hidden="false" customHeight="false" outlineLevel="0" collapsed="false">
      <c r="A243" s="152"/>
      <c r="B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3.5" hidden="false" customHeight="false" outlineLevel="0" collapsed="false">
      <c r="A244" s="152"/>
      <c r="B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3.5" hidden="false" customHeight="false" outlineLevel="0" collapsed="false">
      <c r="A245" s="152"/>
      <c r="B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3.5" hidden="false" customHeight="false" outlineLevel="0" collapsed="false">
      <c r="A246" s="152"/>
      <c r="B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3.5" hidden="false" customHeight="false" outlineLevel="0" collapsed="false">
      <c r="A247" s="152"/>
      <c r="B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3.5" hidden="false" customHeight="false" outlineLevel="0" collapsed="false">
      <c r="A248" s="152"/>
      <c r="B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3.5" hidden="false" customHeight="false" outlineLevel="0" collapsed="false">
      <c r="A249" s="152"/>
      <c r="B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3.5" hidden="false" customHeight="false" outlineLevel="0" collapsed="false">
      <c r="A250" s="152"/>
      <c r="B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3.5" hidden="false" customHeight="false" outlineLevel="0" collapsed="false">
      <c r="A251" s="152"/>
      <c r="B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3.5" hidden="false" customHeight="false" outlineLevel="0" collapsed="false">
      <c r="A252" s="152"/>
      <c r="B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3.5" hidden="false" customHeight="false" outlineLevel="0" collapsed="false">
      <c r="A253" s="152"/>
      <c r="B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3.5" hidden="false" customHeight="false" outlineLevel="0" collapsed="false">
      <c r="A254" s="152"/>
      <c r="B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3.5" hidden="false" customHeight="false" outlineLevel="0" collapsed="false">
      <c r="A255" s="152"/>
      <c r="B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3.5" hidden="false" customHeight="false" outlineLevel="0" collapsed="false">
      <c r="A256" s="152"/>
      <c r="B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3.5" hidden="false" customHeight="false" outlineLevel="0" collapsed="false">
      <c r="A257" s="152"/>
      <c r="B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3.5" hidden="false" customHeight="false" outlineLevel="0" collapsed="false">
      <c r="A258" s="152"/>
      <c r="B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3.5" hidden="false" customHeight="false" outlineLevel="0" collapsed="false">
      <c r="A259" s="152"/>
      <c r="B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3.5" hidden="false" customHeight="false" outlineLevel="0" collapsed="false">
      <c r="A260" s="152"/>
      <c r="B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3.5" hidden="false" customHeight="false" outlineLevel="0" collapsed="false">
      <c r="A261" s="152"/>
      <c r="B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3.5" hidden="false" customHeight="false" outlineLevel="0" collapsed="false">
      <c r="A262" s="152"/>
      <c r="B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3.5" hidden="false" customHeight="false" outlineLevel="0" collapsed="false">
      <c r="A263" s="152"/>
      <c r="B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3.5" hidden="false" customHeight="false" outlineLevel="0" collapsed="false">
      <c r="A264" s="152"/>
      <c r="B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3.5" hidden="false" customHeight="false" outlineLevel="0" collapsed="false">
      <c r="A265" s="152"/>
      <c r="B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3.5" hidden="false" customHeight="false" outlineLevel="0" collapsed="false">
      <c r="A266" s="152"/>
      <c r="B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3.5" hidden="false" customHeight="false" outlineLevel="0" collapsed="false">
      <c r="A267" s="152"/>
      <c r="B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3.5" hidden="false" customHeight="false" outlineLevel="0" collapsed="false">
      <c r="A268" s="152"/>
      <c r="B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3.5" hidden="false" customHeight="false" outlineLevel="0" collapsed="false">
      <c r="A269" s="152"/>
      <c r="B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3.5" hidden="false" customHeight="false" outlineLevel="0" collapsed="false">
      <c r="A270" s="152"/>
      <c r="B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3.5" hidden="false" customHeight="false" outlineLevel="0" collapsed="false">
      <c r="A271" s="152"/>
      <c r="B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3.5" hidden="false" customHeight="false" outlineLevel="0" collapsed="false">
      <c r="A272" s="152"/>
      <c r="B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3.5" hidden="false" customHeight="false" outlineLevel="0" collapsed="false">
      <c r="A273" s="152"/>
      <c r="B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3.5" hidden="false" customHeight="false" outlineLevel="0" collapsed="false">
      <c r="A274" s="152"/>
      <c r="B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3.5" hidden="false" customHeight="false" outlineLevel="0" collapsed="false">
      <c r="A275" s="152"/>
      <c r="B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3.5" hidden="false" customHeight="false" outlineLevel="0" collapsed="false">
      <c r="A276" s="152"/>
      <c r="B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3.5" hidden="false" customHeight="false" outlineLevel="0" collapsed="false">
      <c r="A277" s="152"/>
      <c r="B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3.5" hidden="false" customHeight="false" outlineLevel="0" collapsed="false">
      <c r="A278" s="152"/>
      <c r="B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3.5" hidden="false" customHeight="false" outlineLevel="0" collapsed="false">
      <c r="A279" s="152"/>
      <c r="B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3.5" hidden="false" customHeight="false" outlineLevel="0" collapsed="false">
      <c r="A280" s="152"/>
      <c r="B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3.5" hidden="false" customHeight="false" outlineLevel="0" collapsed="false">
      <c r="A281" s="152"/>
      <c r="B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3.5" hidden="false" customHeight="false" outlineLevel="0" collapsed="false">
      <c r="A282" s="152"/>
      <c r="B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3.5" hidden="false" customHeight="false" outlineLevel="0" collapsed="false">
      <c r="A283" s="152"/>
      <c r="B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3.5" hidden="false" customHeight="false" outlineLevel="0" collapsed="false">
      <c r="A284" s="152"/>
      <c r="B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3.5" hidden="false" customHeight="false" outlineLevel="0" collapsed="false">
      <c r="A285" s="152"/>
      <c r="B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3.5" hidden="false" customHeight="false" outlineLevel="0" collapsed="false">
      <c r="A286" s="152"/>
      <c r="B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3.5" hidden="false" customHeight="false" outlineLevel="0" collapsed="false">
      <c r="A287" s="152"/>
      <c r="B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3.5" hidden="false" customHeight="false" outlineLevel="0" collapsed="false">
      <c r="A288" s="152"/>
      <c r="B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3.5" hidden="false" customHeight="false" outlineLevel="0" collapsed="false">
      <c r="A289" s="152"/>
      <c r="B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3.5" hidden="false" customHeight="false" outlineLevel="0" collapsed="false">
      <c r="A290" s="152"/>
      <c r="B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3.5" hidden="false" customHeight="false" outlineLevel="0" collapsed="false">
      <c r="A291" s="152"/>
      <c r="B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3.5" hidden="false" customHeight="false" outlineLevel="0" collapsed="false">
      <c r="A292" s="152"/>
      <c r="B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3.5" hidden="false" customHeight="false" outlineLevel="0" collapsed="false">
      <c r="A293" s="152"/>
      <c r="B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3.5" hidden="false" customHeight="false" outlineLevel="0" collapsed="false">
      <c r="A294" s="152"/>
      <c r="B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3.5" hidden="false" customHeight="false" outlineLevel="0" collapsed="false">
      <c r="A295" s="152"/>
      <c r="B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3.5" hidden="false" customHeight="false" outlineLevel="0" collapsed="false">
      <c r="A296" s="152"/>
      <c r="B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3.5" hidden="false" customHeight="false" outlineLevel="0" collapsed="false">
      <c r="A297" s="152"/>
      <c r="B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3.5" hidden="false" customHeight="false" outlineLevel="0" collapsed="false">
      <c r="A298" s="152"/>
      <c r="B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3.5" hidden="false" customHeight="false" outlineLevel="0" collapsed="false">
      <c r="A299" s="152"/>
      <c r="B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3.5" hidden="false" customHeight="false" outlineLevel="0" collapsed="false">
      <c r="A300" s="152"/>
      <c r="B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3.5" hidden="false" customHeight="false" outlineLevel="0" collapsed="false">
      <c r="A301" s="152"/>
      <c r="B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3.5" hidden="false" customHeight="false" outlineLevel="0" collapsed="false">
      <c r="A302" s="152"/>
      <c r="B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3.5" hidden="false" customHeight="false" outlineLevel="0" collapsed="false">
      <c r="A303" s="152"/>
      <c r="B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3.5" hidden="false" customHeight="false" outlineLevel="0" collapsed="false">
      <c r="A304" s="152"/>
      <c r="B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3.5" hidden="false" customHeight="false" outlineLevel="0" collapsed="false">
      <c r="A305" s="152"/>
      <c r="B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3.5" hidden="false" customHeight="false" outlineLevel="0" collapsed="false">
      <c r="A306" s="152"/>
      <c r="B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3.5" hidden="false" customHeight="false" outlineLevel="0" collapsed="false">
      <c r="A307" s="152"/>
      <c r="B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3.5" hidden="false" customHeight="false" outlineLevel="0" collapsed="false">
      <c r="A308" s="152"/>
      <c r="B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3.5" hidden="false" customHeight="false" outlineLevel="0" collapsed="false">
      <c r="A309" s="152"/>
      <c r="B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3.5" hidden="false" customHeight="false" outlineLevel="0" collapsed="false">
      <c r="A310" s="152"/>
      <c r="B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3.5" hidden="false" customHeight="false" outlineLevel="0" collapsed="false">
      <c r="A311" s="152"/>
      <c r="B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3.5" hidden="false" customHeight="false" outlineLevel="0" collapsed="false">
      <c r="A312" s="152"/>
      <c r="B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3.5" hidden="false" customHeight="false" outlineLevel="0" collapsed="false">
      <c r="A313" s="152"/>
      <c r="B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3.5" hidden="false" customHeight="false" outlineLevel="0" collapsed="false">
      <c r="A314" s="152"/>
      <c r="B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3.5" hidden="false" customHeight="false" outlineLevel="0" collapsed="false">
      <c r="A315" s="152"/>
      <c r="B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3.5" hidden="false" customHeight="false" outlineLevel="0" collapsed="false">
      <c r="A316" s="152"/>
      <c r="B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3.5" hidden="false" customHeight="false" outlineLevel="0" collapsed="false">
      <c r="A317" s="152"/>
      <c r="B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3.5" hidden="false" customHeight="false" outlineLevel="0" collapsed="false">
      <c r="A318" s="152"/>
      <c r="B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3.5" hidden="false" customHeight="false" outlineLevel="0" collapsed="false">
      <c r="A319" s="152"/>
      <c r="B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3.5" hidden="false" customHeight="false" outlineLevel="0" collapsed="false">
      <c r="A320" s="152"/>
      <c r="B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3.5" hidden="false" customHeight="false" outlineLevel="0" collapsed="false">
      <c r="A321" s="152"/>
      <c r="B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3.5" hidden="false" customHeight="false" outlineLevel="0" collapsed="false">
      <c r="A322" s="152"/>
      <c r="B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3.5" hidden="false" customHeight="false" outlineLevel="0" collapsed="false">
      <c r="A323" s="152"/>
      <c r="B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3.5" hidden="false" customHeight="false" outlineLevel="0" collapsed="false">
      <c r="A324" s="152"/>
      <c r="B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3.5" hidden="false" customHeight="false" outlineLevel="0" collapsed="false">
      <c r="A325" s="152"/>
      <c r="B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3.5" hidden="false" customHeight="false" outlineLevel="0" collapsed="false">
      <c r="A326" s="152"/>
      <c r="B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3.5" hidden="false" customHeight="false" outlineLevel="0" collapsed="false">
      <c r="A327" s="152"/>
      <c r="B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3.5" hidden="false" customHeight="false" outlineLevel="0" collapsed="false">
      <c r="A328" s="152"/>
      <c r="B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3.5" hidden="false" customHeight="false" outlineLevel="0" collapsed="false">
      <c r="A329" s="152"/>
      <c r="B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3.5" hidden="false" customHeight="false" outlineLevel="0" collapsed="false">
      <c r="A330" s="152"/>
      <c r="B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3.5" hidden="false" customHeight="false" outlineLevel="0" collapsed="false">
      <c r="A331" s="152"/>
      <c r="B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3.5" hidden="false" customHeight="false" outlineLevel="0" collapsed="false">
      <c r="A332" s="152"/>
      <c r="B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3.5" hidden="false" customHeight="false" outlineLevel="0" collapsed="false">
      <c r="A333" s="152"/>
      <c r="B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3.5" hidden="false" customHeight="false" outlineLevel="0" collapsed="false">
      <c r="A334" s="152"/>
      <c r="B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3.5" hidden="false" customHeight="false" outlineLevel="0" collapsed="false">
      <c r="A335" s="152"/>
      <c r="B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3.5" hidden="false" customHeight="false" outlineLevel="0" collapsed="false">
      <c r="A336" s="152"/>
      <c r="B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3.5" hidden="false" customHeight="false" outlineLevel="0" collapsed="false">
      <c r="A337" s="152"/>
      <c r="B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3.5" hidden="false" customHeight="false" outlineLevel="0" collapsed="false">
      <c r="A338" s="152"/>
      <c r="B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3.5" hidden="false" customHeight="false" outlineLevel="0" collapsed="false">
      <c r="A339" s="152"/>
      <c r="B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3.5" hidden="false" customHeight="false" outlineLevel="0" collapsed="false">
      <c r="A340" s="152"/>
      <c r="B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3.5" hidden="false" customHeight="false" outlineLevel="0" collapsed="false">
      <c r="A341" s="152"/>
      <c r="B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3.5" hidden="false" customHeight="false" outlineLevel="0" collapsed="false">
      <c r="A342" s="152"/>
      <c r="B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3.5" hidden="false" customHeight="false" outlineLevel="0" collapsed="false">
      <c r="A343" s="152"/>
      <c r="B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3.5" hidden="false" customHeight="false" outlineLevel="0" collapsed="false">
      <c r="A344" s="152"/>
      <c r="B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3.5" hidden="false" customHeight="false" outlineLevel="0" collapsed="false">
      <c r="A345" s="152"/>
      <c r="B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3.5" hidden="false" customHeight="false" outlineLevel="0" collapsed="false">
      <c r="A346" s="152"/>
      <c r="B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3.5" hidden="false" customHeight="false" outlineLevel="0" collapsed="false">
      <c r="A347" s="152"/>
      <c r="B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3.5" hidden="false" customHeight="false" outlineLevel="0" collapsed="false">
      <c r="A348" s="152"/>
      <c r="B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3.5" hidden="false" customHeight="false" outlineLevel="0" collapsed="false">
      <c r="A349" s="152"/>
      <c r="B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3.5" hidden="false" customHeight="false" outlineLevel="0" collapsed="false">
      <c r="A350" s="152"/>
      <c r="B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3.5" hidden="false" customHeight="false" outlineLevel="0" collapsed="false">
      <c r="A351" s="152"/>
      <c r="B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3.5" hidden="false" customHeight="false" outlineLevel="0" collapsed="false">
      <c r="A352" s="152"/>
      <c r="B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3.5" hidden="false" customHeight="false" outlineLevel="0" collapsed="false">
      <c r="A353" s="152"/>
      <c r="B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3.5" hidden="false" customHeight="false" outlineLevel="0" collapsed="false">
      <c r="A354" s="152"/>
      <c r="B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3.5" hidden="false" customHeight="false" outlineLevel="0" collapsed="false">
      <c r="A355" s="152"/>
      <c r="B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3.5" hidden="false" customHeight="false" outlineLevel="0" collapsed="false">
      <c r="A356" s="152"/>
      <c r="B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3.5" hidden="false" customHeight="false" outlineLevel="0" collapsed="false">
      <c r="A357" s="152"/>
      <c r="B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3.5" hidden="false" customHeight="false" outlineLevel="0" collapsed="false">
      <c r="A358" s="152"/>
      <c r="B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3.5" hidden="false" customHeight="false" outlineLevel="0" collapsed="false">
      <c r="A359" s="152"/>
      <c r="B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3.5" hidden="false" customHeight="false" outlineLevel="0" collapsed="false">
      <c r="A360" s="152"/>
      <c r="B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3.5" hidden="false" customHeight="false" outlineLevel="0" collapsed="false">
      <c r="A361" s="152"/>
      <c r="B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3.5" hidden="false" customHeight="false" outlineLevel="0" collapsed="false">
      <c r="A362" s="152"/>
      <c r="B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3.5" hidden="false" customHeight="false" outlineLevel="0" collapsed="false">
      <c r="A363" s="152"/>
      <c r="B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3.5" hidden="false" customHeight="false" outlineLevel="0" collapsed="false">
      <c r="A364" s="152"/>
      <c r="B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3.5" hidden="false" customHeight="false" outlineLevel="0" collapsed="false">
      <c r="A365" s="152"/>
      <c r="B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3.5" hidden="false" customHeight="false" outlineLevel="0" collapsed="false">
      <c r="A366" s="152"/>
      <c r="B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3.5" hidden="false" customHeight="false" outlineLevel="0" collapsed="false">
      <c r="A367" s="152"/>
      <c r="B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3.5" hidden="false" customHeight="false" outlineLevel="0" collapsed="false">
      <c r="A368" s="152"/>
      <c r="B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3.5" hidden="false" customHeight="false" outlineLevel="0" collapsed="false">
      <c r="A369" s="152"/>
      <c r="B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3.5" hidden="false" customHeight="false" outlineLevel="0" collapsed="false">
      <c r="A370" s="152"/>
      <c r="B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3.5" hidden="false" customHeight="false" outlineLevel="0" collapsed="false">
      <c r="A371" s="152"/>
      <c r="B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3.5" hidden="false" customHeight="false" outlineLevel="0" collapsed="false">
      <c r="A372" s="152"/>
      <c r="B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3.5" hidden="false" customHeight="false" outlineLevel="0" collapsed="false">
      <c r="A373" s="152"/>
      <c r="B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3.5" hidden="false" customHeight="false" outlineLevel="0" collapsed="false">
      <c r="A374" s="152"/>
      <c r="B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3.5" hidden="false" customHeight="false" outlineLevel="0" collapsed="false">
      <c r="A375" s="152"/>
      <c r="B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3.5" hidden="false" customHeight="false" outlineLevel="0" collapsed="false">
      <c r="A376" s="152"/>
      <c r="B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3.5" hidden="false" customHeight="false" outlineLevel="0" collapsed="false">
      <c r="A377" s="152"/>
      <c r="B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3.5" hidden="false" customHeight="false" outlineLevel="0" collapsed="false">
      <c r="A378" s="152"/>
      <c r="B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3.5" hidden="false" customHeight="false" outlineLevel="0" collapsed="false">
      <c r="A379" s="152"/>
      <c r="B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3.5" hidden="false" customHeight="false" outlineLevel="0" collapsed="false">
      <c r="A380" s="152"/>
      <c r="B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3.5" hidden="false" customHeight="false" outlineLevel="0" collapsed="false">
      <c r="A381" s="152"/>
      <c r="B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3.5" hidden="false" customHeight="false" outlineLevel="0" collapsed="false">
      <c r="A382" s="152"/>
      <c r="B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3.5" hidden="false" customHeight="false" outlineLevel="0" collapsed="false">
      <c r="A383" s="152"/>
      <c r="B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3.5" hidden="false" customHeight="false" outlineLevel="0" collapsed="false">
      <c r="A384" s="152"/>
      <c r="B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3.5" hidden="false" customHeight="false" outlineLevel="0" collapsed="false">
      <c r="A385" s="152"/>
      <c r="B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3.5" hidden="false" customHeight="false" outlineLevel="0" collapsed="false">
      <c r="A386" s="152"/>
      <c r="B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3.5" hidden="false" customHeight="false" outlineLevel="0" collapsed="false">
      <c r="A387" s="152"/>
      <c r="B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3.5" hidden="false" customHeight="false" outlineLevel="0" collapsed="false">
      <c r="A388" s="152"/>
      <c r="B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3.5" hidden="false" customHeight="false" outlineLevel="0" collapsed="false">
      <c r="A389" s="152"/>
      <c r="B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3.5" hidden="false" customHeight="false" outlineLevel="0" collapsed="false">
      <c r="A390" s="152"/>
      <c r="B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3.5" hidden="false" customHeight="false" outlineLevel="0" collapsed="false">
      <c r="A391" s="152"/>
      <c r="B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3.5" hidden="false" customHeight="false" outlineLevel="0" collapsed="false">
      <c r="A392" s="152"/>
      <c r="B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3.5" hidden="false" customHeight="false" outlineLevel="0" collapsed="false">
      <c r="A393" s="152"/>
      <c r="B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3.5" hidden="false" customHeight="false" outlineLevel="0" collapsed="false">
      <c r="A394" s="152"/>
      <c r="B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3.5" hidden="false" customHeight="false" outlineLevel="0" collapsed="false">
      <c r="A395" s="152"/>
      <c r="B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3.5" hidden="false" customHeight="false" outlineLevel="0" collapsed="false">
      <c r="A396" s="152"/>
      <c r="B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3.5" hidden="false" customHeight="false" outlineLevel="0" collapsed="false">
      <c r="A397" s="152"/>
      <c r="B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3.5" hidden="false" customHeight="false" outlineLevel="0" collapsed="false">
      <c r="A398" s="152"/>
      <c r="B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3.5" hidden="false" customHeight="false" outlineLevel="0" collapsed="false">
      <c r="A399" s="152"/>
      <c r="B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3.5" hidden="false" customHeight="false" outlineLevel="0" collapsed="false">
      <c r="A400" s="152"/>
      <c r="B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3.5" hidden="false" customHeight="false" outlineLevel="0" collapsed="false">
      <c r="A401" s="152"/>
      <c r="B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3.5" hidden="false" customHeight="false" outlineLevel="0" collapsed="false">
      <c r="A402" s="152"/>
      <c r="B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3.5" hidden="false" customHeight="false" outlineLevel="0" collapsed="false">
      <c r="A403" s="152"/>
      <c r="B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3.5" hidden="false" customHeight="false" outlineLevel="0" collapsed="false">
      <c r="A404" s="152"/>
      <c r="B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3.5" hidden="false" customHeight="false" outlineLevel="0" collapsed="false">
      <c r="A405" s="152"/>
      <c r="B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3.5" hidden="false" customHeight="false" outlineLevel="0" collapsed="false">
      <c r="A406" s="152"/>
      <c r="B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3.5" hidden="false" customHeight="false" outlineLevel="0" collapsed="false">
      <c r="A407" s="152"/>
      <c r="B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3.5" hidden="false" customHeight="false" outlineLevel="0" collapsed="false">
      <c r="A408" s="152"/>
      <c r="B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3.5" hidden="false" customHeight="false" outlineLevel="0" collapsed="false">
      <c r="A409" s="152"/>
      <c r="B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3.5" hidden="false" customHeight="false" outlineLevel="0" collapsed="false">
      <c r="A410" s="152"/>
      <c r="B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3.5" hidden="false" customHeight="false" outlineLevel="0" collapsed="false">
      <c r="A411" s="152"/>
      <c r="B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3.5" hidden="false" customHeight="false" outlineLevel="0" collapsed="false">
      <c r="A412" s="152"/>
      <c r="B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3.5" hidden="false" customHeight="false" outlineLevel="0" collapsed="false">
      <c r="A413" s="152"/>
      <c r="B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3.5" hidden="false" customHeight="false" outlineLevel="0" collapsed="false">
      <c r="A414" s="152"/>
      <c r="B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3.5" hidden="false" customHeight="false" outlineLevel="0" collapsed="false">
      <c r="A415" s="152"/>
      <c r="B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3.5" hidden="false" customHeight="false" outlineLevel="0" collapsed="false">
      <c r="A416" s="152"/>
      <c r="B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3.5" hidden="false" customHeight="false" outlineLevel="0" collapsed="false">
      <c r="A417" s="152"/>
      <c r="B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3.5" hidden="false" customHeight="false" outlineLevel="0" collapsed="false">
      <c r="A418" s="152"/>
      <c r="B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3.5" hidden="false" customHeight="false" outlineLevel="0" collapsed="false">
      <c r="A419" s="152"/>
      <c r="B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3.5" hidden="false" customHeight="false" outlineLevel="0" collapsed="false">
      <c r="A420" s="152"/>
      <c r="B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3.5" hidden="false" customHeight="false" outlineLevel="0" collapsed="false">
      <c r="A421" s="152"/>
      <c r="B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3.5" hidden="false" customHeight="false" outlineLevel="0" collapsed="false">
      <c r="A422" s="152"/>
      <c r="B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3.5" hidden="false" customHeight="false" outlineLevel="0" collapsed="false">
      <c r="A423" s="152"/>
      <c r="B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3.5" hidden="false" customHeight="false" outlineLevel="0" collapsed="false">
      <c r="A424" s="152"/>
      <c r="B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3.5" hidden="false" customHeight="false" outlineLevel="0" collapsed="false">
      <c r="A425" s="152"/>
      <c r="B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3.5" hidden="false" customHeight="false" outlineLevel="0" collapsed="false">
      <c r="A426" s="152"/>
      <c r="B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3.5" hidden="false" customHeight="false" outlineLevel="0" collapsed="false">
      <c r="A427" s="152"/>
      <c r="B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3.5" hidden="false" customHeight="false" outlineLevel="0" collapsed="false">
      <c r="A428" s="152"/>
      <c r="B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3.5" hidden="false" customHeight="false" outlineLevel="0" collapsed="false">
      <c r="A429" s="152"/>
      <c r="B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3.5" hidden="false" customHeight="false" outlineLevel="0" collapsed="false">
      <c r="A430" s="152"/>
      <c r="B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3.5" hidden="false" customHeight="false" outlineLevel="0" collapsed="false">
      <c r="A431" s="152"/>
      <c r="B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3.5" hidden="false" customHeight="false" outlineLevel="0" collapsed="false">
      <c r="A432" s="152"/>
      <c r="B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3.5" hidden="false" customHeight="false" outlineLevel="0" collapsed="false">
      <c r="A433" s="152"/>
      <c r="B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3.5" hidden="false" customHeight="false" outlineLevel="0" collapsed="false">
      <c r="A434" s="152"/>
      <c r="B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3.5" hidden="false" customHeight="false" outlineLevel="0" collapsed="false">
      <c r="A435" s="152"/>
      <c r="B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3.5" hidden="false" customHeight="false" outlineLevel="0" collapsed="false">
      <c r="A436" s="152"/>
      <c r="B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3.5" hidden="false" customHeight="false" outlineLevel="0" collapsed="false">
      <c r="A437" s="152"/>
      <c r="B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3.5" hidden="false" customHeight="false" outlineLevel="0" collapsed="false">
      <c r="A438" s="152"/>
      <c r="B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3.5" hidden="false" customHeight="false" outlineLevel="0" collapsed="false">
      <c r="A439" s="152"/>
      <c r="B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3.5" hidden="false" customHeight="false" outlineLevel="0" collapsed="false">
      <c r="A440" s="152"/>
      <c r="B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3.5" hidden="false" customHeight="false" outlineLevel="0" collapsed="false">
      <c r="A441" s="152"/>
      <c r="B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3.5" hidden="false" customHeight="false" outlineLevel="0" collapsed="false">
      <c r="A442" s="152"/>
      <c r="B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3.5" hidden="false" customHeight="false" outlineLevel="0" collapsed="false">
      <c r="A443" s="152"/>
      <c r="B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3.5" hidden="false" customHeight="false" outlineLevel="0" collapsed="false">
      <c r="A444" s="152"/>
      <c r="B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3.5" hidden="false" customHeight="false" outlineLevel="0" collapsed="false">
      <c r="A445" s="152"/>
      <c r="B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3.5" hidden="false" customHeight="false" outlineLevel="0" collapsed="false">
      <c r="A446" s="152"/>
      <c r="B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3.5" hidden="false" customHeight="false" outlineLevel="0" collapsed="false">
      <c r="A447" s="152"/>
      <c r="B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3.5" hidden="false" customHeight="false" outlineLevel="0" collapsed="false">
      <c r="A448" s="152"/>
      <c r="B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3.5" hidden="false" customHeight="false" outlineLevel="0" collapsed="false">
      <c r="A449" s="152"/>
      <c r="B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3.5" hidden="false" customHeight="false" outlineLevel="0" collapsed="false">
      <c r="A450" s="152"/>
      <c r="B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3.5" hidden="false" customHeight="false" outlineLevel="0" collapsed="false">
      <c r="A451" s="152"/>
      <c r="B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3.5" hidden="false" customHeight="false" outlineLevel="0" collapsed="false">
      <c r="A452" s="152"/>
      <c r="B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3.5" hidden="false" customHeight="false" outlineLevel="0" collapsed="false">
      <c r="A453" s="152"/>
      <c r="B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3.5" hidden="false" customHeight="false" outlineLevel="0" collapsed="false">
      <c r="A454" s="152"/>
      <c r="B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3.5" hidden="false" customHeight="false" outlineLevel="0" collapsed="false">
      <c r="A455" s="152"/>
      <c r="B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3.5" hidden="false" customHeight="false" outlineLevel="0" collapsed="false">
      <c r="A456" s="152"/>
      <c r="B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3.5" hidden="false" customHeight="false" outlineLevel="0" collapsed="false">
      <c r="A457" s="152"/>
      <c r="B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3.5" hidden="false" customHeight="false" outlineLevel="0" collapsed="false">
      <c r="A458" s="152"/>
      <c r="B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3.5" hidden="false" customHeight="false" outlineLevel="0" collapsed="false">
      <c r="A459" s="152"/>
      <c r="B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3.5" hidden="false" customHeight="false" outlineLevel="0" collapsed="false">
      <c r="A460" s="152"/>
      <c r="B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3.5" hidden="false" customHeight="false" outlineLevel="0" collapsed="false">
      <c r="A461" s="152"/>
      <c r="B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3.5" hidden="false" customHeight="false" outlineLevel="0" collapsed="false">
      <c r="A462" s="152"/>
      <c r="B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3.5" hidden="false" customHeight="false" outlineLevel="0" collapsed="false">
      <c r="A463" s="152"/>
      <c r="B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3.5" hidden="false" customHeight="false" outlineLevel="0" collapsed="false">
      <c r="A464" s="152"/>
      <c r="B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3.5" hidden="false" customHeight="false" outlineLevel="0" collapsed="false">
      <c r="A465" s="152"/>
      <c r="B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3.5" hidden="false" customHeight="false" outlineLevel="0" collapsed="false">
      <c r="A466" s="152"/>
      <c r="B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3.5" hidden="false" customHeight="false" outlineLevel="0" collapsed="false">
      <c r="A467" s="152"/>
      <c r="B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3.5" hidden="false" customHeight="false" outlineLevel="0" collapsed="false">
      <c r="A468" s="152"/>
      <c r="B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3.5" hidden="false" customHeight="false" outlineLevel="0" collapsed="false">
      <c r="A469" s="152"/>
      <c r="B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3.5" hidden="false" customHeight="false" outlineLevel="0" collapsed="false">
      <c r="A470" s="152"/>
      <c r="B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3.5" hidden="false" customHeight="false" outlineLevel="0" collapsed="false">
      <c r="A471" s="152"/>
      <c r="B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3.5" hidden="false" customHeight="false" outlineLevel="0" collapsed="false">
      <c r="A472" s="152"/>
      <c r="B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3.5" hidden="false" customHeight="false" outlineLevel="0" collapsed="false">
      <c r="A473" s="152"/>
      <c r="B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3.5" hidden="false" customHeight="false" outlineLevel="0" collapsed="false">
      <c r="A474" s="152"/>
      <c r="B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3.5" hidden="false" customHeight="false" outlineLevel="0" collapsed="false">
      <c r="A475" s="152"/>
      <c r="B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3.5" hidden="false" customHeight="false" outlineLevel="0" collapsed="false">
      <c r="A476" s="152"/>
      <c r="B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3.5" hidden="false" customHeight="false" outlineLevel="0" collapsed="false">
      <c r="A477" s="152"/>
      <c r="B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3.5" hidden="false" customHeight="false" outlineLevel="0" collapsed="false">
      <c r="A478" s="152"/>
      <c r="B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3.5" hidden="false" customHeight="false" outlineLevel="0" collapsed="false">
      <c r="A479" s="152"/>
      <c r="B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3.5" hidden="false" customHeight="false" outlineLevel="0" collapsed="false">
      <c r="A480" s="152"/>
      <c r="B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3.5" hidden="false" customHeight="false" outlineLevel="0" collapsed="false">
      <c r="A481" s="152"/>
      <c r="B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3.5" hidden="false" customHeight="false" outlineLevel="0" collapsed="false">
      <c r="A482" s="152"/>
      <c r="B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3.5" hidden="false" customHeight="false" outlineLevel="0" collapsed="false">
      <c r="A483" s="152"/>
      <c r="B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3.5" hidden="false" customHeight="false" outlineLevel="0" collapsed="false">
      <c r="A484" s="152"/>
      <c r="B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3.5" hidden="false" customHeight="false" outlineLevel="0" collapsed="false">
      <c r="A485" s="152"/>
      <c r="B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3.5" hidden="false" customHeight="false" outlineLevel="0" collapsed="false">
      <c r="A486" s="152"/>
      <c r="B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3.5" hidden="false" customHeight="false" outlineLevel="0" collapsed="false">
      <c r="A487" s="152"/>
      <c r="B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3.5" hidden="false" customHeight="false" outlineLevel="0" collapsed="false">
      <c r="A488" s="152"/>
      <c r="B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3.5" hidden="false" customHeight="false" outlineLevel="0" collapsed="false">
      <c r="A489" s="152"/>
      <c r="B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3.5" hidden="false" customHeight="false" outlineLevel="0" collapsed="false">
      <c r="A490" s="152"/>
      <c r="B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3.5" hidden="false" customHeight="false" outlineLevel="0" collapsed="false">
      <c r="A491" s="152"/>
      <c r="B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3.5" hidden="false" customHeight="false" outlineLevel="0" collapsed="false">
      <c r="A492" s="152"/>
      <c r="B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3.5" hidden="false" customHeight="false" outlineLevel="0" collapsed="false">
      <c r="A493" s="152"/>
      <c r="B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3.5" hidden="false" customHeight="false" outlineLevel="0" collapsed="false">
      <c r="A494" s="152"/>
      <c r="B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3.5" hidden="false" customHeight="false" outlineLevel="0" collapsed="false">
      <c r="A495" s="152"/>
      <c r="B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3.5" hidden="false" customHeight="false" outlineLevel="0" collapsed="false">
      <c r="A496" s="152"/>
      <c r="B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3.5" hidden="false" customHeight="false" outlineLevel="0" collapsed="false">
      <c r="A497" s="152"/>
      <c r="B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3.5" hidden="false" customHeight="false" outlineLevel="0" collapsed="false">
      <c r="A498" s="152"/>
      <c r="B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3.5" hidden="false" customHeight="false" outlineLevel="0" collapsed="false">
      <c r="A499" s="152"/>
      <c r="B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3.5" hidden="false" customHeight="false" outlineLevel="0" collapsed="false">
      <c r="A500" s="152"/>
      <c r="B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3.5" hidden="false" customHeight="false" outlineLevel="0" collapsed="false">
      <c r="A501" s="152"/>
      <c r="B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3.5" hidden="false" customHeight="false" outlineLevel="0" collapsed="false">
      <c r="A502" s="152"/>
      <c r="B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3.5" hidden="false" customHeight="false" outlineLevel="0" collapsed="false">
      <c r="A503" s="152"/>
      <c r="B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3.5" hidden="false" customHeight="false" outlineLevel="0" collapsed="false">
      <c r="A504" s="152"/>
      <c r="B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3.5" hidden="false" customHeight="false" outlineLevel="0" collapsed="false">
      <c r="A505" s="152"/>
      <c r="B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3.5" hidden="false" customHeight="false" outlineLevel="0" collapsed="false">
      <c r="A506" s="152"/>
      <c r="B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3.5" hidden="false" customHeight="false" outlineLevel="0" collapsed="false">
      <c r="A507" s="152"/>
      <c r="B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3.5" hidden="false" customHeight="false" outlineLevel="0" collapsed="false">
      <c r="A508" s="152"/>
      <c r="B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3.5" hidden="false" customHeight="false" outlineLevel="0" collapsed="false">
      <c r="A509" s="152"/>
      <c r="B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3.5" hidden="false" customHeight="false" outlineLevel="0" collapsed="false">
      <c r="A510" s="152"/>
      <c r="B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3.5" hidden="false" customHeight="false" outlineLevel="0" collapsed="false">
      <c r="A511" s="152"/>
      <c r="B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3.5" hidden="false" customHeight="false" outlineLevel="0" collapsed="false">
      <c r="A512" s="152"/>
      <c r="B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3.5" hidden="false" customHeight="false" outlineLevel="0" collapsed="false">
      <c r="A513" s="152"/>
      <c r="B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3.5" hidden="false" customHeight="false" outlineLevel="0" collapsed="false">
      <c r="A514" s="152"/>
      <c r="B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3.5" hidden="false" customHeight="false" outlineLevel="0" collapsed="false">
      <c r="A515" s="152"/>
      <c r="B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3.5" hidden="false" customHeight="false" outlineLevel="0" collapsed="false">
      <c r="A516" s="152"/>
      <c r="B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3.5" hidden="false" customHeight="false" outlineLevel="0" collapsed="false">
      <c r="A517" s="152"/>
      <c r="B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3.5" hidden="false" customHeight="false" outlineLevel="0" collapsed="false">
      <c r="A518" s="152"/>
      <c r="B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3.5" hidden="false" customHeight="false" outlineLevel="0" collapsed="false">
      <c r="A519" s="152"/>
      <c r="B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3.5" hidden="false" customHeight="false" outlineLevel="0" collapsed="false">
      <c r="A520" s="152"/>
      <c r="B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3.5" hidden="false" customHeight="false" outlineLevel="0" collapsed="false">
      <c r="A521" s="152"/>
      <c r="B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3.5" hidden="false" customHeight="false" outlineLevel="0" collapsed="false">
      <c r="A522" s="152"/>
      <c r="B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3.5" hidden="false" customHeight="false" outlineLevel="0" collapsed="false">
      <c r="A523" s="152"/>
      <c r="B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3.5" hidden="false" customHeight="false" outlineLevel="0" collapsed="false">
      <c r="A524" s="152"/>
      <c r="B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3.5" hidden="false" customHeight="false" outlineLevel="0" collapsed="false">
      <c r="A525" s="152"/>
      <c r="B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3.5" hidden="false" customHeight="false" outlineLevel="0" collapsed="false">
      <c r="A526" s="152"/>
      <c r="B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3.5" hidden="false" customHeight="false" outlineLevel="0" collapsed="false">
      <c r="A527" s="152"/>
      <c r="B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3.5" hidden="false" customHeight="false" outlineLevel="0" collapsed="false">
      <c r="A528" s="152"/>
      <c r="B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3.5" hidden="false" customHeight="false" outlineLevel="0" collapsed="false">
      <c r="A529" s="152"/>
      <c r="B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3.5" hidden="false" customHeight="false" outlineLevel="0" collapsed="false">
      <c r="A530" s="152"/>
      <c r="B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3.5" hidden="false" customHeight="false" outlineLevel="0" collapsed="false">
      <c r="A531" s="152"/>
      <c r="B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3.5" hidden="false" customHeight="false" outlineLevel="0" collapsed="false">
      <c r="A532" s="152"/>
      <c r="B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3.5" hidden="false" customHeight="false" outlineLevel="0" collapsed="false">
      <c r="A533" s="152"/>
      <c r="B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3.5" hidden="false" customHeight="false" outlineLevel="0" collapsed="false">
      <c r="A534" s="152"/>
      <c r="B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3.5" hidden="false" customHeight="false" outlineLevel="0" collapsed="false">
      <c r="A535" s="152"/>
      <c r="B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3.5" hidden="false" customHeight="false" outlineLevel="0" collapsed="false">
      <c r="A536" s="152"/>
      <c r="B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3.5" hidden="false" customHeight="false" outlineLevel="0" collapsed="false">
      <c r="A537" s="152"/>
      <c r="B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3.5" hidden="false" customHeight="false" outlineLevel="0" collapsed="false">
      <c r="A538" s="152"/>
      <c r="B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3.5" hidden="false" customHeight="false" outlineLevel="0" collapsed="false">
      <c r="A539" s="152"/>
      <c r="B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3.5" hidden="false" customHeight="false" outlineLevel="0" collapsed="false">
      <c r="A540" s="152"/>
      <c r="B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3.5" hidden="false" customHeight="false" outlineLevel="0" collapsed="false">
      <c r="A541" s="152"/>
      <c r="B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3.5" hidden="false" customHeight="false" outlineLevel="0" collapsed="false">
      <c r="A542" s="152"/>
      <c r="B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3.5" hidden="false" customHeight="false" outlineLevel="0" collapsed="false">
      <c r="A543" s="152"/>
      <c r="B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3.5" hidden="false" customHeight="false" outlineLevel="0" collapsed="false">
      <c r="A544" s="152"/>
      <c r="B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3.5" hidden="false" customHeight="false" outlineLevel="0" collapsed="false">
      <c r="A545" s="152"/>
      <c r="B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3.5" hidden="false" customHeight="false" outlineLevel="0" collapsed="false">
      <c r="A546" s="152"/>
      <c r="B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3.5" hidden="false" customHeight="false" outlineLevel="0" collapsed="false">
      <c r="A547" s="152"/>
      <c r="B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3.5" hidden="false" customHeight="false" outlineLevel="0" collapsed="false">
      <c r="A548" s="152"/>
      <c r="B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3.5" hidden="false" customHeight="false" outlineLevel="0" collapsed="false">
      <c r="A549" s="152"/>
      <c r="B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3.5" hidden="false" customHeight="false" outlineLevel="0" collapsed="false">
      <c r="A550" s="152"/>
      <c r="B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3.5" hidden="false" customHeight="false" outlineLevel="0" collapsed="false">
      <c r="A551" s="152"/>
      <c r="B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3.5" hidden="false" customHeight="false" outlineLevel="0" collapsed="false">
      <c r="A552" s="152"/>
      <c r="B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3.5" hidden="false" customHeight="false" outlineLevel="0" collapsed="false">
      <c r="A553" s="152"/>
      <c r="B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3.5" hidden="false" customHeight="false" outlineLevel="0" collapsed="false">
      <c r="A554" s="152"/>
      <c r="B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3.5" hidden="false" customHeight="false" outlineLevel="0" collapsed="false">
      <c r="A555" s="152"/>
      <c r="B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3.5" hidden="false" customHeight="false" outlineLevel="0" collapsed="false">
      <c r="A556" s="152"/>
      <c r="B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3.5" hidden="false" customHeight="false" outlineLevel="0" collapsed="false">
      <c r="A557" s="152"/>
      <c r="B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3.5" hidden="false" customHeight="false" outlineLevel="0" collapsed="false">
      <c r="A558" s="152"/>
      <c r="B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3.5" hidden="false" customHeight="false" outlineLevel="0" collapsed="false">
      <c r="A559" s="152"/>
      <c r="B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3.5" hidden="false" customHeight="false" outlineLevel="0" collapsed="false">
      <c r="A560" s="152"/>
      <c r="B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3.5" hidden="false" customHeight="false" outlineLevel="0" collapsed="false">
      <c r="A561" s="152"/>
      <c r="B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3.5" hidden="false" customHeight="false" outlineLevel="0" collapsed="false">
      <c r="A562" s="152"/>
      <c r="B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3.5" hidden="false" customHeight="false" outlineLevel="0" collapsed="false">
      <c r="A563" s="152"/>
      <c r="B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3.5" hidden="false" customHeight="false" outlineLevel="0" collapsed="false">
      <c r="A564" s="152"/>
      <c r="B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3.5" hidden="false" customHeight="false" outlineLevel="0" collapsed="false">
      <c r="A565" s="152"/>
      <c r="B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3.5" hidden="false" customHeight="false" outlineLevel="0" collapsed="false">
      <c r="A566" s="152"/>
      <c r="B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3.5" hidden="false" customHeight="false" outlineLevel="0" collapsed="false">
      <c r="A567" s="152"/>
      <c r="B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3.5" hidden="false" customHeight="false" outlineLevel="0" collapsed="false">
      <c r="A568" s="152"/>
      <c r="B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3.5" hidden="false" customHeight="false" outlineLevel="0" collapsed="false">
      <c r="A569" s="152"/>
      <c r="B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3.5" hidden="false" customHeight="false" outlineLevel="0" collapsed="false">
      <c r="A570" s="152"/>
      <c r="B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3.5" hidden="false" customHeight="false" outlineLevel="0" collapsed="false">
      <c r="A571" s="152"/>
      <c r="B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3.5" hidden="false" customHeight="false" outlineLevel="0" collapsed="false">
      <c r="A572" s="152"/>
      <c r="B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3.5" hidden="false" customHeight="false" outlineLevel="0" collapsed="false">
      <c r="A573" s="152"/>
      <c r="B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3.5" hidden="false" customHeight="false" outlineLevel="0" collapsed="false">
      <c r="A574" s="152"/>
      <c r="B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3.5" hidden="false" customHeight="false" outlineLevel="0" collapsed="false">
      <c r="A575" s="152"/>
      <c r="B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3.5" hidden="false" customHeight="false" outlineLevel="0" collapsed="false">
      <c r="A576" s="152"/>
      <c r="B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3.5" hidden="false" customHeight="false" outlineLevel="0" collapsed="false">
      <c r="A577" s="152"/>
      <c r="B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3.5" hidden="false" customHeight="false" outlineLevel="0" collapsed="false">
      <c r="A578" s="152"/>
      <c r="B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3.5" hidden="false" customHeight="false" outlineLevel="0" collapsed="false">
      <c r="A579" s="152"/>
      <c r="B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3.5" hidden="false" customHeight="false" outlineLevel="0" collapsed="false">
      <c r="A580" s="152"/>
      <c r="B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3.5" hidden="false" customHeight="false" outlineLevel="0" collapsed="false">
      <c r="A581" s="152"/>
      <c r="B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3.5" hidden="false" customHeight="false" outlineLevel="0" collapsed="false">
      <c r="A582" s="152"/>
      <c r="B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3.5" hidden="false" customHeight="false" outlineLevel="0" collapsed="false">
      <c r="A583" s="152"/>
      <c r="B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3.5" hidden="false" customHeight="false" outlineLevel="0" collapsed="false">
      <c r="A584" s="152"/>
      <c r="B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3.5" hidden="false" customHeight="false" outlineLevel="0" collapsed="false">
      <c r="A585" s="152"/>
      <c r="B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3.5" hidden="false" customHeight="false" outlineLevel="0" collapsed="false">
      <c r="A586" s="152"/>
      <c r="B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3.5" hidden="false" customHeight="false" outlineLevel="0" collapsed="false">
      <c r="A587" s="152"/>
      <c r="B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3.5" hidden="false" customHeight="false" outlineLevel="0" collapsed="false">
      <c r="A588" s="152"/>
      <c r="B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3.5" hidden="false" customHeight="false" outlineLevel="0" collapsed="false">
      <c r="A589" s="152"/>
      <c r="B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3.5" hidden="false" customHeight="false" outlineLevel="0" collapsed="false">
      <c r="A590" s="152"/>
      <c r="B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3.5" hidden="false" customHeight="false" outlineLevel="0" collapsed="false">
      <c r="A591" s="152"/>
      <c r="B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3.5" hidden="false" customHeight="false" outlineLevel="0" collapsed="false">
      <c r="A592" s="152"/>
      <c r="B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3.5" hidden="false" customHeight="false" outlineLevel="0" collapsed="false">
      <c r="A593" s="152"/>
      <c r="B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3.5" hidden="false" customHeight="false" outlineLevel="0" collapsed="false">
      <c r="A594" s="152"/>
      <c r="B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3.5" hidden="false" customHeight="false" outlineLevel="0" collapsed="false">
      <c r="A595" s="152"/>
      <c r="B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3.5" hidden="false" customHeight="false" outlineLevel="0" collapsed="false">
      <c r="A596" s="152"/>
      <c r="B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3.5" hidden="false" customHeight="false" outlineLevel="0" collapsed="false">
      <c r="A597" s="152"/>
      <c r="B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3.5" hidden="false" customHeight="false" outlineLevel="0" collapsed="false">
      <c r="A598" s="152"/>
      <c r="B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3.5" hidden="false" customHeight="false" outlineLevel="0" collapsed="false">
      <c r="A599" s="152"/>
      <c r="B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3.5" hidden="false" customHeight="false" outlineLevel="0" collapsed="false">
      <c r="A600" s="152"/>
      <c r="B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3.5" hidden="false" customHeight="false" outlineLevel="0" collapsed="false">
      <c r="A601" s="152"/>
      <c r="B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3.5" hidden="false" customHeight="false" outlineLevel="0" collapsed="false">
      <c r="A602" s="152"/>
      <c r="B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3.5" hidden="false" customHeight="false" outlineLevel="0" collapsed="false">
      <c r="A603" s="152"/>
      <c r="B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3.5" hidden="false" customHeight="false" outlineLevel="0" collapsed="false">
      <c r="A604" s="152"/>
      <c r="B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3.5" hidden="false" customHeight="false" outlineLevel="0" collapsed="false">
      <c r="A605" s="152"/>
      <c r="B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3.5" hidden="false" customHeight="false" outlineLevel="0" collapsed="false">
      <c r="A606" s="152"/>
      <c r="B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3.5" hidden="false" customHeight="false" outlineLevel="0" collapsed="false">
      <c r="A607" s="152"/>
      <c r="B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3.5" hidden="false" customHeight="false" outlineLevel="0" collapsed="false">
      <c r="A608" s="152"/>
      <c r="B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3.5" hidden="false" customHeight="false" outlineLevel="0" collapsed="false">
      <c r="A609" s="152"/>
      <c r="B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3.5" hidden="false" customHeight="false" outlineLevel="0" collapsed="false">
      <c r="A610" s="152"/>
      <c r="B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3.5" hidden="false" customHeight="false" outlineLevel="0" collapsed="false">
      <c r="A611" s="152"/>
      <c r="B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3.5" hidden="false" customHeight="false" outlineLevel="0" collapsed="false">
      <c r="A612" s="152"/>
      <c r="B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3.5" hidden="false" customHeight="false" outlineLevel="0" collapsed="false">
      <c r="A613" s="152"/>
      <c r="B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3.5" hidden="false" customHeight="false" outlineLevel="0" collapsed="false">
      <c r="A614" s="152"/>
      <c r="B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3.5" hidden="false" customHeight="false" outlineLevel="0" collapsed="false">
      <c r="A615" s="152"/>
      <c r="B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3.5" hidden="false" customHeight="false" outlineLevel="0" collapsed="false">
      <c r="A616" s="152"/>
      <c r="B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3.5" hidden="false" customHeight="false" outlineLevel="0" collapsed="false">
      <c r="A617" s="152"/>
      <c r="B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3.5" hidden="false" customHeight="false" outlineLevel="0" collapsed="false">
      <c r="A618" s="152"/>
      <c r="B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3.5" hidden="false" customHeight="false" outlineLevel="0" collapsed="false">
      <c r="A619" s="152"/>
      <c r="B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3.5" hidden="false" customHeight="false" outlineLevel="0" collapsed="false">
      <c r="A620" s="152"/>
      <c r="B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3.5" hidden="false" customHeight="false" outlineLevel="0" collapsed="false">
      <c r="A621" s="152"/>
      <c r="B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3.5" hidden="false" customHeight="false" outlineLevel="0" collapsed="false">
      <c r="A622" s="152"/>
      <c r="B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3.5" hidden="false" customHeight="false" outlineLevel="0" collapsed="false">
      <c r="A623" s="152"/>
      <c r="B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3.5" hidden="false" customHeight="false" outlineLevel="0" collapsed="false">
      <c r="A624" s="152"/>
      <c r="B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3.5" hidden="false" customHeight="false" outlineLevel="0" collapsed="false">
      <c r="A625" s="152"/>
      <c r="B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3.5" hidden="false" customHeight="false" outlineLevel="0" collapsed="false">
      <c r="A626" s="152"/>
      <c r="B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3.5" hidden="false" customHeight="false" outlineLevel="0" collapsed="false">
      <c r="A627" s="152"/>
      <c r="B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3.5" hidden="false" customHeight="false" outlineLevel="0" collapsed="false">
      <c r="A628" s="152"/>
      <c r="B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3.5" hidden="false" customHeight="false" outlineLevel="0" collapsed="false">
      <c r="A629" s="152"/>
      <c r="B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3.5" hidden="false" customHeight="false" outlineLevel="0" collapsed="false">
      <c r="A630" s="152"/>
      <c r="B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3.5" hidden="false" customHeight="false" outlineLevel="0" collapsed="false">
      <c r="A631" s="152"/>
      <c r="B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3.5" hidden="false" customHeight="false" outlineLevel="0" collapsed="false">
      <c r="A632" s="152"/>
      <c r="B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3.5" hidden="false" customHeight="false" outlineLevel="0" collapsed="false">
      <c r="A633" s="152"/>
      <c r="B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3.5" hidden="false" customHeight="false" outlineLevel="0" collapsed="false">
      <c r="A634" s="152"/>
      <c r="B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3.5" hidden="false" customHeight="false" outlineLevel="0" collapsed="false">
      <c r="A635" s="152"/>
      <c r="B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3.5" hidden="false" customHeight="false" outlineLevel="0" collapsed="false">
      <c r="A636" s="152"/>
      <c r="B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3.5" hidden="false" customHeight="false" outlineLevel="0" collapsed="false">
      <c r="A637" s="152"/>
      <c r="B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3.5" hidden="false" customHeight="false" outlineLevel="0" collapsed="false">
      <c r="A638" s="152"/>
      <c r="B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3.5" hidden="false" customHeight="false" outlineLevel="0" collapsed="false">
      <c r="A639" s="152"/>
      <c r="B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3.5" hidden="false" customHeight="false" outlineLevel="0" collapsed="false">
      <c r="A640" s="152"/>
      <c r="B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3.5" hidden="false" customHeight="false" outlineLevel="0" collapsed="false">
      <c r="A641" s="152"/>
      <c r="B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3.5" hidden="false" customHeight="false" outlineLevel="0" collapsed="false">
      <c r="A642" s="152"/>
      <c r="B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3.5" hidden="false" customHeight="false" outlineLevel="0" collapsed="false">
      <c r="A643" s="152"/>
      <c r="B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3.5" hidden="false" customHeight="false" outlineLevel="0" collapsed="false">
      <c r="A644" s="152"/>
      <c r="B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3.5" hidden="false" customHeight="false" outlineLevel="0" collapsed="false">
      <c r="A645" s="152"/>
      <c r="B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3.5" hidden="false" customHeight="false" outlineLevel="0" collapsed="false">
      <c r="A646" s="152"/>
      <c r="B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3.5" hidden="false" customHeight="false" outlineLevel="0" collapsed="false">
      <c r="A647" s="152"/>
      <c r="B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3.5" hidden="false" customHeight="false" outlineLevel="0" collapsed="false">
      <c r="A648" s="152"/>
      <c r="B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3.5" hidden="false" customHeight="false" outlineLevel="0" collapsed="false">
      <c r="A649" s="152"/>
      <c r="B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3.5" hidden="false" customHeight="false" outlineLevel="0" collapsed="false">
      <c r="A650" s="152"/>
      <c r="B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3.5" hidden="false" customHeight="false" outlineLevel="0" collapsed="false">
      <c r="A651" s="152"/>
      <c r="B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3.5" hidden="false" customHeight="false" outlineLevel="0" collapsed="false">
      <c r="A652" s="152"/>
      <c r="B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3.5" hidden="false" customHeight="false" outlineLevel="0" collapsed="false">
      <c r="A653" s="152"/>
      <c r="B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3.5" hidden="false" customHeight="false" outlineLevel="0" collapsed="false">
      <c r="A654" s="152"/>
      <c r="B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3.5" hidden="false" customHeight="false" outlineLevel="0" collapsed="false">
      <c r="A655" s="152"/>
      <c r="B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3.5" hidden="false" customHeight="false" outlineLevel="0" collapsed="false">
      <c r="A656" s="152"/>
      <c r="B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3.5" hidden="false" customHeight="false" outlineLevel="0" collapsed="false">
      <c r="A657" s="152"/>
      <c r="B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3.5" hidden="false" customHeight="false" outlineLevel="0" collapsed="false">
      <c r="A658" s="152"/>
      <c r="B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3.5" hidden="false" customHeight="false" outlineLevel="0" collapsed="false">
      <c r="A659" s="152"/>
      <c r="B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3.5" hidden="false" customHeight="false" outlineLevel="0" collapsed="false">
      <c r="A660" s="152"/>
      <c r="B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3.5" hidden="false" customHeight="false" outlineLevel="0" collapsed="false">
      <c r="A661" s="152"/>
      <c r="B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3.5" hidden="false" customHeight="false" outlineLevel="0" collapsed="false">
      <c r="A662" s="152"/>
      <c r="B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3.5" hidden="false" customHeight="false" outlineLevel="0" collapsed="false">
      <c r="A663" s="152"/>
      <c r="B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3.5" hidden="false" customHeight="false" outlineLevel="0" collapsed="false">
      <c r="A664" s="152"/>
      <c r="B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3.5" hidden="false" customHeight="false" outlineLevel="0" collapsed="false">
      <c r="A665" s="152"/>
      <c r="B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3.5" hidden="false" customHeight="false" outlineLevel="0" collapsed="false">
      <c r="A666" s="152"/>
      <c r="B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3.5" hidden="false" customHeight="false" outlineLevel="0" collapsed="false">
      <c r="A667" s="152"/>
      <c r="B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3.5" hidden="false" customHeight="false" outlineLevel="0" collapsed="false">
      <c r="A668" s="152"/>
      <c r="B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3.5" hidden="false" customHeight="false" outlineLevel="0" collapsed="false">
      <c r="A669" s="152"/>
      <c r="B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3.5" hidden="false" customHeight="false" outlineLevel="0" collapsed="false">
      <c r="A670" s="152"/>
      <c r="B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3.5" hidden="false" customHeight="false" outlineLevel="0" collapsed="false">
      <c r="A671" s="152"/>
      <c r="B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3.5" hidden="false" customHeight="false" outlineLevel="0" collapsed="false">
      <c r="A672" s="152"/>
      <c r="B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3.5" hidden="false" customHeight="false" outlineLevel="0" collapsed="false">
      <c r="A673" s="152"/>
      <c r="B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3.5" hidden="false" customHeight="false" outlineLevel="0" collapsed="false">
      <c r="A674" s="152"/>
      <c r="B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3.5" hidden="false" customHeight="false" outlineLevel="0" collapsed="false">
      <c r="A675" s="152"/>
      <c r="B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3.5" hidden="false" customHeight="false" outlineLevel="0" collapsed="false">
      <c r="A676" s="152"/>
      <c r="B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3.5" hidden="false" customHeight="false" outlineLevel="0" collapsed="false">
      <c r="A677" s="152"/>
      <c r="B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3.5" hidden="false" customHeight="false" outlineLevel="0" collapsed="false">
      <c r="A678" s="152"/>
      <c r="B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3.5" hidden="false" customHeight="false" outlineLevel="0" collapsed="false">
      <c r="A679" s="152"/>
      <c r="B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3.5" hidden="false" customHeight="false" outlineLevel="0" collapsed="false">
      <c r="A680" s="152"/>
      <c r="B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3.5" hidden="false" customHeight="false" outlineLevel="0" collapsed="false">
      <c r="A681" s="152"/>
      <c r="B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3.5" hidden="false" customHeight="false" outlineLevel="0" collapsed="false">
      <c r="A682" s="152"/>
      <c r="B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3.5" hidden="false" customHeight="false" outlineLevel="0" collapsed="false">
      <c r="A683" s="152"/>
      <c r="B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3.5" hidden="false" customHeight="false" outlineLevel="0" collapsed="false">
      <c r="A684" s="152"/>
      <c r="B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3.5" hidden="false" customHeight="false" outlineLevel="0" collapsed="false">
      <c r="A685" s="152"/>
      <c r="B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3.5" hidden="false" customHeight="false" outlineLevel="0" collapsed="false">
      <c r="A686" s="152"/>
      <c r="B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3.5" hidden="false" customHeight="false" outlineLevel="0" collapsed="false">
      <c r="A687" s="152"/>
      <c r="B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3.5" hidden="false" customHeight="false" outlineLevel="0" collapsed="false">
      <c r="A688" s="152"/>
      <c r="B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3.5" hidden="false" customHeight="false" outlineLevel="0" collapsed="false">
      <c r="A689" s="152"/>
      <c r="B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3.5" hidden="false" customHeight="false" outlineLevel="0" collapsed="false">
      <c r="A690" s="152"/>
      <c r="B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3.5" hidden="false" customHeight="false" outlineLevel="0" collapsed="false">
      <c r="A691" s="152"/>
      <c r="B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3.5" hidden="false" customHeight="false" outlineLevel="0" collapsed="false">
      <c r="A692" s="152"/>
      <c r="B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3.5" hidden="false" customHeight="false" outlineLevel="0" collapsed="false">
      <c r="A693" s="152"/>
      <c r="B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3.5" hidden="false" customHeight="false" outlineLevel="0" collapsed="false">
      <c r="A694" s="152"/>
      <c r="B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3.5" hidden="false" customHeight="false" outlineLevel="0" collapsed="false">
      <c r="A695" s="152"/>
      <c r="B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3.5" hidden="false" customHeight="false" outlineLevel="0" collapsed="false">
      <c r="A696" s="152"/>
      <c r="B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3.5" hidden="false" customHeight="false" outlineLevel="0" collapsed="false">
      <c r="A697" s="152"/>
      <c r="B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3.5" hidden="false" customHeight="false" outlineLevel="0" collapsed="false">
      <c r="A698" s="152"/>
      <c r="B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3.5" hidden="false" customHeight="false" outlineLevel="0" collapsed="false">
      <c r="A699" s="152"/>
      <c r="B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3.5" hidden="false" customHeight="false" outlineLevel="0" collapsed="false">
      <c r="A700" s="152"/>
      <c r="B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3.5" hidden="false" customHeight="false" outlineLevel="0" collapsed="false">
      <c r="A701" s="152"/>
      <c r="B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3.5" hidden="false" customHeight="false" outlineLevel="0" collapsed="false">
      <c r="A702" s="152"/>
      <c r="B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3.5" hidden="false" customHeight="false" outlineLevel="0" collapsed="false">
      <c r="A703" s="152"/>
      <c r="B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3.5" hidden="false" customHeight="false" outlineLevel="0" collapsed="false">
      <c r="A704" s="152"/>
      <c r="B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3.5" hidden="false" customHeight="false" outlineLevel="0" collapsed="false">
      <c r="A705" s="152"/>
      <c r="B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3.5" hidden="false" customHeight="false" outlineLevel="0" collapsed="false">
      <c r="A706" s="152"/>
      <c r="B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3.5" hidden="false" customHeight="false" outlineLevel="0" collapsed="false">
      <c r="A707" s="152"/>
      <c r="B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3.5" hidden="false" customHeight="false" outlineLevel="0" collapsed="false">
      <c r="A708" s="152"/>
      <c r="B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3.5" hidden="false" customHeight="false" outlineLevel="0" collapsed="false">
      <c r="A709" s="152"/>
      <c r="B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3.5" hidden="false" customHeight="false" outlineLevel="0" collapsed="false">
      <c r="A710" s="152"/>
      <c r="B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3.5" hidden="false" customHeight="false" outlineLevel="0" collapsed="false">
      <c r="A711" s="152"/>
      <c r="B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3.5" hidden="false" customHeight="false" outlineLevel="0" collapsed="false">
      <c r="A712" s="152"/>
      <c r="B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3.5" hidden="false" customHeight="false" outlineLevel="0" collapsed="false">
      <c r="A713" s="152"/>
      <c r="B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3.5" hidden="false" customHeight="false" outlineLevel="0" collapsed="false">
      <c r="A714" s="152"/>
      <c r="B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3.5" hidden="false" customHeight="false" outlineLevel="0" collapsed="false">
      <c r="A715" s="152"/>
      <c r="B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3.5" hidden="false" customHeight="false" outlineLevel="0" collapsed="false">
      <c r="A716" s="152"/>
      <c r="B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3.5" hidden="false" customHeight="false" outlineLevel="0" collapsed="false">
      <c r="A717" s="152"/>
      <c r="B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3.5" hidden="false" customHeight="false" outlineLevel="0" collapsed="false">
      <c r="A718" s="152"/>
      <c r="B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3.5" hidden="false" customHeight="false" outlineLevel="0" collapsed="false">
      <c r="A719" s="152"/>
      <c r="B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3.5" hidden="false" customHeight="false" outlineLevel="0" collapsed="false">
      <c r="A720" s="152"/>
      <c r="B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3.5" hidden="false" customHeight="false" outlineLevel="0" collapsed="false">
      <c r="A721" s="152"/>
      <c r="B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3.5" hidden="false" customHeight="false" outlineLevel="0" collapsed="false">
      <c r="A722" s="152"/>
      <c r="B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3.5" hidden="false" customHeight="false" outlineLevel="0" collapsed="false">
      <c r="A723" s="152"/>
      <c r="B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3.5" hidden="false" customHeight="false" outlineLevel="0" collapsed="false">
      <c r="A724" s="152"/>
      <c r="B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3.5" hidden="false" customHeight="false" outlineLevel="0" collapsed="false">
      <c r="A725" s="152"/>
      <c r="B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3.5" hidden="false" customHeight="false" outlineLevel="0" collapsed="false">
      <c r="A726" s="152"/>
      <c r="B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3.5" hidden="false" customHeight="false" outlineLevel="0" collapsed="false">
      <c r="A727" s="152"/>
      <c r="B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3.5" hidden="false" customHeight="false" outlineLevel="0" collapsed="false">
      <c r="A728" s="152"/>
      <c r="B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3.5" hidden="false" customHeight="false" outlineLevel="0" collapsed="false">
      <c r="A729" s="152"/>
      <c r="B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3.5" hidden="false" customHeight="false" outlineLevel="0" collapsed="false">
      <c r="A730" s="152"/>
      <c r="B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3.5" hidden="false" customHeight="false" outlineLevel="0" collapsed="false">
      <c r="A731" s="152"/>
      <c r="B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3.5" hidden="false" customHeight="false" outlineLevel="0" collapsed="false">
      <c r="A732" s="152"/>
      <c r="B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3.5" hidden="false" customHeight="false" outlineLevel="0" collapsed="false">
      <c r="A733" s="152"/>
      <c r="B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3.5" hidden="false" customHeight="false" outlineLevel="0" collapsed="false">
      <c r="A734" s="152"/>
      <c r="B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3.5" hidden="false" customHeight="false" outlineLevel="0" collapsed="false">
      <c r="A735" s="152"/>
      <c r="B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3.5" hidden="false" customHeight="false" outlineLevel="0" collapsed="false">
      <c r="A736" s="152"/>
      <c r="B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3.5" hidden="false" customHeight="false" outlineLevel="0" collapsed="false">
      <c r="A737" s="152"/>
      <c r="B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3.5" hidden="false" customHeight="false" outlineLevel="0" collapsed="false">
      <c r="A738" s="152"/>
      <c r="B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3.5" hidden="false" customHeight="false" outlineLevel="0" collapsed="false">
      <c r="A739" s="152"/>
      <c r="B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3.5" hidden="false" customHeight="false" outlineLevel="0" collapsed="false">
      <c r="A740" s="152"/>
      <c r="B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3.5" hidden="false" customHeight="false" outlineLevel="0" collapsed="false">
      <c r="A741" s="152"/>
      <c r="B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3.5" hidden="false" customHeight="false" outlineLevel="0" collapsed="false">
      <c r="A742" s="152"/>
      <c r="B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3.5" hidden="false" customHeight="false" outlineLevel="0" collapsed="false">
      <c r="A743" s="152"/>
      <c r="B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3.5" hidden="false" customHeight="false" outlineLevel="0" collapsed="false">
      <c r="A744" s="152"/>
      <c r="B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3.5" hidden="false" customHeight="false" outlineLevel="0" collapsed="false">
      <c r="A745" s="152"/>
      <c r="B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3.5" hidden="false" customHeight="false" outlineLevel="0" collapsed="false">
      <c r="A746" s="152"/>
      <c r="B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3.5" hidden="false" customHeight="false" outlineLevel="0" collapsed="false">
      <c r="A747" s="152"/>
      <c r="B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3.5" hidden="false" customHeight="false" outlineLevel="0" collapsed="false">
      <c r="A748" s="152"/>
      <c r="B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3.5" hidden="false" customHeight="false" outlineLevel="0" collapsed="false">
      <c r="A749" s="152"/>
      <c r="B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3.5" hidden="false" customHeight="false" outlineLevel="0" collapsed="false">
      <c r="A750" s="152"/>
      <c r="B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3.5" hidden="false" customHeight="false" outlineLevel="0" collapsed="false">
      <c r="A751" s="152"/>
      <c r="B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3.5" hidden="false" customHeight="false" outlineLevel="0" collapsed="false">
      <c r="A752" s="152"/>
      <c r="B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3.5" hidden="false" customHeight="false" outlineLevel="0" collapsed="false">
      <c r="A753" s="152"/>
      <c r="B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3.5" hidden="false" customHeight="false" outlineLevel="0" collapsed="false">
      <c r="A754" s="152"/>
      <c r="B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3.5" hidden="false" customHeight="false" outlineLevel="0" collapsed="false">
      <c r="A755" s="152"/>
      <c r="B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3.5" hidden="false" customHeight="false" outlineLevel="0" collapsed="false">
      <c r="A756" s="152"/>
      <c r="B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3.5" hidden="false" customHeight="false" outlineLevel="0" collapsed="false">
      <c r="A757" s="152"/>
      <c r="B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3.5" hidden="false" customHeight="false" outlineLevel="0" collapsed="false">
      <c r="A758" s="152"/>
      <c r="B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3.5" hidden="false" customHeight="false" outlineLevel="0" collapsed="false">
      <c r="A759" s="152"/>
      <c r="B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3.5" hidden="false" customHeight="false" outlineLevel="0" collapsed="false">
      <c r="A760" s="152"/>
      <c r="B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3.5" hidden="false" customHeight="false" outlineLevel="0" collapsed="false">
      <c r="A761" s="152"/>
      <c r="B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3.5" hidden="false" customHeight="false" outlineLevel="0" collapsed="false">
      <c r="A762" s="152"/>
      <c r="B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3.5" hidden="false" customHeight="false" outlineLevel="0" collapsed="false">
      <c r="A763" s="152"/>
      <c r="B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3.5" hidden="false" customHeight="false" outlineLevel="0" collapsed="false">
      <c r="A764" s="152"/>
      <c r="B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3.5" hidden="false" customHeight="false" outlineLevel="0" collapsed="false">
      <c r="A765" s="152"/>
      <c r="B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3.5" hidden="false" customHeight="false" outlineLevel="0" collapsed="false">
      <c r="A766" s="152"/>
      <c r="B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3.5" hidden="false" customHeight="false" outlineLevel="0" collapsed="false">
      <c r="A767" s="152"/>
      <c r="B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3.5" hidden="false" customHeight="false" outlineLevel="0" collapsed="false">
      <c r="A768" s="152"/>
      <c r="B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3.5" hidden="false" customHeight="false" outlineLevel="0" collapsed="false">
      <c r="A769" s="152"/>
      <c r="B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3.5" hidden="false" customHeight="false" outlineLevel="0" collapsed="false">
      <c r="A770" s="152"/>
      <c r="B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3.5" hidden="false" customHeight="false" outlineLevel="0" collapsed="false">
      <c r="A771" s="152"/>
      <c r="B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3.5" hidden="false" customHeight="false" outlineLevel="0" collapsed="false">
      <c r="A772" s="152"/>
      <c r="B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3.5" hidden="false" customHeight="false" outlineLevel="0" collapsed="false">
      <c r="A773" s="152"/>
      <c r="B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3.5" hidden="false" customHeight="false" outlineLevel="0" collapsed="false">
      <c r="A774" s="152"/>
      <c r="B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3.5" hidden="false" customHeight="false" outlineLevel="0" collapsed="false">
      <c r="A775" s="152"/>
      <c r="B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3.5" hidden="false" customHeight="false" outlineLevel="0" collapsed="false">
      <c r="A776" s="152"/>
      <c r="B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3.5" hidden="false" customHeight="false" outlineLevel="0" collapsed="false">
      <c r="A777" s="152"/>
      <c r="B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3.5" hidden="false" customHeight="false" outlineLevel="0" collapsed="false">
      <c r="A778" s="152"/>
      <c r="B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3.5" hidden="false" customHeight="false" outlineLevel="0" collapsed="false">
      <c r="A779" s="152"/>
      <c r="B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3.5" hidden="false" customHeight="false" outlineLevel="0" collapsed="false">
      <c r="A780" s="152"/>
      <c r="B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3.5" hidden="false" customHeight="false" outlineLevel="0" collapsed="false">
      <c r="A781" s="152"/>
      <c r="B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3.5" hidden="false" customHeight="false" outlineLevel="0" collapsed="false">
      <c r="A782" s="152"/>
      <c r="B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3.5" hidden="false" customHeight="false" outlineLevel="0" collapsed="false">
      <c r="A783" s="152"/>
      <c r="B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3.5" hidden="false" customHeight="false" outlineLevel="0" collapsed="false">
      <c r="A784" s="152"/>
      <c r="B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3.5" hidden="false" customHeight="false" outlineLevel="0" collapsed="false">
      <c r="A785" s="152"/>
      <c r="B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3.5" hidden="false" customHeight="false" outlineLevel="0" collapsed="false">
      <c r="A786" s="152"/>
      <c r="B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3.5" hidden="false" customHeight="false" outlineLevel="0" collapsed="false">
      <c r="A787" s="152"/>
      <c r="B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3.5" hidden="false" customHeight="false" outlineLevel="0" collapsed="false">
      <c r="A788" s="152"/>
      <c r="B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3.5" hidden="false" customHeight="false" outlineLevel="0" collapsed="false">
      <c r="A789" s="152"/>
      <c r="B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3.5" hidden="false" customHeight="false" outlineLevel="0" collapsed="false">
      <c r="A790" s="152"/>
      <c r="B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3.5" hidden="false" customHeight="false" outlineLevel="0" collapsed="false">
      <c r="A791" s="152"/>
      <c r="B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3.5" hidden="false" customHeight="false" outlineLevel="0" collapsed="false">
      <c r="A792" s="152"/>
      <c r="B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3.5" hidden="false" customHeight="false" outlineLevel="0" collapsed="false">
      <c r="A793" s="152"/>
      <c r="B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3.5" hidden="false" customHeight="false" outlineLevel="0" collapsed="false">
      <c r="A794" s="152"/>
      <c r="B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3.5" hidden="false" customHeight="false" outlineLevel="0" collapsed="false">
      <c r="A795" s="152"/>
      <c r="B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3.5" hidden="false" customHeight="false" outlineLevel="0" collapsed="false">
      <c r="A796" s="152"/>
      <c r="B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3.5" hidden="false" customHeight="false" outlineLevel="0" collapsed="false">
      <c r="A797" s="152"/>
      <c r="B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3.5" hidden="false" customHeight="false" outlineLevel="0" collapsed="false">
      <c r="A798" s="152"/>
      <c r="B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3.5" hidden="false" customHeight="false" outlineLevel="0" collapsed="false">
      <c r="A799" s="152"/>
      <c r="B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3.5" hidden="false" customHeight="false" outlineLevel="0" collapsed="false">
      <c r="A800" s="152"/>
      <c r="B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3.5" hidden="false" customHeight="false" outlineLevel="0" collapsed="false">
      <c r="A801" s="152"/>
      <c r="B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3.5" hidden="false" customHeight="false" outlineLevel="0" collapsed="false">
      <c r="A802" s="152"/>
      <c r="B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3.5" hidden="false" customHeight="false" outlineLevel="0" collapsed="false">
      <c r="A803" s="152"/>
      <c r="B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3.5" hidden="false" customHeight="false" outlineLevel="0" collapsed="false">
      <c r="A804" s="152"/>
      <c r="B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3.5" hidden="false" customHeight="false" outlineLevel="0" collapsed="false">
      <c r="A805" s="152"/>
      <c r="B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3.5" hidden="false" customHeight="false" outlineLevel="0" collapsed="false">
      <c r="A806" s="152"/>
      <c r="B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3.5" hidden="false" customHeight="false" outlineLevel="0" collapsed="false">
      <c r="A807" s="152"/>
      <c r="B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3.5" hidden="false" customHeight="false" outlineLevel="0" collapsed="false">
      <c r="A808" s="152"/>
      <c r="B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3.5" hidden="false" customHeight="false" outlineLevel="0" collapsed="false">
      <c r="A809" s="152"/>
      <c r="B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3.5" hidden="false" customHeight="false" outlineLevel="0" collapsed="false">
      <c r="A810" s="152"/>
      <c r="B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3.5" hidden="false" customHeight="false" outlineLevel="0" collapsed="false">
      <c r="A811" s="152"/>
      <c r="B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3.5" hidden="false" customHeight="false" outlineLevel="0" collapsed="false">
      <c r="A812" s="152"/>
      <c r="B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3.5" hidden="false" customHeight="false" outlineLevel="0" collapsed="false">
      <c r="A813" s="152"/>
      <c r="B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3.5" hidden="false" customHeight="false" outlineLevel="0" collapsed="false">
      <c r="A814" s="152"/>
      <c r="B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3.5" hidden="false" customHeight="false" outlineLevel="0" collapsed="false">
      <c r="A815" s="152"/>
      <c r="B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3.5" hidden="false" customHeight="false" outlineLevel="0" collapsed="false">
      <c r="A816" s="152"/>
      <c r="B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3.5" hidden="false" customHeight="false" outlineLevel="0" collapsed="false">
      <c r="A817" s="152"/>
      <c r="B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3.5" hidden="false" customHeight="false" outlineLevel="0" collapsed="false">
      <c r="A818" s="152"/>
      <c r="B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3.5" hidden="false" customHeight="false" outlineLevel="0" collapsed="false">
      <c r="A819" s="152"/>
      <c r="B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3.5" hidden="false" customHeight="false" outlineLevel="0" collapsed="false">
      <c r="A820" s="152"/>
      <c r="B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3.5" hidden="false" customHeight="false" outlineLevel="0" collapsed="false">
      <c r="A821" s="152"/>
      <c r="B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3.5" hidden="false" customHeight="false" outlineLevel="0" collapsed="false">
      <c r="A822" s="152"/>
      <c r="B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3.5" hidden="false" customHeight="false" outlineLevel="0" collapsed="false">
      <c r="A823" s="152"/>
      <c r="B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3.5" hidden="false" customHeight="false" outlineLevel="0" collapsed="false">
      <c r="A824" s="152"/>
      <c r="B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3.5" hidden="false" customHeight="false" outlineLevel="0" collapsed="false">
      <c r="A825" s="152"/>
      <c r="B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3.5" hidden="false" customHeight="false" outlineLevel="0" collapsed="false">
      <c r="A826" s="152"/>
      <c r="B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3.5" hidden="false" customHeight="false" outlineLevel="0" collapsed="false">
      <c r="A827" s="152"/>
      <c r="B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3.5" hidden="false" customHeight="false" outlineLevel="0" collapsed="false">
      <c r="A828" s="152"/>
      <c r="B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3.5" hidden="false" customHeight="false" outlineLevel="0" collapsed="false">
      <c r="A829" s="152"/>
      <c r="B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3.5" hidden="false" customHeight="false" outlineLevel="0" collapsed="false">
      <c r="A830" s="152"/>
      <c r="B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3.5" hidden="false" customHeight="false" outlineLevel="0" collapsed="false">
      <c r="A831" s="152"/>
      <c r="B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3.5" hidden="false" customHeight="false" outlineLevel="0" collapsed="false">
      <c r="A832" s="152"/>
      <c r="B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3.5" hidden="false" customHeight="false" outlineLevel="0" collapsed="false">
      <c r="A833" s="152"/>
      <c r="B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3.5" hidden="false" customHeight="false" outlineLevel="0" collapsed="false">
      <c r="A834" s="152"/>
      <c r="B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3.5" hidden="false" customHeight="false" outlineLevel="0" collapsed="false">
      <c r="A835" s="152"/>
      <c r="B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3.5" hidden="false" customHeight="false" outlineLevel="0" collapsed="false">
      <c r="A836" s="152"/>
      <c r="B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3.5" hidden="false" customHeight="false" outlineLevel="0" collapsed="false">
      <c r="A837" s="152"/>
      <c r="B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3.5" hidden="false" customHeight="false" outlineLevel="0" collapsed="false">
      <c r="A838" s="152"/>
      <c r="B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3.5" hidden="false" customHeight="false" outlineLevel="0" collapsed="false">
      <c r="A839" s="152"/>
      <c r="B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3.5" hidden="false" customHeight="false" outlineLevel="0" collapsed="false">
      <c r="A840" s="152"/>
      <c r="B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3.5" hidden="false" customHeight="false" outlineLevel="0" collapsed="false">
      <c r="A841" s="152"/>
      <c r="B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3.5" hidden="false" customHeight="false" outlineLevel="0" collapsed="false">
      <c r="A842" s="152"/>
      <c r="B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3.5" hidden="false" customHeight="false" outlineLevel="0" collapsed="false">
      <c r="A843" s="152"/>
      <c r="B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3.5" hidden="false" customHeight="false" outlineLevel="0" collapsed="false">
      <c r="A844" s="152"/>
      <c r="B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3.5" hidden="false" customHeight="false" outlineLevel="0" collapsed="false">
      <c r="A845" s="152"/>
      <c r="B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3.5" hidden="false" customHeight="false" outlineLevel="0" collapsed="false">
      <c r="A846" s="152"/>
      <c r="B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3.5" hidden="false" customHeight="false" outlineLevel="0" collapsed="false">
      <c r="A847" s="152"/>
      <c r="B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3.5" hidden="false" customHeight="false" outlineLevel="0" collapsed="false">
      <c r="A848" s="152"/>
      <c r="B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3.5" hidden="false" customHeight="false" outlineLevel="0" collapsed="false">
      <c r="A849" s="152"/>
      <c r="B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3.5" hidden="false" customHeight="false" outlineLevel="0" collapsed="false">
      <c r="A850" s="152"/>
      <c r="B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3.5" hidden="false" customHeight="false" outlineLevel="0" collapsed="false">
      <c r="A851" s="152"/>
      <c r="B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3.5" hidden="false" customHeight="false" outlineLevel="0" collapsed="false">
      <c r="A852" s="152"/>
      <c r="B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3.5" hidden="false" customHeight="false" outlineLevel="0" collapsed="false">
      <c r="A853" s="152"/>
      <c r="B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3.5" hidden="false" customHeight="false" outlineLevel="0" collapsed="false">
      <c r="A854" s="152"/>
      <c r="B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3.5" hidden="false" customHeight="false" outlineLevel="0" collapsed="false">
      <c r="A855" s="152"/>
      <c r="B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3.5" hidden="false" customHeight="false" outlineLevel="0" collapsed="false">
      <c r="A856" s="152"/>
      <c r="B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3.5" hidden="false" customHeight="false" outlineLevel="0" collapsed="false">
      <c r="A857" s="152"/>
      <c r="B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3.5" hidden="false" customHeight="false" outlineLevel="0" collapsed="false">
      <c r="A858" s="152"/>
      <c r="B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3.5" hidden="false" customHeight="false" outlineLevel="0" collapsed="false">
      <c r="A859" s="152"/>
      <c r="B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3.5" hidden="false" customHeight="false" outlineLevel="0" collapsed="false">
      <c r="A860" s="152"/>
      <c r="B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3.5" hidden="false" customHeight="false" outlineLevel="0" collapsed="false">
      <c r="A861" s="152"/>
      <c r="B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3.5" hidden="false" customHeight="false" outlineLevel="0" collapsed="false">
      <c r="A862" s="152"/>
      <c r="B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3.5" hidden="false" customHeight="false" outlineLevel="0" collapsed="false">
      <c r="A863" s="152"/>
      <c r="B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3.5" hidden="false" customHeight="false" outlineLevel="0" collapsed="false">
      <c r="A864" s="152"/>
      <c r="B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3.5" hidden="false" customHeight="false" outlineLevel="0" collapsed="false">
      <c r="A865" s="152"/>
      <c r="B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3.5" hidden="false" customHeight="false" outlineLevel="0" collapsed="false">
      <c r="A866" s="152"/>
      <c r="B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3.5" hidden="false" customHeight="false" outlineLevel="0" collapsed="false">
      <c r="A867" s="152"/>
      <c r="B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3.5" hidden="false" customHeight="false" outlineLevel="0" collapsed="false">
      <c r="A868" s="152"/>
      <c r="B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3.5" hidden="false" customHeight="false" outlineLevel="0" collapsed="false">
      <c r="A869" s="152"/>
      <c r="B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3.5" hidden="false" customHeight="false" outlineLevel="0" collapsed="false">
      <c r="A870" s="152"/>
      <c r="B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3.5" hidden="false" customHeight="false" outlineLevel="0" collapsed="false">
      <c r="A871" s="152"/>
      <c r="B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3.5" hidden="false" customHeight="false" outlineLevel="0" collapsed="false">
      <c r="A872" s="152"/>
      <c r="B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3.5" hidden="false" customHeight="false" outlineLevel="0" collapsed="false">
      <c r="A873" s="152"/>
      <c r="B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3.5" hidden="false" customHeight="false" outlineLevel="0" collapsed="false">
      <c r="A874" s="152"/>
      <c r="B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3.5" hidden="false" customHeight="false" outlineLevel="0" collapsed="false">
      <c r="A875" s="152"/>
      <c r="B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3.5" hidden="false" customHeight="false" outlineLevel="0" collapsed="false">
      <c r="A876" s="152"/>
      <c r="B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3.5" hidden="false" customHeight="false" outlineLevel="0" collapsed="false">
      <c r="A877" s="152"/>
      <c r="B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3.5" hidden="false" customHeight="false" outlineLevel="0" collapsed="false">
      <c r="A878" s="152"/>
      <c r="B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3.5" hidden="false" customHeight="false" outlineLevel="0" collapsed="false">
      <c r="A879" s="152"/>
      <c r="B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3.5" hidden="false" customHeight="false" outlineLevel="0" collapsed="false">
      <c r="A880" s="152"/>
      <c r="B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3.5" hidden="false" customHeight="false" outlineLevel="0" collapsed="false">
      <c r="A881" s="152"/>
      <c r="B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3.5" hidden="false" customHeight="false" outlineLevel="0" collapsed="false">
      <c r="A882" s="152"/>
      <c r="B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3.5" hidden="false" customHeight="false" outlineLevel="0" collapsed="false">
      <c r="A883" s="152"/>
      <c r="B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3.5" hidden="false" customHeight="false" outlineLevel="0" collapsed="false">
      <c r="A884" s="152"/>
      <c r="B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3.5" hidden="false" customHeight="false" outlineLevel="0" collapsed="false">
      <c r="A885" s="152"/>
      <c r="B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3.5" hidden="false" customHeight="false" outlineLevel="0" collapsed="false">
      <c r="A886" s="152"/>
      <c r="B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3.5" hidden="false" customHeight="false" outlineLevel="0" collapsed="false">
      <c r="A887" s="152"/>
      <c r="B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3.5" hidden="false" customHeight="false" outlineLevel="0" collapsed="false">
      <c r="A888" s="152"/>
      <c r="B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3.5" hidden="false" customHeight="false" outlineLevel="0" collapsed="false">
      <c r="A889" s="152"/>
      <c r="B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3.5" hidden="false" customHeight="false" outlineLevel="0" collapsed="false">
      <c r="A890" s="152"/>
      <c r="B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3.5" hidden="false" customHeight="false" outlineLevel="0" collapsed="false">
      <c r="A891" s="152"/>
      <c r="B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3.5" hidden="false" customHeight="false" outlineLevel="0" collapsed="false">
      <c r="A892" s="152"/>
      <c r="B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3.5" hidden="false" customHeight="false" outlineLevel="0" collapsed="false">
      <c r="A893" s="152"/>
      <c r="B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3.5" hidden="false" customHeight="false" outlineLevel="0" collapsed="false">
      <c r="A894" s="152"/>
      <c r="B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3.5" hidden="false" customHeight="false" outlineLevel="0" collapsed="false">
      <c r="A895" s="152"/>
      <c r="B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3.5" hidden="false" customHeight="false" outlineLevel="0" collapsed="false">
      <c r="A896" s="152"/>
      <c r="B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3.5" hidden="false" customHeight="false" outlineLevel="0" collapsed="false">
      <c r="A897" s="152"/>
      <c r="B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3.5" hidden="false" customHeight="false" outlineLevel="0" collapsed="false">
      <c r="A898" s="152"/>
      <c r="B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3.5" hidden="false" customHeight="false" outlineLevel="0" collapsed="false">
      <c r="A899" s="152"/>
      <c r="B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3.5" hidden="false" customHeight="false" outlineLevel="0" collapsed="false">
      <c r="A900" s="152"/>
      <c r="B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3.5" hidden="false" customHeight="false" outlineLevel="0" collapsed="false">
      <c r="A901" s="152"/>
      <c r="B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3.5" hidden="false" customHeight="false" outlineLevel="0" collapsed="false">
      <c r="A902" s="152"/>
      <c r="B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3.5" hidden="false" customHeight="false" outlineLevel="0" collapsed="false">
      <c r="A903" s="152"/>
      <c r="B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3.5" hidden="false" customHeight="false" outlineLevel="0" collapsed="false">
      <c r="A904" s="152"/>
      <c r="B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3.5" hidden="false" customHeight="false" outlineLevel="0" collapsed="false">
      <c r="A905" s="152"/>
      <c r="B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3.5" hidden="false" customHeight="false" outlineLevel="0" collapsed="false">
      <c r="A906" s="152"/>
      <c r="B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3.5" hidden="false" customHeight="false" outlineLevel="0" collapsed="false">
      <c r="A907" s="152"/>
      <c r="B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3.5" hidden="false" customHeight="false" outlineLevel="0" collapsed="false">
      <c r="A908" s="152"/>
      <c r="B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3.5" hidden="false" customHeight="false" outlineLevel="0" collapsed="false">
      <c r="A909" s="152"/>
      <c r="B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3.5" hidden="false" customHeight="false" outlineLevel="0" collapsed="false">
      <c r="A910" s="152"/>
      <c r="B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3.5" hidden="false" customHeight="false" outlineLevel="0" collapsed="false">
      <c r="A911" s="152"/>
      <c r="B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3.5" hidden="false" customHeight="false" outlineLevel="0" collapsed="false">
      <c r="A912" s="152"/>
      <c r="B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3.5" hidden="false" customHeight="false" outlineLevel="0" collapsed="false">
      <c r="A913" s="152"/>
      <c r="B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3.5" hidden="false" customHeight="false" outlineLevel="0" collapsed="false">
      <c r="A914" s="152"/>
      <c r="B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3.5" hidden="false" customHeight="false" outlineLevel="0" collapsed="false">
      <c r="A915" s="152"/>
      <c r="B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3.5" hidden="false" customHeight="false" outlineLevel="0" collapsed="false">
      <c r="A916" s="152"/>
      <c r="B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3.5" hidden="false" customHeight="false" outlineLevel="0" collapsed="false">
      <c r="A917" s="152"/>
      <c r="B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3.5" hidden="false" customHeight="false" outlineLevel="0" collapsed="false">
      <c r="A918" s="152"/>
      <c r="B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3.5" hidden="false" customHeight="false" outlineLevel="0" collapsed="false">
      <c r="A919" s="152"/>
      <c r="B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3.5" hidden="false" customHeight="false" outlineLevel="0" collapsed="false">
      <c r="A920" s="152"/>
      <c r="B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3.5" hidden="false" customHeight="false" outlineLevel="0" collapsed="false">
      <c r="A921" s="152"/>
      <c r="B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3.5" hidden="false" customHeight="false" outlineLevel="0" collapsed="false">
      <c r="A922" s="152"/>
      <c r="B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3.5" hidden="false" customHeight="false" outlineLevel="0" collapsed="false">
      <c r="A923" s="152"/>
      <c r="B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3.5" hidden="false" customHeight="false" outlineLevel="0" collapsed="false">
      <c r="A924" s="152"/>
      <c r="B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3.5" hidden="false" customHeight="false" outlineLevel="0" collapsed="false">
      <c r="A925" s="152"/>
      <c r="B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3.5" hidden="false" customHeight="false" outlineLevel="0" collapsed="false">
      <c r="A926" s="152"/>
      <c r="B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3.5" hidden="false" customHeight="false" outlineLevel="0" collapsed="false">
      <c r="A927" s="152"/>
      <c r="B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3.5" hidden="false" customHeight="false" outlineLevel="0" collapsed="false">
      <c r="A928" s="152"/>
      <c r="B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3.5" hidden="false" customHeight="false" outlineLevel="0" collapsed="false">
      <c r="A929" s="152"/>
      <c r="B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3.5" hidden="false" customHeight="false" outlineLevel="0" collapsed="false">
      <c r="A930" s="152"/>
      <c r="B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3.5" hidden="false" customHeight="false" outlineLevel="0" collapsed="false">
      <c r="A931" s="152"/>
      <c r="B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3.5" hidden="false" customHeight="false" outlineLevel="0" collapsed="false">
      <c r="A932" s="152"/>
      <c r="B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3.5" hidden="false" customHeight="false" outlineLevel="0" collapsed="false">
      <c r="A933" s="152"/>
      <c r="B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3.5" hidden="false" customHeight="false" outlineLevel="0" collapsed="false">
      <c r="A934" s="152"/>
      <c r="B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3.5" hidden="false" customHeight="false" outlineLevel="0" collapsed="false">
      <c r="A935" s="152"/>
      <c r="B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3.5" hidden="false" customHeight="false" outlineLevel="0" collapsed="false">
      <c r="A936" s="152"/>
      <c r="B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3.5" hidden="false" customHeight="false" outlineLevel="0" collapsed="false">
      <c r="A937" s="152"/>
      <c r="B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3.5" hidden="false" customHeight="false" outlineLevel="0" collapsed="false">
      <c r="A938" s="152"/>
      <c r="B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3.5" hidden="false" customHeight="false" outlineLevel="0" collapsed="false">
      <c r="A939" s="152"/>
      <c r="B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3.5" hidden="false" customHeight="false" outlineLevel="0" collapsed="false">
      <c r="A940" s="152"/>
      <c r="B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3.5" hidden="false" customHeight="false" outlineLevel="0" collapsed="false">
      <c r="A941" s="152"/>
      <c r="B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3.5" hidden="false" customHeight="false" outlineLevel="0" collapsed="false">
      <c r="A942" s="152"/>
      <c r="B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3.5" hidden="false" customHeight="false" outlineLevel="0" collapsed="false">
      <c r="A943" s="152"/>
      <c r="B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3.5" hidden="false" customHeight="false" outlineLevel="0" collapsed="false">
      <c r="A944" s="152"/>
      <c r="B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3.5" hidden="false" customHeight="false" outlineLevel="0" collapsed="false">
      <c r="A945" s="152"/>
      <c r="B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3.5" hidden="false" customHeight="false" outlineLevel="0" collapsed="false">
      <c r="A946" s="152"/>
      <c r="B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3.5" hidden="false" customHeight="false" outlineLevel="0" collapsed="false">
      <c r="A947" s="152"/>
      <c r="B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3.5" hidden="false" customHeight="false" outlineLevel="0" collapsed="false">
      <c r="A948" s="152"/>
      <c r="B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3.5" hidden="false" customHeight="false" outlineLevel="0" collapsed="false">
      <c r="A949" s="152"/>
      <c r="B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3.5" hidden="false" customHeight="false" outlineLevel="0" collapsed="false">
      <c r="A950" s="152"/>
      <c r="B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3.5" hidden="false" customHeight="false" outlineLevel="0" collapsed="false">
      <c r="A951" s="152"/>
      <c r="B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3.5" hidden="false" customHeight="false" outlineLevel="0" collapsed="false">
      <c r="A952" s="152"/>
      <c r="B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3.5" hidden="false" customHeight="false" outlineLevel="0" collapsed="false">
      <c r="A953" s="152"/>
      <c r="B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3.5" hidden="false" customHeight="false" outlineLevel="0" collapsed="false">
      <c r="A954" s="152"/>
      <c r="B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3.5" hidden="false" customHeight="false" outlineLevel="0" collapsed="false">
      <c r="A955" s="152"/>
      <c r="B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3.5" hidden="false" customHeight="false" outlineLevel="0" collapsed="false">
      <c r="A956" s="152"/>
      <c r="B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3.5" hidden="false" customHeight="false" outlineLevel="0" collapsed="false">
      <c r="A957" s="152"/>
      <c r="B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3.5" hidden="false" customHeight="false" outlineLevel="0" collapsed="false">
      <c r="A958" s="152"/>
      <c r="B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3.5" hidden="false" customHeight="false" outlineLevel="0" collapsed="false">
      <c r="A959" s="152"/>
      <c r="B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3.5" hidden="false" customHeight="false" outlineLevel="0" collapsed="false">
      <c r="A960" s="152"/>
      <c r="B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3.5" hidden="false" customHeight="false" outlineLevel="0" collapsed="false">
      <c r="A961" s="152"/>
      <c r="B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3.5" hidden="false" customHeight="false" outlineLevel="0" collapsed="false">
      <c r="A962" s="152"/>
      <c r="B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3.5" hidden="false" customHeight="false" outlineLevel="0" collapsed="false">
      <c r="A963" s="152"/>
      <c r="B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3.5" hidden="false" customHeight="false" outlineLevel="0" collapsed="false">
      <c r="A964" s="152"/>
      <c r="B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3.5" hidden="false" customHeight="false" outlineLevel="0" collapsed="false">
      <c r="A965" s="152"/>
      <c r="B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3.5" hidden="false" customHeight="false" outlineLevel="0" collapsed="false">
      <c r="A966" s="152"/>
      <c r="B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3.5" hidden="false" customHeight="false" outlineLevel="0" collapsed="false">
      <c r="A967" s="152"/>
      <c r="B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3.5" hidden="false" customHeight="false" outlineLevel="0" collapsed="false">
      <c r="A968" s="152"/>
      <c r="B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3.5" hidden="false" customHeight="false" outlineLevel="0" collapsed="false">
      <c r="A969" s="152"/>
      <c r="B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3.5" hidden="false" customHeight="false" outlineLevel="0" collapsed="false">
      <c r="A970" s="152"/>
      <c r="B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3.5" hidden="false" customHeight="false" outlineLevel="0" collapsed="false">
      <c r="A971" s="152"/>
      <c r="B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3.5" hidden="false" customHeight="false" outlineLevel="0" collapsed="false">
      <c r="A972" s="152"/>
      <c r="B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3.5" hidden="false" customHeight="false" outlineLevel="0" collapsed="false">
      <c r="A973" s="152"/>
      <c r="B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3.5" hidden="false" customHeight="false" outlineLevel="0" collapsed="false">
      <c r="A974" s="152"/>
      <c r="B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3.5" hidden="false" customHeight="false" outlineLevel="0" collapsed="false">
      <c r="A975" s="152"/>
      <c r="B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3.5" hidden="false" customHeight="false" outlineLevel="0" collapsed="false">
      <c r="A976" s="152"/>
      <c r="B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3.5" hidden="false" customHeight="false" outlineLevel="0" collapsed="false">
      <c r="A977" s="152"/>
      <c r="B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3.5" hidden="false" customHeight="false" outlineLevel="0" collapsed="false">
      <c r="A978" s="152"/>
      <c r="B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3.5" hidden="false" customHeight="false" outlineLevel="0" collapsed="false">
      <c r="A979" s="152"/>
      <c r="B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3.5" hidden="false" customHeight="false" outlineLevel="0" collapsed="false">
      <c r="A980" s="152"/>
      <c r="B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3.5" hidden="false" customHeight="false" outlineLevel="0" collapsed="false">
      <c r="A981" s="152"/>
      <c r="B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3.5" hidden="false" customHeight="false" outlineLevel="0" collapsed="false">
      <c r="A982" s="152"/>
      <c r="B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3.5" hidden="false" customHeight="false" outlineLevel="0" collapsed="false">
      <c r="A983" s="152"/>
      <c r="B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3.5" hidden="false" customHeight="false" outlineLevel="0" collapsed="false">
      <c r="A984" s="152"/>
      <c r="B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3.5" hidden="false" customHeight="false" outlineLevel="0" collapsed="false">
      <c r="A985" s="152"/>
      <c r="B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3.5" hidden="false" customHeight="false" outlineLevel="0" collapsed="false">
      <c r="A986" s="152"/>
      <c r="B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3.5" hidden="false" customHeight="false" outlineLevel="0" collapsed="false">
      <c r="A987" s="152"/>
      <c r="B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3.5" hidden="false" customHeight="false" outlineLevel="0" collapsed="false">
      <c r="A988" s="152"/>
      <c r="B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3.5" hidden="false" customHeight="false" outlineLevel="0" collapsed="false">
      <c r="A989" s="152"/>
      <c r="B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3.5" hidden="false" customHeight="false" outlineLevel="0" collapsed="false">
      <c r="A990" s="152"/>
      <c r="B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3.5" hidden="false" customHeight="false" outlineLevel="0" collapsed="false">
      <c r="A991" s="152"/>
      <c r="B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3.5" hidden="false" customHeight="false" outlineLevel="0" collapsed="false">
      <c r="A992" s="152"/>
      <c r="B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3.5" hidden="false" customHeight="false" outlineLevel="0" collapsed="false">
      <c r="A993" s="152"/>
      <c r="B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3.5" hidden="false" customHeight="false" outlineLevel="0" collapsed="false">
      <c r="A994" s="152"/>
      <c r="B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3.5" hidden="false" customHeight="false" outlineLevel="0" collapsed="false">
      <c r="A995" s="152"/>
      <c r="B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3.5" hidden="false" customHeight="false" outlineLevel="0" collapsed="false">
      <c r="A996" s="152"/>
      <c r="B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3.5" hidden="false" customHeight="false" outlineLevel="0" collapsed="false">
      <c r="A997" s="152"/>
      <c r="B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3.5" hidden="false" customHeight="false" outlineLevel="0" collapsed="false">
      <c r="A998" s="152"/>
      <c r="B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3.5" hidden="false" customHeight="false" outlineLevel="0" collapsed="false">
      <c r="A999" s="152"/>
      <c r="B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3.5" hidden="false" customHeight="false" outlineLevel="0" collapsed="false">
      <c r="A1000" s="152"/>
      <c r="B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3.5" hidden="false" customHeight="false" outlineLevel="0" collapsed="false">
      <c r="A1001" s="152"/>
      <c r="B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3.5" hidden="false" customHeight="false" outlineLevel="0" collapsed="false">
      <c r="A1002" s="152"/>
      <c r="B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3.5" hidden="false" customHeight="false" outlineLevel="0" collapsed="false">
      <c r="A1003" s="152"/>
      <c r="B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3.5" hidden="false" customHeight="false" outlineLevel="0" collapsed="false">
      <c r="A1004" s="152"/>
      <c r="B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3.5" hidden="false" customHeight="false" outlineLevel="0" collapsed="false">
      <c r="A1005" s="152"/>
      <c r="B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3.5" hidden="false" customHeight="false" outlineLevel="0" collapsed="false">
      <c r="A1006" s="152"/>
      <c r="B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3.5" hidden="false" customHeight="false" outlineLevel="0" collapsed="false">
      <c r="A1007" s="152"/>
      <c r="B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3.5" hidden="false" customHeight="false" outlineLevel="0" collapsed="false">
      <c r="A1008" s="152"/>
      <c r="B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3.5" hidden="false" customHeight="false" outlineLevel="0" collapsed="false">
      <c r="A1009" s="152"/>
      <c r="B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3.5" hidden="false" customHeight="false" outlineLevel="0" collapsed="false">
      <c r="A1010" s="152"/>
      <c r="B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3.5" hidden="false" customHeight="false" outlineLevel="0" collapsed="false">
      <c r="A1011" s="152"/>
      <c r="B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3.5" hidden="false" customHeight="false" outlineLevel="0" collapsed="false">
      <c r="A1012" s="152"/>
      <c r="B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3.5" hidden="false" customHeight="false" outlineLevel="0" collapsed="false">
      <c r="A1013" s="152"/>
      <c r="B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3.5" hidden="false" customHeight="false" outlineLevel="0" collapsed="false">
      <c r="A1014" s="152"/>
      <c r="B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3.5" hidden="false" customHeight="false" outlineLevel="0" collapsed="false">
      <c r="A1015" s="152"/>
      <c r="B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3.5" hidden="false" customHeight="false" outlineLevel="0" collapsed="false">
      <c r="A1016" s="152"/>
      <c r="B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3.5" hidden="false" customHeight="false" outlineLevel="0" collapsed="false">
      <c r="A1017" s="152"/>
      <c r="B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3.5" hidden="false" customHeight="false" outlineLevel="0" collapsed="false">
      <c r="A1018" s="152"/>
      <c r="B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3.5" hidden="false" customHeight="false" outlineLevel="0" collapsed="false">
      <c r="A1019" s="152"/>
      <c r="B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3.5" hidden="false" customHeight="false" outlineLevel="0" collapsed="false">
      <c r="A1020" s="152"/>
      <c r="B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3.5" hidden="false" customHeight="false" outlineLevel="0" collapsed="false">
      <c r="A1021" s="152"/>
      <c r="B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3.5" hidden="false" customHeight="false" outlineLevel="0" collapsed="false">
      <c r="A1022" s="152"/>
      <c r="B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3.5" hidden="false" customHeight="false" outlineLevel="0" collapsed="false">
      <c r="A1023" s="152"/>
      <c r="B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3.5" hidden="false" customHeight="false" outlineLevel="0" collapsed="false">
      <c r="A1024" s="152"/>
      <c r="B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3.5" hidden="false" customHeight="false" outlineLevel="0" collapsed="false">
      <c r="A1025" s="152"/>
      <c r="B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3.5" hidden="false" customHeight="false" outlineLevel="0" collapsed="false">
      <c r="A1026" s="152"/>
      <c r="B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3.5" hidden="false" customHeight="false" outlineLevel="0" collapsed="false">
      <c r="A1027" s="152"/>
      <c r="B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3.5" hidden="false" customHeight="false" outlineLevel="0" collapsed="false">
      <c r="A1028" s="152"/>
      <c r="B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row r="1029" customFormat="false" ht="13.5" hidden="false" customHeight="false" outlineLevel="0" collapsed="false">
      <c r="A1029" s="152"/>
      <c r="B1029" s="152"/>
      <c r="F1029" s="152"/>
      <c r="G1029" s="152"/>
      <c r="H1029" s="152"/>
      <c r="I1029" s="152"/>
      <c r="J1029" s="152"/>
      <c r="K1029" s="152"/>
      <c r="L1029" s="152"/>
      <c r="M1029" s="152"/>
      <c r="N1029" s="152"/>
      <c r="O1029" s="152"/>
      <c r="P1029" s="152"/>
      <c r="Q1029" s="152"/>
      <c r="R1029" s="152"/>
      <c r="S1029" s="152"/>
      <c r="T1029" s="152"/>
      <c r="U1029" s="152"/>
      <c r="V1029" s="152"/>
      <c r="W1029" s="152"/>
      <c r="X1029" s="152"/>
      <c r="Y1029" s="152"/>
      <c r="Z1029" s="152"/>
      <c r="AA1029" s="152"/>
      <c r="AB1029" s="152"/>
      <c r="AC1029" s="152"/>
      <c r="AD1029" s="152"/>
      <c r="AE1029" s="152"/>
      <c r="AF1029" s="152"/>
      <c r="AG1029" s="152"/>
      <c r="AH1029" s="152"/>
      <c r="AI1029" s="152"/>
      <c r="AJ1029" s="152"/>
      <c r="AK1029" s="152"/>
      <c r="AL1029" s="152"/>
      <c r="AM1029" s="152"/>
      <c r="AN1029" s="152"/>
      <c r="AO1029" s="152"/>
      <c r="AP1029" s="152"/>
      <c r="AQ1029" s="152"/>
      <c r="AR1029" s="152"/>
      <c r="AS1029" s="152"/>
      <c r="AT1029" s="152"/>
      <c r="AU1029" s="152"/>
      <c r="AV1029" s="152"/>
      <c r="AW1029" s="152"/>
      <c r="AX1029" s="152"/>
      <c r="AY1029" s="152"/>
      <c r="AZ1029" s="152"/>
      <c r="BA1029" s="152"/>
      <c r="BB1029" s="152"/>
      <c r="BC1029" s="152"/>
      <c r="BD1029" s="152"/>
      <c r="BE1029" s="152"/>
      <c r="BF1029" s="152"/>
      <c r="BG1029" s="152"/>
      <c r="BH1029" s="152"/>
      <c r="BI1029" s="152"/>
      <c r="BJ1029" s="152"/>
      <c r="BK1029" s="152"/>
      <c r="BL1029" s="152"/>
      <c r="BM1029" s="152"/>
      <c r="BN1029" s="152"/>
      <c r="BO1029" s="152"/>
      <c r="BP1029" s="152"/>
      <c r="BQ1029" s="152"/>
      <c r="BR1029" s="152"/>
      <c r="BS1029" s="152"/>
      <c r="BT1029" s="152"/>
      <c r="BU1029" s="152"/>
      <c r="BV1029" s="152"/>
      <c r="BW1029" s="152"/>
      <c r="BX1029" s="152"/>
      <c r="BY1029" s="152"/>
      <c r="BZ1029" s="152"/>
      <c r="CA1029" s="152"/>
      <c r="CB1029" s="152"/>
      <c r="CC1029" s="152"/>
      <c r="CD1029" s="152"/>
      <c r="CE1029" s="152"/>
      <c r="CF1029" s="152"/>
      <c r="CG1029" s="152"/>
      <c r="CH1029" s="152"/>
      <c r="CI1029" s="152"/>
      <c r="CJ1029" s="152"/>
      <c r="CK1029" s="152"/>
      <c r="CL1029" s="152"/>
      <c r="CM1029" s="152"/>
      <c r="CN1029" s="152"/>
      <c r="CO1029" s="152"/>
      <c r="CP1029" s="152"/>
      <c r="CQ1029" s="152"/>
      <c r="CR1029" s="152"/>
      <c r="CS1029" s="152"/>
      <c r="CT1029" s="152"/>
      <c r="CU1029" s="152"/>
      <c r="CV1029" s="152"/>
      <c r="CW1029" s="152"/>
      <c r="CX1029" s="152"/>
      <c r="CY1029" s="152"/>
      <c r="CZ1029" s="152"/>
      <c r="DA1029" s="152"/>
      <c r="DB1029" s="152"/>
      <c r="DC1029" s="152"/>
      <c r="DD1029" s="152"/>
      <c r="DE1029" s="152"/>
      <c r="DF1029" s="152"/>
      <c r="DG1029" s="152"/>
      <c r="DH1029" s="152"/>
      <c r="DI1029" s="152"/>
      <c r="DJ1029" s="152"/>
      <c r="DK1029" s="152"/>
      <c r="DL1029" s="152"/>
      <c r="DM1029" s="152"/>
      <c r="DN1029" s="152"/>
      <c r="DO1029" s="152"/>
      <c r="DP1029" s="152"/>
      <c r="DQ1029" s="152"/>
      <c r="DR1029" s="152"/>
      <c r="DS1029" s="152"/>
      <c r="DT1029" s="152"/>
      <c r="DU1029" s="152"/>
      <c r="DV1029" s="152"/>
      <c r="DW1029" s="152"/>
      <c r="DX1029" s="152"/>
      <c r="DY1029" s="152"/>
      <c r="DZ1029" s="152"/>
      <c r="EA1029" s="152"/>
      <c r="EB1029" s="152"/>
      <c r="EC1029" s="152"/>
      <c r="ED1029" s="152"/>
      <c r="EE1029" s="152"/>
      <c r="EF1029" s="152"/>
      <c r="EG1029" s="152"/>
      <c r="EH1029" s="152"/>
      <c r="EI1029" s="152"/>
      <c r="EJ1029" s="152"/>
      <c r="EK1029" s="152"/>
      <c r="EL1029" s="152"/>
      <c r="EM1029" s="152"/>
      <c r="EN1029" s="152"/>
      <c r="EO1029" s="152"/>
      <c r="EP1029" s="152"/>
      <c r="EQ1029" s="152"/>
      <c r="ER1029" s="152"/>
      <c r="ES1029" s="152"/>
      <c r="ET1029" s="152"/>
      <c r="EU1029" s="152"/>
      <c r="EV1029" s="152"/>
      <c r="EW1029" s="152"/>
      <c r="EX1029" s="152"/>
      <c r="EY1029" s="152"/>
      <c r="EZ1029" s="152"/>
      <c r="FA1029" s="152"/>
      <c r="FB1029" s="152"/>
      <c r="FC1029" s="152"/>
      <c r="FD1029" s="152"/>
      <c r="FE1029" s="152"/>
      <c r="FF1029" s="152"/>
      <c r="FG1029" s="152"/>
      <c r="FH1029" s="152"/>
      <c r="FI1029" s="152"/>
      <c r="FJ1029" s="152"/>
      <c r="FK1029" s="152"/>
      <c r="FL1029" s="152"/>
      <c r="FM1029" s="152"/>
      <c r="FN1029" s="152"/>
      <c r="FO1029" s="152"/>
      <c r="FP1029" s="152"/>
      <c r="FQ1029" s="152"/>
      <c r="FR1029" s="152"/>
      <c r="FS1029" s="152"/>
      <c r="FT1029" s="152"/>
      <c r="FU1029" s="152"/>
      <c r="FV1029" s="152"/>
      <c r="FW1029" s="152"/>
      <c r="FX1029" s="152"/>
      <c r="FY1029" s="152"/>
      <c r="FZ1029" s="152"/>
      <c r="GA1029" s="152"/>
      <c r="GB1029" s="152"/>
      <c r="GC1029" s="152"/>
      <c r="GD1029" s="152"/>
      <c r="GE1029" s="152"/>
      <c r="GF1029" s="152"/>
      <c r="GG1029" s="152"/>
      <c r="GH1029" s="152"/>
      <c r="GI1029" s="152"/>
      <c r="GJ1029" s="152"/>
      <c r="GK1029" s="152"/>
      <c r="GL1029" s="152"/>
      <c r="GM1029" s="152"/>
      <c r="GN1029" s="152"/>
      <c r="GO1029" s="152"/>
      <c r="GP1029" s="152"/>
      <c r="GQ1029" s="152"/>
      <c r="GR1029" s="152"/>
      <c r="GS1029" s="152"/>
      <c r="GT1029" s="152"/>
      <c r="GU1029" s="152"/>
      <c r="GV1029" s="152"/>
      <c r="GW1029" s="152"/>
      <c r="GX1029" s="152"/>
      <c r="GY1029" s="152"/>
      <c r="GZ1029" s="152"/>
      <c r="HA1029" s="152"/>
      <c r="HB1029" s="152"/>
      <c r="HC1029" s="152"/>
      <c r="HD1029" s="152"/>
      <c r="HE1029" s="152"/>
      <c r="HF1029" s="152"/>
      <c r="HG1029" s="152"/>
      <c r="HH1029" s="152"/>
      <c r="HI1029" s="152"/>
      <c r="HJ1029" s="152"/>
      <c r="HK1029" s="152"/>
      <c r="HL1029" s="152"/>
      <c r="HM1029" s="152"/>
      <c r="HN1029" s="152"/>
      <c r="HO1029" s="152"/>
      <c r="HP1029" s="152"/>
      <c r="HQ1029" s="152"/>
      <c r="HR1029" s="152"/>
      <c r="HS1029" s="152"/>
      <c r="HT1029" s="152"/>
      <c r="HU1029" s="152"/>
      <c r="HV1029" s="152"/>
      <c r="HW1029" s="152"/>
      <c r="HX1029" s="152"/>
      <c r="HY1029" s="152"/>
      <c r="HZ1029" s="152"/>
      <c r="IA1029" s="152"/>
      <c r="IB1029" s="152"/>
      <c r="IC1029" s="152"/>
      <c r="ID1029" s="152"/>
      <c r="IE1029" s="152"/>
      <c r="IF1029" s="152"/>
      <c r="IG1029" s="152"/>
      <c r="IH1029" s="152"/>
      <c r="II1029" s="152"/>
      <c r="IJ1029" s="152"/>
      <c r="IK1029" s="152"/>
      <c r="IL1029" s="152"/>
      <c r="IM1029" s="152"/>
      <c r="IN1029" s="152"/>
      <c r="IO1029" s="152"/>
      <c r="IP1029" s="152"/>
      <c r="IQ1029" s="152"/>
      <c r="IR1029" s="152"/>
      <c r="IS1029" s="152"/>
      <c r="IT1029" s="152"/>
      <c r="IU1029" s="152"/>
      <c r="IV1029" s="152"/>
      <c r="IW1029" s="152"/>
    </row>
    <row r="1030" customFormat="false" ht="13.5" hidden="false" customHeight="false" outlineLevel="0" collapsed="false">
      <c r="A1030" s="152"/>
      <c r="B1030" s="152"/>
      <c r="F1030" s="152"/>
      <c r="G1030" s="152"/>
      <c r="H1030" s="152"/>
      <c r="I1030" s="152"/>
      <c r="J1030" s="152"/>
      <c r="K1030" s="152"/>
      <c r="L1030" s="152"/>
      <c r="M1030" s="152"/>
      <c r="N1030" s="152"/>
      <c r="O1030" s="152"/>
      <c r="P1030" s="152"/>
      <c r="Q1030" s="152"/>
      <c r="R1030" s="152"/>
      <c r="S1030" s="152"/>
      <c r="T1030" s="152"/>
      <c r="U1030" s="152"/>
      <c r="V1030" s="152"/>
      <c r="W1030" s="152"/>
      <c r="X1030" s="152"/>
      <c r="Y1030" s="152"/>
      <c r="Z1030" s="152"/>
      <c r="AA1030" s="152"/>
      <c r="AB1030" s="152"/>
      <c r="AC1030" s="152"/>
      <c r="AD1030" s="152"/>
      <c r="AE1030" s="152"/>
      <c r="AF1030" s="152"/>
      <c r="AG1030" s="152"/>
      <c r="AH1030" s="152"/>
      <c r="AI1030" s="152"/>
      <c r="AJ1030" s="152"/>
      <c r="AK1030" s="152"/>
      <c r="AL1030" s="152"/>
      <c r="AM1030" s="152"/>
      <c r="AN1030" s="152"/>
      <c r="AO1030" s="152"/>
      <c r="AP1030" s="152"/>
      <c r="AQ1030" s="152"/>
      <c r="AR1030" s="152"/>
      <c r="AS1030" s="152"/>
      <c r="AT1030" s="152"/>
      <c r="AU1030" s="152"/>
      <c r="AV1030" s="152"/>
      <c r="AW1030" s="152"/>
      <c r="AX1030" s="152"/>
      <c r="AY1030" s="152"/>
      <c r="AZ1030" s="152"/>
      <c r="BA1030" s="152"/>
      <c r="BB1030" s="152"/>
      <c r="BC1030" s="152"/>
      <c r="BD1030" s="152"/>
      <c r="BE1030" s="152"/>
      <c r="BF1030" s="152"/>
      <c r="BG1030" s="152"/>
      <c r="BH1030" s="152"/>
      <c r="BI1030" s="152"/>
      <c r="BJ1030" s="152"/>
      <c r="BK1030" s="152"/>
      <c r="BL1030" s="152"/>
      <c r="BM1030" s="152"/>
      <c r="BN1030" s="152"/>
      <c r="BO1030" s="152"/>
      <c r="BP1030" s="152"/>
      <c r="BQ1030" s="152"/>
      <c r="BR1030" s="152"/>
      <c r="BS1030" s="152"/>
      <c r="BT1030" s="152"/>
      <c r="BU1030" s="152"/>
      <c r="BV1030" s="152"/>
      <c r="BW1030" s="152"/>
      <c r="BX1030" s="152"/>
      <c r="BY1030" s="152"/>
      <c r="BZ1030" s="152"/>
      <c r="CA1030" s="152"/>
      <c r="CB1030" s="152"/>
      <c r="CC1030" s="152"/>
      <c r="CD1030" s="152"/>
      <c r="CE1030" s="152"/>
      <c r="CF1030" s="152"/>
      <c r="CG1030" s="152"/>
      <c r="CH1030" s="152"/>
      <c r="CI1030" s="152"/>
      <c r="CJ1030" s="152"/>
      <c r="CK1030" s="152"/>
      <c r="CL1030" s="152"/>
      <c r="CM1030" s="152"/>
      <c r="CN1030" s="152"/>
      <c r="CO1030" s="152"/>
      <c r="CP1030" s="152"/>
      <c r="CQ1030" s="152"/>
      <c r="CR1030" s="152"/>
      <c r="CS1030" s="152"/>
      <c r="CT1030" s="152"/>
      <c r="CU1030" s="152"/>
      <c r="CV1030" s="152"/>
      <c r="CW1030" s="152"/>
      <c r="CX1030" s="152"/>
      <c r="CY1030" s="152"/>
      <c r="CZ1030" s="152"/>
      <c r="DA1030" s="152"/>
      <c r="DB1030" s="152"/>
      <c r="DC1030" s="152"/>
      <c r="DD1030" s="152"/>
      <c r="DE1030" s="152"/>
      <c r="DF1030" s="152"/>
      <c r="DG1030" s="152"/>
      <c r="DH1030" s="152"/>
      <c r="DI1030" s="152"/>
      <c r="DJ1030" s="152"/>
      <c r="DK1030" s="152"/>
      <c r="DL1030" s="152"/>
      <c r="DM1030" s="152"/>
      <c r="DN1030" s="152"/>
      <c r="DO1030" s="152"/>
      <c r="DP1030" s="152"/>
      <c r="DQ1030" s="152"/>
      <c r="DR1030" s="152"/>
      <c r="DS1030" s="152"/>
      <c r="DT1030" s="152"/>
      <c r="DU1030" s="152"/>
      <c r="DV1030" s="152"/>
      <c r="DW1030" s="152"/>
      <c r="DX1030" s="152"/>
      <c r="DY1030" s="152"/>
      <c r="DZ1030" s="152"/>
      <c r="EA1030" s="152"/>
      <c r="EB1030" s="152"/>
      <c r="EC1030" s="152"/>
      <c r="ED1030" s="152"/>
      <c r="EE1030" s="152"/>
      <c r="EF1030" s="152"/>
      <c r="EG1030" s="152"/>
      <c r="EH1030" s="152"/>
      <c r="EI1030" s="152"/>
      <c r="EJ1030" s="152"/>
      <c r="EK1030" s="152"/>
      <c r="EL1030" s="152"/>
      <c r="EM1030" s="152"/>
      <c r="EN1030" s="152"/>
      <c r="EO1030" s="152"/>
      <c r="EP1030" s="152"/>
      <c r="EQ1030" s="152"/>
      <c r="ER1030" s="152"/>
      <c r="ES1030" s="152"/>
      <c r="ET1030" s="152"/>
      <c r="EU1030" s="152"/>
      <c r="EV1030" s="152"/>
      <c r="EW1030" s="152"/>
      <c r="EX1030" s="152"/>
      <c r="EY1030" s="152"/>
      <c r="EZ1030" s="152"/>
      <c r="FA1030" s="152"/>
      <c r="FB1030" s="152"/>
      <c r="FC1030" s="152"/>
      <c r="FD1030" s="152"/>
      <c r="FE1030" s="152"/>
      <c r="FF1030" s="152"/>
      <c r="FG1030" s="152"/>
      <c r="FH1030" s="152"/>
      <c r="FI1030" s="152"/>
      <c r="FJ1030" s="152"/>
      <c r="FK1030" s="152"/>
      <c r="FL1030" s="152"/>
      <c r="FM1030" s="152"/>
      <c r="FN1030" s="152"/>
      <c r="FO1030" s="152"/>
      <c r="FP1030" s="152"/>
      <c r="FQ1030" s="152"/>
      <c r="FR1030" s="152"/>
      <c r="FS1030" s="152"/>
      <c r="FT1030" s="152"/>
      <c r="FU1030" s="152"/>
      <c r="FV1030" s="152"/>
      <c r="FW1030" s="152"/>
      <c r="FX1030" s="152"/>
      <c r="FY1030" s="152"/>
      <c r="FZ1030" s="152"/>
      <c r="GA1030" s="152"/>
      <c r="GB1030" s="152"/>
      <c r="GC1030" s="152"/>
      <c r="GD1030" s="152"/>
      <c r="GE1030" s="152"/>
      <c r="GF1030" s="152"/>
      <c r="GG1030" s="152"/>
      <c r="GH1030" s="152"/>
      <c r="GI1030" s="152"/>
      <c r="GJ1030" s="152"/>
      <c r="GK1030" s="152"/>
      <c r="GL1030" s="152"/>
      <c r="GM1030" s="152"/>
      <c r="GN1030" s="152"/>
      <c r="GO1030" s="152"/>
      <c r="GP1030" s="152"/>
      <c r="GQ1030" s="152"/>
      <c r="GR1030" s="152"/>
      <c r="GS1030" s="152"/>
      <c r="GT1030" s="152"/>
      <c r="GU1030" s="152"/>
      <c r="GV1030" s="152"/>
      <c r="GW1030" s="152"/>
      <c r="GX1030" s="152"/>
      <c r="GY1030" s="152"/>
      <c r="GZ1030" s="152"/>
      <c r="HA1030" s="152"/>
      <c r="HB1030" s="152"/>
      <c r="HC1030" s="152"/>
      <c r="HD1030" s="152"/>
      <c r="HE1030" s="152"/>
      <c r="HF1030" s="152"/>
      <c r="HG1030" s="152"/>
      <c r="HH1030" s="152"/>
      <c r="HI1030" s="152"/>
      <c r="HJ1030" s="152"/>
      <c r="HK1030" s="152"/>
      <c r="HL1030" s="152"/>
      <c r="HM1030" s="152"/>
      <c r="HN1030" s="152"/>
      <c r="HO1030" s="152"/>
      <c r="HP1030" s="152"/>
      <c r="HQ1030" s="152"/>
      <c r="HR1030" s="152"/>
      <c r="HS1030" s="152"/>
      <c r="HT1030" s="152"/>
      <c r="HU1030" s="152"/>
      <c r="HV1030" s="152"/>
      <c r="HW1030" s="152"/>
      <c r="HX1030" s="152"/>
      <c r="HY1030" s="152"/>
      <c r="HZ1030" s="152"/>
      <c r="IA1030" s="152"/>
      <c r="IB1030" s="152"/>
      <c r="IC1030" s="152"/>
      <c r="ID1030" s="152"/>
      <c r="IE1030" s="152"/>
      <c r="IF1030" s="152"/>
      <c r="IG1030" s="152"/>
      <c r="IH1030" s="152"/>
      <c r="II1030" s="152"/>
      <c r="IJ1030" s="152"/>
      <c r="IK1030" s="152"/>
      <c r="IL1030" s="152"/>
      <c r="IM1030" s="152"/>
      <c r="IN1030" s="152"/>
      <c r="IO1030" s="152"/>
      <c r="IP1030" s="152"/>
      <c r="IQ1030" s="152"/>
      <c r="IR1030" s="152"/>
      <c r="IS1030" s="152"/>
      <c r="IT1030" s="152"/>
      <c r="IU1030" s="152"/>
      <c r="IV1030" s="152"/>
      <c r="IW1030" s="152"/>
    </row>
    <row r="1031" customFormat="false" ht="13.5" hidden="false" customHeight="false" outlineLevel="0" collapsed="false">
      <c r="A1031" s="152"/>
      <c r="B1031" s="152"/>
      <c r="F1031" s="152"/>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2"/>
      <c r="BH1031" s="152"/>
      <c r="BI1031" s="152"/>
      <c r="BJ1031" s="152"/>
      <c r="BK1031" s="152"/>
      <c r="BL1031" s="152"/>
      <c r="BM1031" s="152"/>
      <c r="BN1031" s="152"/>
      <c r="BO1031" s="152"/>
      <c r="BP1031" s="152"/>
      <c r="BQ1031" s="152"/>
      <c r="BR1031" s="152"/>
      <c r="BS1031" s="152"/>
      <c r="BT1031" s="152"/>
      <c r="BU1031" s="152"/>
      <c r="BV1031" s="152"/>
      <c r="BW1031" s="152"/>
      <c r="BX1031" s="152"/>
      <c r="BY1031" s="152"/>
      <c r="BZ1031" s="152"/>
      <c r="CA1031" s="152"/>
      <c r="CB1031" s="152"/>
      <c r="CC1031" s="152"/>
      <c r="CD1031" s="152"/>
      <c r="CE1031" s="152"/>
      <c r="CF1031" s="152"/>
      <c r="CG1031" s="152"/>
      <c r="CH1031" s="152"/>
      <c r="CI1031" s="152"/>
      <c r="CJ1031" s="152"/>
      <c r="CK1031" s="152"/>
      <c r="CL1031" s="152"/>
      <c r="CM1031" s="152"/>
      <c r="CN1031" s="152"/>
      <c r="CO1031" s="152"/>
      <c r="CP1031" s="152"/>
      <c r="CQ1031" s="152"/>
      <c r="CR1031" s="152"/>
      <c r="CS1031" s="152"/>
      <c r="CT1031" s="152"/>
      <c r="CU1031" s="152"/>
      <c r="CV1031" s="152"/>
      <c r="CW1031" s="152"/>
      <c r="CX1031" s="152"/>
      <c r="CY1031" s="152"/>
      <c r="CZ1031" s="152"/>
      <c r="DA1031" s="152"/>
      <c r="DB1031" s="152"/>
      <c r="DC1031" s="152"/>
      <c r="DD1031" s="152"/>
      <c r="DE1031" s="152"/>
      <c r="DF1031" s="152"/>
      <c r="DG1031" s="152"/>
      <c r="DH1031" s="152"/>
      <c r="DI1031" s="152"/>
      <c r="DJ1031" s="152"/>
      <c r="DK1031" s="152"/>
      <c r="DL1031" s="152"/>
      <c r="DM1031" s="152"/>
      <c r="DN1031" s="152"/>
      <c r="DO1031" s="152"/>
      <c r="DP1031" s="152"/>
      <c r="DQ1031" s="152"/>
      <c r="DR1031" s="152"/>
      <c r="DS1031" s="152"/>
      <c r="DT1031" s="152"/>
      <c r="DU1031" s="152"/>
      <c r="DV1031" s="152"/>
      <c r="DW1031" s="152"/>
      <c r="DX1031" s="152"/>
      <c r="DY1031" s="152"/>
      <c r="DZ1031" s="152"/>
      <c r="EA1031" s="152"/>
      <c r="EB1031" s="152"/>
      <c r="EC1031" s="152"/>
      <c r="ED1031" s="152"/>
      <c r="EE1031" s="152"/>
      <c r="EF1031" s="152"/>
      <c r="EG1031" s="152"/>
      <c r="EH1031" s="152"/>
      <c r="EI1031" s="152"/>
      <c r="EJ1031" s="152"/>
      <c r="EK1031" s="152"/>
      <c r="EL1031" s="152"/>
      <c r="EM1031" s="152"/>
      <c r="EN1031" s="152"/>
      <c r="EO1031" s="152"/>
      <c r="EP1031" s="152"/>
      <c r="EQ1031" s="152"/>
      <c r="ER1031" s="152"/>
      <c r="ES1031" s="152"/>
      <c r="ET1031" s="152"/>
      <c r="EU1031" s="152"/>
      <c r="EV1031" s="152"/>
      <c r="EW1031" s="152"/>
      <c r="EX1031" s="152"/>
      <c r="EY1031" s="152"/>
      <c r="EZ1031" s="152"/>
      <c r="FA1031" s="152"/>
      <c r="FB1031" s="152"/>
      <c r="FC1031" s="152"/>
      <c r="FD1031" s="152"/>
      <c r="FE1031" s="152"/>
      <c r="FF1031" s="152"/>
      <c r="FG1031" s="152"/>
      <c r="FH1031" s="152"/>
      <c r="FI1031" s="152"/>
      <c r="FJ1031" s="152"/>
      <c r="FK1031" s="152"/>
      <c r="FL1031" s="152"/>
      <c r="FM1031" s="152"/>
      <c r="FN1031" s="152"/>
      <c r="FO1031" s="152"/>
      <c r="FP1031" s="152"/>
      <c r="FQ1031" s="152"/>
      <c r="FR1031" s="152"/>
      <c r="FS1031" s="152"/>
      <c r="FT1031" s="152"/>
      <c r="FU1031" s="152"/>
      <c r="FV1031" s="152"/>
      <c r="FW1031" s="152"/>
      <c r="FX1031" s="152"/>
      <c r="FY1031" s="152"/>
      <c r="FZ1031" s="152"/>
      <c r="GA1031" s="152"/>
      <c r="GB1031" s="152"/>
      <c r="GC1031" s="152"/>
      <c r="GD1031" s="152"/>
      <c r="GE1031" s="152"/>
      <c r="GF1031" s="152"/>
      <c r="GG1031" s="152"/>
      <c r="GH1031" s="152"/>
      <c r="GI1031" s="152"/>
      <c r="GJ1031" s="152"/>
      <c r="GK1031" s="152"/>
      <c r="GL1031" s="152"/>
      <c r="GM1031" s="152"/>
      <c r="GN1031" s="152"/>
      <c r="GO1031" s="152"/>
      <c r="GP1031" s="152"/>
      <c r="GQ1031" s="152"/>
      <c r="GR1031" s="152"/>
      <c r="GS1031" s="152"/>
      <c r="GT1031" s="152"/>
      <c r="GU1031" s="152"/>
      <c r="GV1031" s="152"/>
      <c r="GW1031" s="152"/>
      <c r="GX1031" s="152"/>
      <c r="GY1031" s="152"/>
      <c r="GZ1031" s="152"/>
      <c r="HA1031" s="152"/>
      <c r="HB1031" s="152"/>
      <c r="HC1031" s="152"/>
      <c r="HD1031" s="152"/>
      <c r="HE1031" s="152"/>
      <c r="HF1031" s="152"/>
      <c r="HG1031" s="152"/>
      <c r="HH1031" s="152"/>
      <c r="HI1031" s="152"/>
      <c r="HJ1031" s="152"/>
      <c r="HK1031" s="152"/>
      <c r="HL1031" s="152"/>
      <c r="HM1031" s="152"/>
      <c r="HN1031" s="152"/>
      <c r="HO1031" s="152"/>
      <c r="HP1031" s="152"/>
      <c r="HQ1031" s="152"/>
      <c r="HR1031" s="152"/>
      <c r="HS1031" s="152"/>
      <c r="HT1031" s="152"/>
      <c r="HU1031" s="152"/>
      <c r="HV1031" s="152"/>
      <c r="HW1031" s="152"/>
      <c r="HX1031" s="152"/>
      <c r="HY1031" s="152"/>
      <c r="HZ1031" s="152"/>
      <c r="IA1031" s="152"/>
      <c r="IB1031" s="152"/>
      <c r="IC1031" s="152"/>
      <c r="ID1031" s="152"/>
      <c r="IE1031" s="152"/>
      <c r="IF1031" s="152"/>
      <c r="IG1031" s="152"/>
      <c r="IH1031" s="152"/>
      <c r="II1031" s="152"/>
      <c r="IJ1031" s="152"/>
      <c r="IK1031" s="152"/>
      <c r="IL1031" s="152"/>
      <c r="IM1031" s="152"/>
      <c r="IN1031" s="152"/>
      <c r="IO1031" s="152"/>
      <c r="IP1031" s="152"/>
      <c r="IQ1031" s="152"/>
      <c r="IR1031" s="152"/>
      <c r="IS1031" s="152"/>
      <c r="IT1031" s="152"/>
      <c r="IU1031" s="152"/>
      <c r="IV1031" s="152"/>
      <c r="IW1031" s="152"/>
    </row>
    <row r="1032" customFormat="false" ht="13.5" hidden="false" customHeight="false" outlineLevel="0" collapsed="false">
      <c r="A1032" s="152"/>
      <c r="B1032" s="152"/>
      <c r="F1032" s="152"/>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2"/>
      <c r="BH1032" s="152"/>
      <c r="BI1032" s="152"/>
      <c r="BJ1032" s="152"/>
      <c r="BK1032" s="152"/>
      <c r="BL1032" s="152"/>
      <c r="BM1032" s="152"/>
      <c r="BN1032" s="152"/>
      <c r="BO1032" s="152"/>
      <c r="BP1032" s="152"/>
      <c r="BQ1032" s="152"/>
      <c r="BR1032" s="152"/>
      <c r="BS1032" s="152"/>
      <c r="BT1032" s="152"/>
      <c r="BU1032" s="152"/>
      <c r="BV1032" s="152"/>
      <c r="BW1032" s="152"/>
      <c r="BX1032" s="152"/>
      <c r="BY1032" s="152"/>
      <c r="BZ1032" s="152"/>
      <c r="CA1032" s="152"/>
      <c r="CB1032" s="152"/>
      <c r="CC1032" s="152"/>
      <c r="CD1032" s="152"/>
      <c r="CE1032" s="152"/>
      <c r="CF1032" s="152"/>
      <c r="CG1032" s="152"/>
      <c r="CH1032" s="152"/>
      <c r="CI1032" s="152"/>
      <c r="CJ1032" s="152"/>
      <c r="CK1032" s="152"/>
      <c r="CL1032" s="152"/>
      <c r="CM1032" s="152"/>
      <c r="CN1032" s="152"/>
      <c r="CO1032" s="152"/>
      <c r="CP1032" s="152"/>
      <c r="CQ1032" s="152"/>
      <c r="CR1032" s="152"/>
      <c r="CS1032" s="152"/>
      <c r="CT1032" s="152"/>
      <c r="CU1032" s="152"/>
      <c r="CV1032" s="152"/>
      <c r="CW1032" s="152"/>
      <c r="CX1032" s="152"/>
      <c r="CY1032" s="152"/>
      <c r="CZ1032" s="152"/>
      <c r="DA1032" s="152"/>
      <c r="DB1032" s="152"/>
      <c r="DC1032" s="152"/>
      <c r="DD1032" s="152"/>
      <c r="DE1032" s="152"/>
      <c r="DF1032" s="152"/>
      <c r="DG1032" s="152"/>
      <c r="DH1032" s="152"/>
      <c r="DI1032" s="152"/>
      <c r="DJ1032" s="152"/>
      <c r="DK1032" s="152"/>
      <c r="DL1032" s="152"/>
      <c r="DM1032" s="152"/>
      <c r="DN1032" s="152"/>
      <c r="DO1032" s="152"/>
      <c r="DP1032" s="152"/>
      <c r="DQ1032" s="152"/>
      <c r="DR1032" s="152"/>
      <c r="DS1032" s="152"/>
      <c r="DT1032" s="152"/>
      <c r="DU1032" s="152"/>
      <c r="DV1032" s="152"/>
      <c r="DW1032" s="152"/>
      <c r="DX1032" s="152"/>
      <c r="DY1032" s="152"/>
      <c r="DZ1032" s="152"/>
      <c r="EA1032" s="152"/>
      <c r="EB1032" s="152"/>
      <c r="EC1032" s="152"/>
      <c r="ED1032" s="152"/>
      <c r="EE1032" s="152"/>
      <c r="EF1032" s="152"/>
      <c r="EG1032" s="152"/>
      <c r="EH1032" s="152"/>
      <c r="EI1032" s="152"/>
      <c r="EJ1032" s="152"/>
      <c r="EK1032" s="152"/>
      <c r="EL1032" s="152"/>
      <c r="EM1032" s="152"/>
      <c r="EN1032" s="152"/>
      <c r="EO1032" s="152"/>
      <c r="EP1032" s="152"/>
      <c r="EQ1032" s="152"/>
      <c r="ER1032" s="152"/>
      <c r="ES1032" s="152"/>
      <c r="ET1032" s="152"/>
      <c r="EU1032" s="152"/>
      <c r="EV1032" s="152"/>
      <c r="EW1032" s="152"/>
      <c r="EX1032" s="152"/>
      <c r="EY1032" s="152"/>
      <c r="EZ1032" s="152"/>
      <c r="FA1032" s="152"/>
      <c r="FB1032" s="152"/>
      <c r="FC1032" s="152"/>
      <c r="FD1032" s="152"/>
      <c r="FE1032" s="152"/>
      <c r="FF1032" s="152"/>
      <c r="FG1032" s="152"/>
      <c r="FH1032" s="152"/>
      <c r="FI1032" s="152"/>
      <c r="FJ1032" s="152"/>
      <c r="FK1032" s="152"/>
      <c r="FL1032" s="152"/>
      <c r="FM1032" s="152"/>
      <c r="FN1032" s="152"/>
      <c r="FO1032" s="152"/>
      <c r="FP1032" s="152"/>
      <c r="FQ1032" s="152"/>
      <c r="FR1032" s="152"/>
      <c r="FS1032" s="152"/>
      <c r="FT1032" s="152"/>
      <c r="FU1032" s="152"/>
      <c r="FV1032" s="152"/>
      <c r="FW1032" s="152"/>
      <c r="FX1032" s="152"/>
      <c r="FY1032" s="152"/>
      <c r="FZ1032" s="152"/>
      <c r="GA1032" s="152"/>
      <c r="GB1032" s="152"/>
      <c r="GC1032" s="152"/>
      <c r="GD1032" s="152"/>
      <c r="GE1032" s="152"/>
      <c r="GF1032" s="152"/>
      <c r="GG1032" s="152"/>
      <c r="GH1032" s="152"/>
      <c r="GI1032" s="152"/>
      <c r="GJ1032" s="152"/>
      <c r="GK1032" s="152"/>
      <c r="GL1032" s="152"/>
      <c r="GM1032" s="152"/>
      <c r="GN1032" s="152"/>
      <c r="GO1032" s="152"/>
      <c r="GP1032" s="152"/>
      <c r="GQ1032" s="152"/>
      <c r="GR1032" s="152"/>
      <c r="GS1032" s="152"/>
      <c r="GT1032" s="152"/>
      <c r="GU1032" s="152"/>
      <c r="GV1032" s="152"/>
      <c r="GW1032" s="152"/>
      <c r="GX1032" s="152"/>
      <c r="GY1032" s="152"/>
      <c r="GZ1032" s="152"/>
      <c r="HA1032" s="152"/>
      <c r="HB1032" s="152"/>
      <c r="HC1032" s="152"/>
      <c r="HD1032" s="152"/>
      <c r="HE1032" s="152"/>
      <c r="HF1032" s="152"/>
      <c r="HG1032" s="152"/>
      <c r="HH1032" s="152"/>
      <c r="HI1032" s="152"/>
      <c r="HJ1032" s="152"/>
      <c r="HK1032" s="152"/>
      <c r="HL1032" s="152"/>
      <c r="HM1032" s="152"/>
      <c r="HN1032" s="152"/>
      <c r="HO1032" s="152"/>
      <c r="HP1032" s="152"/>
      <c r="HQ1032" s="152"/>
      <c r="HR1032" s="152"/>
      <c r="HS1032" s="152"/>
      <c r="HT1032" s="152"/>
      <c r="HU1032" s="152"/>
      <c r="HV1032" s="152"/>
      <c r="HW1032" s="152"/>
      <c r="HX1032" s="152"/>
      <c r="HY1032" s="152"/>
      <c r="HZ1032" s="152"/>
      <c r="IA1032" s="152"/>
      <c r="IB1032" s="152"/>
      <c r="IC1032" s="152"/>
      <c r="ID1032" s="152"/>
      <c r="IE1032" s="152"/>
      <c r="IF1032" s="152"/>
      <c r="IG1032" s="152"/>
      <c r="IH1032" s="152"/>
      <c r="II1032" s="152"/>
      <c r="IJ1032" s="152"/>
      <c r="IK1032" s="152"/>
      <c r="IL1032" s="152"/>
      <c r="IM1032" s="152"/>
      <c r="IN1032" s="152"/>
      <c r="IO1032" s="152"/>
      <c r="IP1032" s="152"/>
      <c r="IQ1032" s="152"/>
      <c r="IR1032" s="152"/>
      <c r="IS1032" s="152"/>
      <c r="IT1032" s="152"/>
      <c r="IU1032" s="152"/>
      <c r="IV1032" s="152"/>
      <c r="IW1032" s="152"/>
    </row>
    <row r="1033" customFormat="false" ht="13.5" hidden="false" customHeight="false" outlineLevel="0" collapsed="false">
      <c r="A1033" s="152"/>
      <c r="B1033" s="152"/>
      <c r="F1033" s="152"/>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2"/>
      <c r="BH1033" s="152"/>
      <c r="BI1033" s="152"/>
      <c r="BJ1033" s="152"/>
      <c r="BK1033" s="152"/>
      <c r="BL1033" s="152"/>
      <c r="BM1033" s="152"/>
      <c r="BN1033" s="152"/>
      <c r="BO1033" s="152"/>
      <c r="BP1033" s="152"/>
      <c r="BQ1033" s="152"/>
      <c r="BR1033" s="152"/>
      <c r="BS1033" s="152"/>
      <c r="BT1033" s="152"/>
      <c r="BU1033" s="152"/>
      <c r="BV1033" s="152"/>
      <c r="BW1033" s="152"/>
      <c r="BX1033" s="152"/>
      <c r="BY1033" s="152"/>
      <c r="BZ1033" s="152"/>
      <c r="CA1033" s="152"/>
      <c r="CB1033" s="152"/>
      <c r="CC1033" s="152"/>
      <c r="CD1033" s="152"/>
      <c r="CE1033" s="152"/>
      <c r="CF1033" s="152"/>
      <c r="CG1033" s="152"/>
      <c r="CH1033" s="152"/>
      <c r="CI1033" s="152"/>
      <c r="CJ1033" s="152"/>
      <c r="CK1033" s="152"/>
      <c r="CL1033" s="152"/>
      <c r="CM1033" s="152"/>
      <c r="CN1033" s="152"/>
      <c r="CO1033" s="152"/>
      <c r="CP1033" s="152"/>
      <c r="CQ1033" s="152"/>
      <c r="CR1033" s="152"/>
      <c r="CS1033" s="152"/>
      <c r="CT1033" s="152"/>
      <c r="CU1033" s="152"/>
      <c r="CV1033" s="152"/>
      <c r="CW1033" s="152"/>
      <c r="CX1033" s="152"/>
      <c r="CY1033" s="152"/>
      <c r="CZ1033" s="152"/>
      <c r="DA1033" s="152"/>
      <c r="DB1033" s="152"/>
      <c r="DC1033" s="152"/>
      <c r="DD1033" s="152"/>
      <c r="DE1033" s="152"/>
      <c r="DF1033" s="152"/>
      <c r="DG1033" s="152"/>
      <c r="DH1033" s="152"/>
      <c r="DI1033" s="152"/>
      <c r="DJ1033" s="152"/>
      <c r="DK1033" s="152"/>
      <c r="DL1033" s="152"/>
      <c r="DM1033" s="152"/>
      <c r="DN1033" s="152"/>
      <c r="DO1033" s="152"/>
      <c r="DP1033" s="152"/>
      <c r="DQ1033" s="152"/>
      <c r="DR1033" s="152"/>
      <c r="DS1033" s="152"/>
      <c r="DT1033" s="152"/>
      <c r="DU1033" s="152"/>
      <c r="DV1033" s="152"/>
      <c r="DW1033" s="152"/>
      <c r="DX1033" s="152"/>
      <c r="DY1033" s="152"/>
      <c r="DZ1033" s="152"/>
      <c r="EA1033" s="152"/>
      <c r="EB1033" s="152"/>
      <c r="EC1033" s="152"/>
      <c r="ED1033" s="152"/>
      <c r="EE1033" s="152"/>
      <c r="EF1033" s="152"/>
      <c r="EG1033" s="152"/>
      <c r="EH1033" s="152"/>
      <c r="EI1033" s="152"/>
      <c r="EJ1033" s="152"/>
      <c r="EK1033" s="152"/>
      <c r="EL1033" s="152"/>
      <c r="EM1033" s="152"/>
      <c r="EN1033" s="152"/>
      <c r="EO1033" s="152"/>
      <c r="EP1033" s="152"/>
      <c r="EQ1033" s="152"/>
      <c r="ER1033" s="152"/>
      <c r="ES1033" s="152"/>
      <c r="ET1033" s="152"/>
      <c r="EU1033" s="152"/>
      <c r="EV1033" s="152"/>
      <c r="EW1033" s="152"/>
      <c r="EX1033" s="152"/>
      <c r="EY1033" s="152"/>
      <c r="EZ1033" s="152"/>
      <c r="FA1033" s="152"/>
      <c r="FB1033" s="152"/>
      <c r="FC1033" s="152"/>
      <c r="FD1033" s="152"/>
      <c r="FE1033" s="152"/>
      <c r="FF1033" s="152"/>
      <c r="FG1033" s="152"/>
      <c r="FH1033" s="152"/>
      <c r="FI1033" s="152"/>
      <c r="FJ1033" s="152"/>
      <c r="FK1033" s="152"/>
      <c r="FL1033" s="152"/>
      <c r="FM1033" s="152"/>
      <c r="FN1033" s="152"/>
      <c r="FO1033" s="152"/>
      <c r="FP1033" s="152"/>
      <c r="FQ1033" s="152"/>
      <c r="FR1033" s="152"/>
      <c r="FS1033" s="152"/>
      <c r="FT1033" s="152"/>
      <c r="FU1033" s="152"/>
      <c r="FV1033" s="152"/>
      <c r="FW1033" s="152"/>
      <c r="FX1033" s="152"/>
      <c r="FY1033" s="152"/>
      <c r="FZ1033" s="152"/>
      <c r="GA1033" s="152"/>
      <c r="GB1033" s="152"/>
      <c r="GC1033" s="152"/>
      <c r="GD1033" s="152"/>
      <c r="GE1033" s="152"/>
      <c r="GF1033" s="152"/>
      <c r="GG1033" s="152"/>
      <c r="GH1033" s="152"/>
      <c r="GI1033" s="152"/>
      <c r="GJ1033" s="152"/>
      <c r="GK1033" s="152"/>
      <c r="GL1033" s="152"/>
      <c r="GM1033" s="152"/>
      <c r="GN1033" s="152"/>
      <c r="GO1033" s="152"/>
      <c r="GP1033" s="152"/>
      <c r="GQ1033" s="152"/>
      <c r="GR1033" s="152"/>
      <c r="GS1033" s="152"/>
      <c r="GT1033" s="152"/>
      <c r="GU1033" s="152"/>
      <c r="GV1033" s="152"/>
      <c r="GW1033" s="152"/>
      <c r="GX1033" s="152"/>
      <c r="GY1033" s="152"/>
      <c r="GZ1033" s="152"/>
      <c r="HA1033" s="152"/>
      <c r="HB1033" s="152"/>
      <c r="HC1033" s="152"/>
      <c r="HD1033" s="152"/>
      <c r="HE1033" s="152"/>
      <c r="HF1033" s="152"/>
      <c r="HG1033" s="152"/>
      <c r="HH1033" s="152"/>
      <c r="HI1033" s="152"/>
      <c r="HJ1033" s="152"/>
      <c r="HK1033" s="152"/>
      <c r="HL1033" s="152"/>
      <c r="HM1033" s="152"/>
      <c r="HN1033" s="152"/>
      <c r="HO1033" s="152"/>
      <c r="HP1033" s="152"/>
      <c r="HQ1033" s="152"/>
      <c r="HR1033" s="152"/>
      <c r="HS1033" s="152"/>
      <c r="HT1033" s="152"/>
      <c r="HU1033" s="152"/>
      <c r="HV1033" s="152"/>
      <c r="HW1033" s="152"/>
      <c r="HX1033" s="152"/>
      <c r="HY1033" s="152"/>
      <c r="HZ1033" s="152"/>
      <c r="IA1033" s="152"/>
      <c r="IB1033" s="152"/>
      <c r="IC1033" s="152"/>
      <c r="ID1033" s="152"/>
      <c r="IE1033" s="152"/>
      <c r="IF1033" s="152"/>
      <c r="IG1033" s="152"/>
      <c r="IH1033" s="152"/>
      <c r="II1033" s="152"/>
      <c r="IJ1033" s="152"/>
      <c r="IK1033" s="152"/>
      <c r="IL1033" s="152"/>
      <c r="IM1033" s="152"/>
      <c r="IN1033" s="152"/>
      <c r="IO1033" s="152"/>
      <c r="IP1033" s="152"/>
      <c r="IQ1033" s="152"/>
      <c r="IR1033" s="152"/>
      <c r="IS1033" s="152"/>
      <c r="IT1033" s="152"/>
      <c r="IU1033" s="152"/>
      <c r="IV1033" s="152"/>
      <c r="IW1033" s="152"/>
    </row>
    <row r="1034" customFormat="false" ht="13.5" hidden="false" customHeight="false" outlineLevel="0" collapsed="false">
      <c r="A1034" s="152"/>
      <c r="B1034" s="152"/>
      <c r="F1034" s="152"/>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2"/>
      <c r="BH1034" s="152"/>
      <c r="BI1034" s="152"/>
      <c r="BJ1034" s="152"/>
      <c r="BK1034" s="152"/>
      <c r="BL1034" s="152"/>
      <c r="BM1034" s="152"/>
      <c r="BN1034" s="152"/>
      <c r="BO1034" s="152"/>
      <c r="BP1034" s="152"/>
      <c r="BQ1034" s="152"/>
      <c r="BR1034" s="152"/>
      <c r="BS1034" s="152"/>
      <c r="BT1034" s="152"/>
      <c r="BU1034" s="152"/>
      <c r="BV1034" s="152"/>
      <c r="BW1034" s="152"/>
      <c r="BX1034" s="152"/>
      <c r="BY1034" s="152"/>
      <c r="BZ1034" s="152"/>
      <c r="CA1034" s="152"/>
      <c r="CB1034" s="152"/>
      <c r="CC1034" s="152"/>
      <c r="CD1034" s="152"/>
      <c r="CE1034" s="152"/>
      <c r="CF1034" s="152"/>
      <c r="CG1034" s="152"/>
      <c r="CH1034" s="152"/>
      <c r="CI1034" s="152"/>
      <c r="CJ1034" s="152"/>
      <c r="CK1034" s="152"/>
      <c r="CL1034" s="152"/>
      <c r="CM1034" s="152"/>
      <c r="CN1034" s="152"/>
      <c r="CO1034" s="152"/>
      <c r="CP1034" s="152"/>
      <c r="CQ1034" s="152"/>
      <c r="CR1034" s="152"/>
      <c r="CS1034" s="152"/>
      <c r="CT1034" s="152"/>
      <c r="CU1034" s="152"/>
      <c r="CV1034" s="152"/>
      <c r="CW1034" s="152"/>
      <c r="CX1034" s="152"/>
      <c r="CY1034" s="152"/>
      <c r="CZ1034" s="152"/>
      <c r="DA1034" s="152"/>
      <c r="DB1034" s="152"/>
      <c r="DC1034" s="152"/>
      <c r="DD1034" s="152"/>
      <c r="DE1034" s="152"/>
      <c r="DF1034" s="152"/>
      <c r="DG1034" s="152"/>
      <c r="DH1034" s="152"/>
      <c r="DI1034" s="152"/>
      <c r="DJ1034" s="152"/>
      <c r="DK1034" s="152"/>
      <c r="DL1034" s="152"/>
      <c r="DM1034" s="152"/>
      <c r="DN1034" s="152"/>
      <c r="DO1034" s="152"/>
      <c r="DP1034" s="152"/>
      <c r="DQ1034" s="152"/>
      <c r="DR1034" s="152"/>
      <c r="DS1034" s="152"/>
      <c r="DT1034" s="152"/>
      <c r="DU1034" s="152"/>
      <c r="DV1034" s="152"/>
      <c r="DW1034" s="152"/>
      <c r="DX1034" s="152"/>
      <c r="DY1034" s="152"/>
      <c r="DZ1034" s="152"/>
      <c r="EA1034" s="152"/>
      <c r="EB1034" s="152"/>
      <c r="EC1034" s="152"/>
      <c r="ED1034" s="152"/>
      <c r="EE1034" s="152"/>
      <c r="EF1034" s="152"/>
      <c r="EG1034" s="152"/>
      <c r="EH1034" s="152"/>
      <c r="EI1034" s="152"/>
      <c r="EJ1034" s="152"/>
      <c r="EK1034" s="152"/>
      <c r="EL1034" s="152"/>
      <c r="EM1034" s="152"/>
      <c r="EN1034" s="152"/>
      <c r="EO1034" s="152"/>
      <c r="EP1034" s="152"/>
      <c r="EQ1034" s="152"/>
      <c r="ER1034" s="152"/>
      <c r="ES1034" s="152"/>
      <c r="ET1034" s="152"/>
      <c r="EU1034" s="152"/>
      <c r="EV1034" s="152"/>
      <c r="EW1034" s="152"/>
      <c r="EX1034" s="152"/>
      <c r="EY1034" s="152"/>
      <c r="EZ1034" s="152"/>
      <c r="FA1034" s="152"/>
      <c r="FB1034" s="152"/>
      <c r="FC1034" s="152"/>
      <c r="FD1034" s="152"/>
      <c r="FE1034" s="152"/>
      <c r="FF1034" s="152"/>
      <c r="FG1034" s="152"/>
      <c r="FH1034" s="152"/>
      <c r="FI1034" s="152"/>
      <c r="FJ1034" s="152"/>
      <c r="FK1034" s="152"/>
      <c r="FL1034" s="152"/>
      <c r="FM1034" s="152"/>
      <c r="FN1034" s="152"/>
      <c r="FO1034" s="152"/>
      <c r="FP1034" s="152"/>
      <c r="FQ1034" s="152"/>
      <c r="FR1034" s="152"/>
      <c r="FS1034" s="152"/>
      <c r="FT1034" s="152"/>
      <c r="FU1034" s="152"/>
      <c r="FV1034" s="152"/>
      <c r="FW1034" s="152"/>
      <c r="FX1034" s="152"/>
      <c r="FY1034" s="152"/>
      <c r="FZ1034" s="152"/>
      <c r="GA1034" s="152"/>
      <c r="GB1034" s="152"/>
      <c r="GC1034" s="152"/>
      <c r="GD1034" s="152"/>
      <c r="GE1034" s="152"/>
      <c r="GF1034" s="152"/>
      <c r="GG1034" s="152"/>
      <c r="GH1034" s="152"/>
      <c r="GI1034" s="152"/>
      <c r="GJ1034" s="152"/>
      <c r="GK1034" s="152"/>
      <c r="GL1034" s="152"/>
      <c r="GM1034" s="152"/>
      <c r="GN1034" s="152"/>
      <c r="GO1034" s="152"/>
      <c r="GP1034" s="152"/>
      <c r="GQ1034" s="152"/>
      <c r="GR1034" s="152"/>
      <c r="GS1034" s="152"/>
      <c r="GT1034" s="152"/>
      <c r="GU1034" s="152"/>
      <c r="GV1034" s="152"/>
      <c r="GW1034" s="152"/>
      <c r="GX1034" s="152"/>
      <c r="GY1034" s="152"/>
      <c r="GZ1034" s="152"/>
      <c r="HA1034" s="152"/>
      <c r="HB1034" s="152"/>
      <c r="HC1034" s="152"/>
      <c r="HD1034" s="152"/>
      <c r="HE1034" s="152"/>
      <c r="HF1034" s="152"/>
      <c r="HG1034" s="152"/>
      <c r="HH1034" s="152"/>
      <c r="HI1034" s="152"/>
      <c r="HJ1034" s="152"/>
      <c r="HK1034" s="152"/>
      <c r="HL1034" s="152"/>
      <c r="HM1034" s="152"/>
      <c r="HN1034" s="152"/>
      <c r="HO1034" s="152"/>
      <c r="HP1034" s="152"/>
      <c r="HQ1034" s="152"/>
      <c r="HR1034" s="152"/>
      <c r="HS1034" s="152"/>
      <c r="HT1034" s="152"/>
      <c r="HU1034" s="152"/>
      <c r="HV1034" s="152"/>
      <c r="HW1034" s="152"/>
      <c r="HX1034" s="152"/>
      <c r="HY1034" s="152"/>
      <c r="HZ1034" s="152"/>
      <c r="IA1034" s="152"/>
      <c r="IB1034" s="152"/>
      <c r="IC1034" s="152"/>
      <c r="ID1034" s="152"/>
      <c r="IE1034" s="152"/>
      <c r="IF1034" s="152"/>
      <c r="IG1034" s="152"/>
      <c r="IH1034" s="152"/>
      <c r="II1034" s="152"/>
      <c r="IJ1034" s="152"/>
      <c r="IK1034" s="152"/>
      <c r="IL1034" s="152"/>
      <c r="IM1034" s="152"/>
      <c r="IN1034" s="152"/>
      <c r="IO1034" s="152"/>
      <c r="IP1034" s="152"/>
      <c r="IQ1034" s="152"/>
      <c r="IR1034" s="152"/>
      <c r="IS1034" s="152"/>
      <c r="IT1034" s="152"/>
      <c r="IU1034" s="152"/>
      <c r="IV1034" s="152"/>
      <c r="IW1034" s="152"/>
    </row>
    <row r="1035" customFormat="false" ht="13.5" hidden="false" customHeight="false" outlineLevel="0" collapsed="false">
      <c r="A1035" s="152"/>
      <c r="B1035" s="152"/>
      <c r="F1035" s="152"/>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52"/>
      <c r="BH1035" s="152"/>
      <c r="BI1035" s="152"/>
      <c r="BJ1035" s="152"/>
      <c r="BK1035" s="152"/>
      <c r="BL1035" s="152"/>
      <c r="BM1035" s="152"/>
      <c r="BN1035" s="152"/>
      <c r="BO1035" s="152"/>
      <c r="BP1035" s="152"/>
      <c r="BQ1035" s="152"/>
      <c r="BR1035" s="152"/>
      <c r="BS1035" s="152"/>
      <c r="BT1035" s="152"/>
      <c r="BU1035" s="152"/>
      <c r="BV1035" s="152"/>
      <c r="BW1035" s="152"/>
      <c r="BX1035" s="152"/>
      <c r="BY1035" s="152"/>
      <c r="BZ1035" s="152"/>
      <c r="CA1035" s="152"/>
      <c r="CB1035" s="152"/>
      <c r="CC1035" s="152"/>
      <c r="CD1035" s="152"/>
      <c r="CE1035" s="152"/>
      <c r="CF1035" s="152"/>
      <c r="CG1035" s="152"/>
      <c r="CH1035" s="152"/>
      <c r="CI1035" s="152"/>
      <c r="CJ1035" s="152"/>
      <c r="CK1035" s="152"/>
      <c r="CL1035" s="152"/>
      <c r="CM1035" s="152"/>
      <c r="CN1035" s="152"/>
      <c r="CO1035" s="152"/>
      <c r="CP1035" s="152"/>
      <c r="CQ1035" s="152"/>
      <c r="CR1035" s="152"/>
      <c r="CS1035" s="152"/>
      <c r="CT1035" s="152"/>
      <c r="CU1035" s="152"/>
      <c r="CV1035" s="152"/>
      <c r="CW1035" s="152"/>
      <c r="CX1035" s="152"/>
      <c r="CY1035" s="152"/>
      <c r="CZ1035" s="152"/>
      <c r="DA1035" s="152"/>
      <c r="DB1035" s="152"/>
      <c r="DC1035" s="152"/>
      <c r="DD1035" s="152"/>
      <c r="DE1035" s="152"/>
      <c r="DF1035" s="152"/>
      <c r="DG1035" s="152"/>
      <c r="DH1035" s="152"/>
      <c r="DI1035" s="152"/>
      <c r="DJ1035" s="152"/>
      <c r="DK1035" s="152"/>
      <c r="DL1035" s="152"/>
      <c r="DM1035" s="152"/>
      <c r="DN1035" s="152"/>
      <c r="DO1035" s="152"/>
      <c r="DP1035" s="152"/>
      <c r="DQ1035" s="152"/>
      <c r="DR1035" s="152"/>
      <c r="DS1035" s="152"/>
      <c r="DT1035" s="152"/>
      <c r="DU1035" s="152"/>
      <c r="DV1035" s="152"/>
      <c r="DW1035" s="152"/>
      <c r="DX1035" s="152"/>
      <c r="DY1035" s="152"/>
      <c r="DZ1035" s="152"/>
      <c r="EA1035" s="152"/>
      <c r="EB1035" s="152"/>
      <c r="EC1035" s="152"/>
      <c r="ED1035" s="152"/>
      <c r="EE1035" s="152"/>
      <c r="EF1035" s="152"/>
      <c r="EG1035" s="152"/>
      <c r="EH1035" s="152"/>
      <c r="EI1035" s="152"/>
      <c r="EJ1035" s="152"/>
      <c r="EK1035" s="152"/>
      <c r="EL1035" s="152"/>
      <c r="EM1035" s="152"/>
      <c r="EN1035" s="152"/>
      <c r="EO1035" s="152"/>
      <c r="EP1035" s="152"/>
      <c r="EQ1035" s="152"/>
      <c r="ER1035" s="152"/>
      <c r="ES1035" s="152"/>
      <c r="ET1035" s="152"/>
      <c r="EU1035" s="152"/>
      <c r="EV1035" s="152"/>
      <c r="EW1035" s="152"/>
      <c r="EX1035" s="152"/>
      <c r="EY1035" s="152"/>
      <c r="EZ1035" s="152"/>
      <c r="FA1035" s="152"/>
      <c r="FB1035" s="152"/>
      <c r="FC1035" s="152"/>
      <c r="FD1035" s="152"/>
      <c r="FE1035" s="152"/>
      <c r="FF1035" s="152"/>
      <c r="FG1035" s="152"/>
      <c r="FH1035" s="152"/>
      <c r="FI1035" s="152"/>
      <c r="FJ1035" s="152"/>
      <c r="FK1035" s="152"/>
      <c r="FL1035" s="152"/>
      <c r="FM1035" s="152"/>
      <c r="FN1035" s="152"/>
      <c r="FO1035" s="152"/>
      <c r="FP1035" s="152"/>
      <c r="FQ1035" s="152"/>
      <c r="FR1035" s="152"/>
      <c r="FS1035" s="152"/>
      <c r="FT1035" s="152"/>
      <c r="FU1035" s="152"/>
      <c r="FV1035" s="152"/>
      <c r="FW1035" s="152"/>
      <c r="FX1035" s="152"/>
      <c r="FY1035" s="152"/>
      <c r="FZ1035" s="152"/>
      <c r="GA1035" s="152"/>
      <c r="GB1035" s="152"/>
      <c r="GC1035" s="152"/>
      <c r="GD1035" s="152"/>
      <c r="GE1035" s="152"/>
      <c r="GF1035" s="152"/>
      <c r="GG1035" s="152"/>
      <c r="GH1035" s="152"/>
      <c r="GI1035" s="152"/>
      <c r="GJ1035" s="152"/>
      <c r="GK1035" s="152"/>
      <c r="GL1035" s="152"/>
      <c r="GM1035" s="152"/>
      <c r="GN1035" s="152"/>
      <c r="GO1035" s="152"/>
      <c r="GP1035" s="152"/>
      <c r="GQ1035" s="152"/>
      <c r="GR1035" s="152"/>
      <c r="GS1035" s="152"/>
      <c r="GT1035" s="152"/>
      <c r="GU1035" s="152"/>
      <c r="GV1035" s="152"/>
      <c r="GW1035" s="152"/>
      <c r="GX1035" s="152"/>
      <c r="GY1035" s="152"/>
      <c r="GZ1035" s="152"/>
      <c r="HA1035" s="152"/>
      <c r="HB1035" s="152"/>
      <c r="HC1035" s="152"/>
      <c r="HD1035" s="152"/>
      <c r="HE1035" s="152"/>
      <c r="HF1035" s="152"/>
      <c r="HG1035" s="152"/>
      <c r="HH1035" s="152"/>
      <c r="HI1035" s="152"/>
      <c r="HJ1035" s="152"/>
      <c r="HK1035" s="152"/>
      <c r="HL1035" s="152"/>
      <c r="HM1035" s="152"/>
      <c r="HN1035" s="152"/>
      <c r="HO1035" s="152"/>
      <c r="HP1035" s="152"/>
      <c r="HQ1035" s="152"/>
      <c r="HR1035" s="152"/>
      <c r="HS1035" s="152"/>
      <c r="HT1035" s="152"/>
      <c r="HU1035" s="152"/>
      <c r="HV1035" s="152"/>
      <c r="HW1035" s="152"/>
      <c r="HX1035" s="152"/>
      <c r="HY1035" s="152"/>
      <c r="HZ1035" s="152"/>
      <c r="IA1035" s="152"/>
      <c r="IB1035" s="152"/>
      <c r="IC1035" s="152"/>
      <c r="ID1035" s="152"/>
      <c r="IE1035" s="152"/>
      <c r="IF1035" s="152"/>
      <c r="IG1035" s="152"/>
      <c r="IH1035" s="152"/>
      <c r="II1035" s="152"/>
      <c r="IJ1035" s="152"/>
      <c r="IK1035" s="152"/>
      <c r="IL1035" s="152"/>
      <c r="IM1035" s="152"/>
      <c r="IN1035" s="152"/>
      <c r="IO1035" s="152"/>
      <c r="IP1035" s="152"/>
      <c r="IQ1035" s="152"/>
      <c r="IR1035" s="152"/>
      <c r="IS1035" s="152"/>
      <c r="IT1035" s="152"/>
      <c r="IU1035" s="152"/>
      <c r="IV1035" s="152"/>
      <c r="IW1035" s="152"/>
    </row>
    <row r="1036" customFormat="false" ht="13.5" hidden="false" customHeight="false" outlineLevel="0" collapsed="false">
      <c r="A1036" s="152"/>
      <c r="B1036" s="152"/>
      <c r="F1036" s="152"/>
      <c r="G1036" s="152"/>
      <c r="H1036" s="152"/>
      <c r="I1036" s="152"/>
      <c r="J1036" s="152"/>
      <c r="K1036" s="152"/>
      <c r="L1036" s="152"/>
      <c r="M1036" s="152"/>
      <c r="N1036" s="152"/>
      <c r="O1036" s="152"/>
      <c r="P1036" s="152"/>
      <c r="Q1036" s="152"/>
      <c r="R1036" s="152"/>
      <c r="S1036" s="152"/>
      <c r="T1036" s="152"/>
      <c r="U1036" s="152"/>
      <c r="V1036" s="152"/>
      <c r="W1036" s="152"/>
      <c r="X1036" s="152"/>
      <c r="Y1036" s="152"/>
      <c r="Z1036" s="152"/>
      <c r="AA1036" s="152"/>
      <c r="AB1036" s="152"/>
      <c r="AC1036" s="152"/>
      <c r="AD1036" s="152"/>
      <c r="AE1036" s="152"/>
      <c r="AF1036" s="152"/>
      <c r="AG1036" s="152"/>
      <c r="AH1036" s="152"/>
      <c r="AI1036" s="152"/>
      <c r="AJ1036" s="152"/>
      <c r="AK1036" s="152"/>
      <c r="AL1036" s="152"/>
      <c r="AM1036" s="152"/>
      <c r="AN1036" s="152"/>
      <c r="AO1036" s="152"/>
      <c r="AP1036" s="152"/>
      <c r="AQ1036" s="152"/>
      <c r="AR1036" s="152"/>
      <c r="AS1036" s="152"/>
      <c r="AT1036" s="152"/>
      <c r="AU1036" s="152"/>
      <c r="AV1036" s="152"/>
      <c r="AW1036" s="152"/>
      <c r="AX1036" s="152"/>
      <c r="AY1036" s="152"/>
      <c r="AZ1036" s="152"/>
      <c r="BA1036" s="152"/>
      <c r="BB1036" s="152"/>
      <c r="BC1036" s="152"/>
      <c r="BD1036" s="152"/>
      <c r="BE1036" s="152"/>
      <c r="BF1036" s="152"/>
      <c r="BG1036" s="152"/>
      <c r="BH1036" s="152"/>
      <c r="BI1036" s="152"/>
      <c r="BJ1036" s="152"/>
      <c r="BK1036" s="152"/>
      <c r="BL1036" s="152"/>
      <c r="BM1036" s="152"/>
      <c r="BN1036" s="152"/>
      <c r="BO1036" s="152"/>
      <c r="BP1036" s="152"/>
      <c r="BQ1036" s="152"/>
      <c r="BR1036" s="152"/>
      <c r="BS1036" s="152"/>
      <c r="BT1036" s="152"/>
      <c r="BU1036" s="152"/>
      <c r="BV1036" s="152"/>
      <c r="BW1036" s="152"/>
      <c r="BX1036" s="152"/>
      <c r="BY1036" s="152"/>
      <c r="BZ1036" s="152"/>
      <c r="CA1036" s="152"/>
      <c r="CB1036" s="152"/>
      <c r="CC1036" s="152"/>
      <c r="CD1036" s="152"/>
      <c r="CE1036" s="152"/>
      <c r="CF1036" s="152"/>
      <c r="CG1036" s="152"/>
      <c r="CH1036" s="152"/>
      <c r="CI1036" s="152"/>
      <c r="CJ1036" s="152"/>
      <c r="CK1036" s="152"/>
      <c r="CL1036" s="152"/>
      <c r="CM1036" s="152"/>
      <c r="CN1036" s="152"/>
      <c r="CO1036" s="152"/>
      <c r="CP1036" s="152"/>
      <c r="CQ1036" s="152"/>
      <c r="CR1036" s="152"/>
      <c r="CS1036" s="152"/>
      <c r="CT1036" s="152"/>
      <c r="CU1036" s="152"/>
      <c r="CV1036" s="152"/>
      <c r="CW1036" s="152"/>
      <c r="CX1036" s="152"/>
      <c r="CY1036" s="152"/>
      <c r="CZ1036" s="152"/>
      <c r="DA1036" s="152"/>
      <c r="DB1036" s="152"/>
      <c r="DC1036" s="152"/>
      <c r="DD1036" s="152"/>
      <c r="DE1036" s="152"/>
      <c r="DF1036" s="152"/>
      <c r="DG1036" s="152"/>
      <c r="DH1036" s="152"/>
      <c r="DI1036" s="152"/>
      <c r="DJ1036" s="152"/>
      <c r="DK1036" s="152"/>
      <c r="DL1036" s="152"/>
      <c r="DM1036" s="152"/>
      <c r="DN1036" s="152"/>
      <c r="DO1036" s="152"/>
      <c r="DP1036" s="152"/>
      <c r="DQ1036" s="152"/>
      <c r="DR1036" s="152"/>
      <c r="DS1036" s="152"/>
      <c r="DT1036" s="152"/>
      <c r="DU1036" s="152"/>
      <c r="DV1036" s="152"/>
      <c r="DW1036" s="152"/>
      <c r="DX1036" s="152"/>
      <c r="DY1036" s="152"/>
      <c r="DZ1036" s="152"/>
      <c r="EA1036" s="152"/>
      <c r="EB1036" s="152"/>
      <c r="EC1036" s="152"/>
      <c r="ED1036" s="152"/>
      <c r="EE1036" s="152"/>
      <c r="EF1036" s="152"/>
      <c r="EG1036" s="152"/>
      <c r="EH1036" s="152"/>
      <c r="EI1036" s="152"/>
      <c r="EJ1036" s="152"/>
      <c r="EK1036" s="152"/>
      <c r="EL1036" s="152"/>
      <c r="EM1036" s="152"/>
      <c r="EN1036" s="152"/>
      <c r="EO1036" s="152"/>
      <c r="EP1036" s="152"/>
      <c r="EQ1036" s="152"/>
      <c r="ER1036" s="152"/>
      <c r="ES1036" s="152"/>
      <c r="ET1036" s="152"/>
      <c r="EU1036" s="152"/>
      <c r="EV1036" s="152"/>
      <c r="EW1036" s="152"/>
      <c r="EX1036" s="152"/>
      <c r="EY1036" s="152"/>
      <c r="EZ1036" s="152"/>
      <c r="FA1036" s="152"/>
      <c r="FB1036" s="152"/>
      <c r="FC1036" s="152"/>
      <c r="FD1036" s="152"/>
      <c r="FE1036" s="152"/>
      <c r="FF1036" s="152"/>
      <c r="FG1036" s="152"/>
      <c r="FH1036" s="152"/>
      <c r="FI1036" s="152"/>
      <c r="FJ1036" s="152"/>
      <c r="FK1036" s="152"/>
      <c r="FL1036" s="152"/>
      <c r="FM1036" s="152"/>
      <c r="FN1036" s="152"/>
      <c r="FO1036" s="152"/>
      <c r="FP1036" s="152"/>
      <c r="FQ1036" s="152"/>
      <c r="FR1036" s="152"/>
      <c r="FS1036" s="152"/>
      <c r="FT1036" s="152"/>
      <c r="FU1036" s="152"/>
      <c r="FV1036" s="152"/>
      <c r="FW1036" s="152"/>
      <c r="FX1036" s="152"/>
      <c r="FY1036" s="152"/>
      <c r="FZ1036" s="152"/>
      <c r="GA1036" s="152"/>
      <c r="GB1036" s="152"/>
      <c r="GC1036" s="152"/>
      <c r="GD1036" s="152"/>
      <c r="GE1036" s="152"/>
      <c r="GF1036" s="152"/>
      <c r="GG1036" s="152"/>
      <c r="GH1036" s="152"/>
      <c r="GI1036" s="152"/>
      <c r="GJ1036" s="152"/>
      <c r="GK1036" s="152"/>
      <c r="GL1036" s="152"/>
      <c r="GM1036" s="152"/>
      <c r="GN1036" s="152"/>
      <c r="GO1036" s="152"/>
      <c r="GP1036" s="152"/>
      <c r="GQ1036" s="152"/>
      <c r="GR1036" s="152"/>
      <c r="GS1036" s="152"/>
      <c r="GT1036" s="152"/>
      <c r="GU1036" s="152"/>
      <c r="GV1036" s="152"/>
      <c r="GW1036" s="152"/>
      <c r="GX1036" s="152"/>
      <c r="GY1036" s="152"/>
      <c r="GZ1036" s="152"/>
      <c r="HA1036" s="152"/>
      <c r="HB1036" s="152"/>
      <c r="HC1036" s="152"/>
      <c r="HD1036" s="152"/>
      <c r="HE1036" s="152"/>
      <c r="HF1036" s="152"/>
      <c r="HG1036" s="152"/>
      <c r="HH1036" s="152"/>
      <c r="HI1036" s="152"/>
      <c r="HJ1036" s="152"/>
      <c r="HK1036" s="152"/>
      <c r="HL1036" s="152"/>
      <c r="HM1036" s="152"/>
      <c r="HN1036" s="152"/>
      <c r="HO1036" s="152"/>
      <c r="HP1036" s="152"/>
      <c r="HQ1036" s="152"/>
      <c r="HR1036" s="152"/>
      <c r="HS1036" s="152"/>
      <c r="HT1036" s="152"/>
      <c r="HU1036" s="152"/>
      <c r="HV1036" s="152"/>
      <c r="HW1036" s="152"/>
      <c r="HX1036" s="152"/>
      <c r="HY1036" s="152"/>
      <c r="HZ1036" s="152"/>
      <c r="IA1036" s="152"/>
      <c r="IB1036" s="152"/>
      <c r="IC1036" s="152"/>
      <c r="ID1036" s="152"/>
      <c r="IE1036" s="152"/>
      <c r="IF1036" s="152"/>
      <c r="IG1036" s="152"/>
      <c r="IH1036" s="152"/>
      <c r="II1036" s="152"/>
      <c r="IJ1036" s="152"/>
      <c r="IK1036" s="152"/>
      <c r="IL1036" s="152"/>
      <c r="IM1036" s="152"/>
      <c r="IN1036" s="152"/>
      <c r="IO1036" s="152"/>
      <c r="IP1036" s="152"/>
      <c r="IQ1036" s="152"/>
      <c r="IR1036" s="152"/>
      <c r="IS1036" s="152"/>
      <c r="IT1036" s="152"/>
      <c r="IU1036" s="152"/>
      <c r="IV1036" s="152"/>
      <c r="IW1036" s="152"/>
    </row>
    <row r="1037" customFormat="false" ht="13.5" hidden="false" customHeight="false" outlineLevel="0" collapsed="false">
      <c r="A1037" s="152"/>
      <c r="B1037" s="152"/>
      <c r="F1037" s="152"/>
      <c r="G1037" s="152"/>
      <c r="H1037" s="152"/>
      <c r="I1037" s="152"/>
      <c r="J1037" s="152"/>
      <c r="K1037" s="152"/>
      <c r="L1037" s="152"/>
      <c r="M1037" s="152"/>
      <c r="N1037" s="152"/>
      <c r="O1037" s="152"/>
      <c r="P1037" s="152"/>
      <c r="Q1037" s="152"/>
      <c r="R1037" s="152"/>
      <c r="S1037" s="152"/>
      <c r="T1037" s="152"/>
      <c r="U1037" s="152"/>
      <c r="V1037" s="152"/>
      <c r="W1037" s="152"/>
      <c r="X1037" s="152"/>
      <c r="Y1037" s="152"/>
      <c r="Z1037" s="152"/>
      <c r="AA1037" s="152"/>
      <c r="AB1037" s="152"/>
      <c r="AC1037" s="152"/>
      <c r="AD1037" s="152"/>
      <c r="AE1037" s="152"/>
      <c r="AF1037" s="152"/>
      <c r="AG1037" s="152"/>
      <c r="AH1037" s="152"/>
      <c r="AI1037" s="152"/>
      <c r="AJ1037" s="152"/>
      <c r="AK1037" s="152"/>
      <c r="AL1037" s="152"/>
      <c r="AM1037" s="152"/>
      <c r="AN1037" s="152"/>
      <c r="AO1037" s="152"/>
      <c r="AP1037" s="152"/>
      <c r="AQ1037" s="152"/>
      <c r="AR1037" s="152"/>
      <c r="AS1037" s="152"/>
      <c r="AT1037" s="152"/>
      <c r="AU1037" s="152"/>
      <c r="AV1037" s="152"/>
      <c r="AW1037" s="152"/>
      <c r="AX1037" s="152"/>
      <c r="AY1037" s="152"/>
      <c r="AZ1037" s="152"/>
      <c r="BA1037" s="152"/>
      <c r="BB1037" s="152"/>
      <c r="BC1037" s="152"/>
      <c r="BD1037" s="152"/>
      <c r="BE1037" s="152"/>
      <c r="BF1037" s="152"/>
      <c r="BG1037" s="152"/>
      <c r="BH1037" s="152"/>
      <c r="BI1037" s="152"/>
      <c r="BJ1037" s="152"/>
      <c r="BK1037" s="152"/>
      <c r="BL1037" s="152"/>
      <c r="BM1037" s="152"/>
      <c r="BN1037" s="152"/>
      <c r="BO1037" s="152"/>
      <c r="BP1037" s="152"/>
      <c r="BQ1037" s="152"/>
      <c r="BR1037" s="152"/>
      <c r="BS1037" s="152"/>
      <c r="BT1037" s="152"/>
      <c r="BU1037" s="152"/>
      <c r="BV1037" s="152"/>
      <c r="BW1037" s="152"/>
      <c r="BX1037" s="152"/>
      <c r="BY1037" s="152"/>
      <c r="BZ1037" s="152"/>
      <c r="CA1037" s="152"/>
      <c r="CB1037" s="152"/>
      <c r="CC1037" s="152"/>
      <c r="CD1037" s="152"/>
      <c r="CE1037" s="152"/>
      <c r="CF1037" s="152"/>
      <c r="CG1037" s="152"/>
      <c r="CH1037" s="152"/>
      <c r="CI1037" s="152"/>
      <c r="CJ1037" s="152"/>
      <c r="CK1037" s="152"/>
      <c r="CL1037" s="152"/>
      <c r="CM1037" s="152"/>
      <c r="CN1037" s="152"/>
      <c r="CO1037" s="152"/>
      <c r="CP1037" s="152"/>
      <c r="CQ1037" s="152"/>
      <c r="CR1037" s="152"/>
      <c r="CS1037" s="152"/>
      <c r="CT1037" s="152"/>
      <c r="CU1037" s="152"/>
      <c r="CV1037" s="152"/>
      <c r="CW1037" s="152"/>
      <c r="CX1037" s="152"/>
      <c r="CY1037" s="152"/>
      <c r="CZ1037" s="152"/>
      <c r="DA1037" s="152"/>
      <c r="DB1037" s="152"/>
      <c r="DC1037" s="152"/>
      <c r="DD1037" s="152"/>
      <c r="DE1037" s="152"/>
      <c r="DF1037" s="152"/>
      <c r="DG1037" s="152"/>
      <c r="DH1037" s="152"/>
      <c r="DI1037" s="152"/>
      <c r="DJ1037" s="152"/>
      <c r="DK1037" s="152"/>
      <c r="DL1037" s="152"/>
      <c r="DM1037" s="152"/>
      <c r="DN1037" s="152"/>
      <c r="DO1037" s="152"/>
      <c r="DP1037" s="152"/>
      <c r="DQ1037" s="152"/>
      <c r="DR1037" s="152"/>
      <c r="DS1037" s="152"/>
      <c r="DT1037" s="152"/>
      <c r="DU1037" s="152"/>
      <c r="DV1037" s="152"/>
      <c r="DW1037" s="152"/>
      <c r="DX1037" s="152"/>
      <c r="DY1037" s="152"/>
      <c r="DZ1037" s="152"/>
      <c r="EA1037" s="152"/>
      <c r="EB1037" s="152"/>
      <c r="EC1037" s="152"/>
      <c r="ED1037" s="152"/>
      <c r="EE1037" s="152"/>
      <c r="EF1037" s="152"/>
      <c r="EG1037" s="152"/>
      <c r="EH1037" s="152"/>
      <c r="EI1037" s="152"/>
      <c r="EJ1037" s="152"/>
      <c r="EK1037" s="152"/>
      <c r="EL1037" s="152"/>
      <c r="EM1037" s="152"/>
      <c r="EN1037" s="152"/>
      <c r="EO1037" s="152"/>
      <c r="EP1037" s="152"/>
      <c r="EQ1037" s="152"/>
      <c r="ER1037" s="152"/>
      <c r="ES1037" s="152"/>
      <c r="ET1037" s="152"/>
      <c r="EU1037" s="152"/>
      <c r="EV1037" s="152"/>
      <c r="EW1037" s="152"/>
      <c r="EX1037" s="152"/>
      <c r="EY1037" s="152"/>
      <c r="EZ1037" s="152"/>
      <c r="FA1037" s="152"/>
      <c r="FB1037" s="152"/>
      <c r="FC1037" s="152"/>
      <c r="FD1037" s="152"/>
      <c r="FE1037" s="152"/>
      <c r="FF1037" s="152"/>
      <c r="FG1037" s="152"/>
      <c r="FH1037" s="152"/>
      <c r="FI1037" s="152"/>
      <c r="FJ1037" s="152"/>
      <c r="FK1037" s="152"/>
      <c r="FL1037" s="152"/>
      <c r="FM1037" s="152"/>
      <c r="FN1037" s="152"/>
      <c r="FO1037" s="152"/>
      <c r="FP1037" s="152"/>
      <c r="FQ1037" s="152"/>
      <c r="FR1037" s="152"/>
      <c r="FS1037" s="152"/>
      <c r="FT1037" s="152"/>
      <c r="FU1037" s="152"/>
      <c r="FV1037" s="152"/>
      <c r="FW1037" s="152"/>
      <c r="FX1037" s="152"/>
      <c r="FY1037" s="152"/>
      <c r="FZ1037" s="152"/>
      <c r="GA1037" s="152"/>
      <c r="GB1037" s="152"/>
      <c r="GC1037" s="152"/>
      <c r="GD1037" s="152"/>
      <c r="GE1037" s="152"/>
      <c r="GF1037" s="152"/>
      <c r="GG1037" s="152"/>
      <c r="GH1037" s="152"/>
      <c r="GI1037" s="152"/>
      <c r="GJ1037" s="152"/>
      <c r="GK1037" s="152"/>
      <c r="GL1037" s="152"/>
      <c r="GM1037" s="152"/>
      <c r="GN1037" s="152"/>
      <c r="GO1037" s="152"/>
      <c r="GP1037" s="152"/>
      <c r="GQ1037" s="152"/>
      <c r="GR1037" s="152"/>
      <c r="GS1037" s="152"/>
      <c r="GT1037" s="152"/>
      <c r="GU1037" s="152"/>
      <c r="GV1037" s="152"/>
      <c r="GW1037" s="152"/>
      <c r="GX1037" s="152"/>
      <c r="GY1037" s="152"/>
      <c r="GZ1037" s="152"/>
      <c r="HA1037" s="152"/>
      <c r="HB1037" s="152"/>
      <c r="HC1037" s="152"/>
      <c r="HD1037" s="152"/>
      <c r="HE1037" s="152"/>
      <c r="HF1037" s="152"/>
      <c r="HG1037" s="152"/>
      <c r="HH1037" s="152"/>
      <c r="HI1037" s="152"/>
      <c r="HJ1037" s="152"/>
      <c r="HK1037" s="152"/>
      <c r="HL1037" s="152"/>
      <c r="HM1037" s="152"/>
      <c r="HN1037" s="152"/>
      <c r="HO1037" s="152"/>
      <c r="HP1037" s="152"/>
      <c r="HQ1037" s="152"/>
      <c r="HR1037" s="152"/>
      <c r="HS1037" s="152"/>
      <c r="HT1037" s="152"/>
      <c r="HU1037" s="152"/>
      <c r="HV1037" s="152"/>
      <c r="HW1037" s="152"/>
      <c r="HX1037" s="152"/>
      <c r="HY1037" s="152"/>
      <c r="HZ1037" s="152"/>
      <c r="IA1037" s="152"/>
      <c r="IB1037" s="152"/>
      <c r="IC1037" s="152"/>
      <c r="ID1037" s="152"/>
      <c r="IE1037" s="152"/>
      <c r="IF1037" s="152"/>
      <c r="IG1037" s="152"/>
      <c r="IH1037" s="152"/>
      <c r="II1037" s="152"/>
      <c r="IJ1037" s="152"/>
      <c r="IK1037" s="152"/>
      <c r="IL1037" s="152"/>
      <c r="IM1037" s="152"/>
      <c r="IN1037" s="152"/>
      <c r="IO1037" s="152"/>
      <c r="IP1037" s="152"/>
      <c r="IQ1037" s="152"/>
      <c r="IR1037" s="152"/>
      <c r="IS1037" s="152"/>
      <c r="IT1037" s="152"/>
      <c r="IU1037" s="152"/>
      <c r="IV1037" s="152"/>
      <c r="IW1037" s="152"/>
    </row>
    <row r="1038" customFormat="false" ht="13.5" hidden="false" customHeight="false" outlineLevel="0" collapsed="false">
      <c r="A1038" s="152"/>
      <c r="B1038" s="152"/>
      <c r="F1038" s="152"/>
      <c r="G1038" s="152"/>
      <c r="H1038" s="152"/>
      <c r="I1038" s="152"/>
      <c r="J1038" s="152"/>
      <c r="K1038" s="152"/>
      <c r="L1038" s="152"/>
      <c r="M1038" s="152"/>
      <c r="N1038" s="152"/>
      <c r="O1038" s="152"/>
      <c r="P1038" s="152"/>
      <c r="Q1038" s="152"/>
      <c r="R1038" s="152"/>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52"/>
      <c r="AN1038" s="152"/>
      <c r="AO1038" s="152"/>
      <c r="AP1038" s="152"/>
      <c r="AQ1038" s="152"/>
      <c r="AR1038" s="152"/>
      <c r="AS1038" s="152"/>
      <c r="AT1038" s="152"/>
      <c r="AU1038" s="152"/>
      <c r="AV1038" s="152"/>
      <c r="AW1038" s="152"/>
      <c r="AX1038" s="152"/>
      <c r="AY1038" s="152"/>
      <c r="AZ1038" s="152"/>
      <c r="BA1038" s="152"/>
      <c r="BB1038" s="152"/>
      <c r="BC1038" s="152"/>
      <c r="BD1038" s="152"/>
      <c r="BE1038" s="152"/>
      <c r="BF1038" s="152"/>
      <c r="BG1038" s="152"/>
      <c r="BH1038" s="152"/>
      <c r="BI1038" s="152"/>
      <c r="BJ1038" s="152"/>
      <c r="BK1038" s="152"/>
      <c r="BL1038" s="152"/>
      <c r="BM1038" s="152"/>
      <c r="BN1038" s="152"/>
      <c r="BO1038" s="152"/>
      <c r="BP1038" s="152"/>
      <c r="BQ1038" s="152"/>
      <c r="BR1038" s="152"/>
      <c r="BS1038" s="152"/>
      <c r="BT1038" s="152"/>
      <c r="BU1038" s="152"/>
      <c r="BV1038" s="152"/>
      <c r="BW1038" s="152"/>
      <c r="BX1038" s="152"/>
      <c r="BY1038" s="152"/>
      <c r="BZ1038" s="152"/>
      <c r="CA1038" s="152"/>
      <c r="CB1038" s="152"/>
      <c r="CC1038" s="152"/>
      <c r="CD1038" s="152"/>
      <c r="CE1038" s="152"/>
      <c r="CF1038" s="152"/>
      <c r="CG1038" s="152"/>
      <c r="CH1038" s="152"/>
      <c r="CI1038" s="152"/>
      <c r="CJ1038" s="152"/>
      <c r="CK1038" s="152"/>
      <c r="CL1038" s="152"/>
      <c r="CM1038" s="152"/>
      <c r="CN1038" s="152"/>
      <c r="CO1038" s="152"/>
      <c r="CP1038" s="152"/>
      <c r="CQ1038" s="152"/>
      <c r="CR1038" s="152"/>
      <c r="CS1038" s="152"/>
      <c r="CT1038" s="152"/>
      <c r="CU1038" s="152"/>
      <c r="CV1038" s="152"/>
      <c r="CW1038" s="152"/>
      <c r="CX1038" s="152"/>
      <c r="CY1038" s="152"/>
      <c r="CZ1038" s="152"/>
      <c r="DA1038" s="152"/>
      <c r="DB1038" s="152"/>
      <c r="DC1038" s="152"/>
      <c r="DD1038" s="152"/>
      <c r="DE1038" s="152"/>
      <c r="DF1038" s="152"/>
      <c r="DG1038" s="152"/>
      <c r="DH1038" s="152"/>
      <c r="DI1038" s="152"/>
      <c r="DJ1038" s="152"/>
      <c r="DK1038" s="152"/>
      <c r="DL1038" s="152"/>
      <c r="DM1038" s="152"/>
      <c r="DN1038" s="152"/>
      <c r="DO1038" s="152"/>
      <c r="DP1038" s="152"/>
      <c r="DQ1038" s="152"/>
      <c r="DR1038" s="152"/>
      <c r="DS1038" s="152"/>
      <c r="DT1038" s="152"/>
      <c r="DU1038" s="152"/>
      <c r="DV1038" s="152"/>
      <c r="DW1038" s="152"/>
      <c r="DX1038" s="152"/>
      <c r="DY1038" s="152"/>
      <c r="DZ1038" s="152"/>
      <c r="EA1038" s="152"/>
      <c r="EB1038" s="152"/>
      <c r="EC1038" s="152"/>
      <c r="ED1038" s="152"/>
      <c r="EE1038" s="152"/>
      <c r="EF1038" s="152"/>
      <c r="EG1038" s="152"/>
      <c r="EH1038" s="152"/>
      <c r="EI1038" s="152"/>
      <c r="EJ1038" s="152"/>
      <c r="EK1038" s="152"/>
      <c r="EL1038" s="152"/>
      <c r="EM1038" s="152"/>
      <c r="EN1038" s="152"/>
      <c r="EO1038" s="152"/>
      <c r="EP1038" s="152"/>
      <c r="EQ1038" s="152"/>
      <c r="ER1038" s="152"/>
      <c r="ES1038" s="152"/>
      <c r="ET1038" s="152"/>
      <c r="EU1038" s="152"/>
      <c r="EV1038" s="152"/>
      <c r="EW1038" s="152"/>
      <c r="EX1038" s="152"/>
      <c r="EY1038" s="152"/>
      <c r="EZ1038" s="152"/>
      <c r="FA1038" s="152"/>
      <c r="FB1038" s="152"/>
      <c r="FC1038" s="152"/>
      <c r="FD1038" s="152"/>
      <c r="FE1038" s="152"/>
      <c r="FF1038" s="152"/>
      <c r="FG1038" s="152"/>
      <c r="FH1038" s="152"/>
      <c r="FI1038" s="152"/>
      <c r="FJ1038" s="152"/>
      <c r="FK1038" s="152"/>
      <c r="FL1038" s="152"/>
      <c r="FM1038" s="152"/>
      <c r="FN1038" s="152"/>
      <c r="FO1038" s="152"/>
      <c r="FP1038" s="152"/>
      <c r="FQ1038" s="152"/>
      <c r="FR1038" s="152"/>
      <c r="FS1038" s="152"/>
      <c r="FT1038" s="152"/>
      <c r="FU1038" s="152"/>
      <c r="FV1038" s="152"/>
      <c r="FW1038" s="152"/>
      <c r="FX1038" s="152"/>
      <c r="FY1038" s="152"/>
      <c r="FZ1038" s="152"/>
      <c r="GA1038" s="152"/>
      <c r="GB1038" s="152"/>
      <c r="GC1038" s="152"/>
      <c r="GD1038" s="152"/>
      <c r="GE1038" s="152"/>
      <c r="GF1038" s="152"/>
      <c r="GG1038" s="152"/>
      <c r="GH1038" s="152"/>
      <c r="GI1038" s="152"/>
      <c r="GJ1038" s="152"/>
      <c r="GK1038" s="152"/>
      <c r="GL1038" s="152"/>
      <c r="GM1038" s="152"/>
      <c r="GN1038" s="152"/>
      <c r="GO1038" s="152"/>
      <c r="GP1038" s="152"/>
      <c r="GQ1038" s="152"/>
      <c r="GR1038" s="152"/>
      <c r="GS1038" s="152"/>
      <c r="GT1038" s="152"/>
      <c r="GU1038" s="152"/>
      <c r="GV1038" s="152"/>
      <c r="GW1038" s="152"/>
      <c r="GX1038" s="152"/>
      <c r="GY1038" s="152"/>
      <c r="GZ1038" s="152"/>
      <c r="HA1038" s="152"/>
      <c r="HB1038" s="152"/>
      <c r="HC1038" s="152"/>
      <c r="HD1038" s="152"/>
      <c r="HE1038" s="152"/>
      <c r="HF1038" s="152"/>
      <c r="HG1038" s="152"/>
      <c r="HH1038" s="152"/>
      <c r="HI1038" s="152"/>
      <c r="HJ1038" s="152"/>
      <c r="HK1038" s="152"/>
      <c r="HL1038" s="152"/>
      <c r="HM1038" s="152"/>
      <c r="HN1038" s="152"/>
      <c r="HO1038" s="152"/>
      <c r="HP1038" s="152"/>
      <c r="HQ1038" s="152"/>
      <c r="HR1038" s="152"/>
      <c r="HS1038" s="152"/>
      <c r="HT1038" s="152"/>
      <c r="HU1038" s="152"/>
      <c r="HV1038" s="152"/>
      <c r="HW1038" s="152"/>
      <c r="HX1038" s="152"/>
      <c r="HY1038" s="152"/>
      <c r="HZ1038" s="152"/>
      <c r="IA1038" s="152"/>
      <c r="IB1038" s="152"/>
      <c r="IC1038" s="152"/>
      <c r="ID1038" s="152"/>
      <c r="IE1038" s="152"/>
      <c r="IF1038" s="152"/>
      <c r="IG1038" s="152"/>
      <c r="IH1038" s="152"/>
      <c r="II1038" s="152"/>
      <c r="IJ1038" s="152"/>
      <c r="IK1038" s="152"/>
      <c r="IL1038" s="152"/>
      <c r="IM1038" s="152"/>
      <c r="IN1038" s="152"/>
      <c r="IO1038" s="152"/>
      <c r="IP1038" s="152"/>
      <c r="IQ1038" s="152"/>
      <c r="IR1038" s="152"/>
      <c r="IS1038" s="152"/>
      <c r="IT1038" s="152"/>
      <c r="IU1038" s="152"/>
      <c r="IV1038" s="152"/>
      <c r="IW1038" s="152"/>
    </row>
    <row r="1039" customFormat="false" ht="13.5" hidden="false" customHeight="false" outlineLevel="0" collapsed="false">
      <c r="A1039" s="152"/>
      <c r="B1039" s="152"/>
      <c r="F1039" s="152"/>
      <c r="G1039" s="152"/>
      <c r="H1039" s="152"/>
      <c r="I1039" s="152"/>
      <c r="J1039" s="152"/>
      <c r="K1039" s="152"/>
      <c r="L1039" s="152"/>
      <c r="M1039" s="152"/>
      <c r="N1039" s="152"/>
      <c r="O1039" s="152"/>
      <c r="P1039" s="152"/>
      <c r="Q1039" s="152"/>
      <c r="R1039" s="152"/>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52"/>
      <c r="AN1039" s="152"/>
      <c r="AO1039" s="152"/>
      <c r="AP1039" s="152"/>
      <c r="AQ1039" s="152"/>
      <c r="AR1039" s="152"/>
      <c r="AS1039" s="152"/>
      <c r="AT1039" s="152"/>
      <c r="AU1039" s="152"/>
      <c r="AV1039" s="152"/>
      <c r="AW1039" s="152"/>
      <c r="AX1039" s="152"/>
      <c r="AY1039" s="152"/>
      <c r="AZ1039" s="152"/>
      <c r="BA1039" s="152"/>
      <c r="BB1039" s="152"/>
      <c r="BC1039" s="152"/>
      <c r="BD1039" s="152"/>
      <c r="BE1039" s="152"/>
      <c r="BF1039" s="152"/>
      <c r="BG1039" s="152"/>
      <c r="BH1039" s="152"/>
      <c r="BI1039" s="152"/>
      <c r="BJ1039" s="152"/>
      <c r="BK1039" s="152"/>
      <c r="BL1039" s="152"/>
      <c r="BM1039" s="152"/>
      <c r="BN1039" s="152"/>
      <c r="BO1039" s="152"/>
      <c r="BP1039" s="152"/>
      <c r="BQ1039" s="152"/>
      <c r="BR1039" s="152"/>
      <c r="BS1039" s="152"/>
      <c r="BT1039" s="152"/>
      <c r="BU1039" s="152"/>
      <c r="BV1039" s="152"/>
      <c r="BW1039" s="152"/>
      <c r="BX1039" s="152"/>
      <c r="BY1039" s="152"/>
      <c r="BZ1039" s="152"/>
      <c r="CA1039" s="152"/>
      <c r="CB1039" s="152"/>
      <c r="CC1039" s="152"/>
      <c r="CD1039" s="152"/>
      <c r="CE1039" s="152"/>
      <c r="CF1039" s="152"/>
      <c r="CG1039" s="152"/>
      <c r="CH1039" s="152"/>
      <c r="CI1039" s="152"/>
      <c r="CJ1039" s="152"/>
      <c r="CK1039" s="152"/>
      <c r="CL1039" s="152"/>
      <c r="CM1039" s="152"/>
      <c r="CN1039" s="152"/>
      <c r="CO1039" s="152"/>
      <c r="CP1039" s="152"/>
      <c r="CQ1039" s="152"/>
      <c r="CR1039" s="152"/>
      <c r="CS1039" s="152"/>
      <c r="CT1039" s="152"/>
      <c r="CU1039" s="152"/>
      <c r="CV1039" s="152"/>
      <c r="CW1039" s="152"/>
      <c r="CX1039" s="152"/>
      <c r="CY1039" s="152"/>
      <c r="CZ1039" s="152"/>
      <c r="DA1039" s="152"/>
      <c r="DB1039" s="152"/>
      <c r="DC1039" s="152"/>
      <c r="DD1039" s="152"/>
      <c r="DE1039" s="152"/>
      <c r="DF1039" s="152"/>
      <c r="DG1039" s="152"/>
      <c r="DH1039" s="152"/>
      <c r="DI1039" s="152"/>
      <c r="DJ1039" s="152"/>
      <c r="DK1039" s="152"/>
      <c r="DL1039" s="152"/>
      <c r="DM1039" s="152"/>
      <c r="DN1039" s="152"/>
      <c r="DO1039" s="152"/>
      <c r="DP1039" s="152"/>
      <c r="DQ1039" s="152"/>
      <c r="DR1039" s="152"/>
      <c r="DS1039" s="152"/>
      <c r="DT1039" s="152"/>
      <c r="DU1039" s="152"/>
      <c r="DV1039" s="152"/>
      <c r="DW1039" s="152"/>
      <c r="DX1039" s="152"/>
      <c r="DY1039" s="152"/>
      <c r="DZ1039" s="152"/>
      <c r="EA1039" s="152"/>
      <c r="EB1039" s="152"/>
      <c r="EC1039" s="152"/>
      <c r="ED1039" s="152"/>
      <c r="EE1039" s="152"/>
      <c r="EF1039" s="152"/>
      <c r="EG1039" s="152"/>
      <c r="EH1039" s="152"/>
      <c r="EI1039" s="152"/>
      <c r="EJ1039" s="152"/>
      <c r="EK1039" s="152"/>
      <c r="EL1039" s="152"/>
      <c r="EM1039" s="152"/>
      <c r="EN1039" s="152"/>
      <c r="EO1039" s="152"/>
      <c r="EP1039" s="152"/>
      <c r="EQ1039" s="152"/>
      <c r="ER1039" s="152"/>
      <c r="ES1039" s="152"/>
      <c r="ET1039" s="152"/>
      <c r="EU1039" s="152"/>
      <c r="EV1039" s="152"/>
      <c r="EW1039" s="152"/>
      <c r="EX1039" s="152"/>
      <c r="EY1039" s="152"/>
      <c r="EZ1039" s="152"/>
      <c r="FA1039" s="152"/>
      <c r="FB1039" s="152"/>
      <c r="FC1039" s="152"/>
      <c r="FD1039" s="152"/>
      <c r="FE1039" s="152"/>
      <c r="FF1039" s="152"/>
      <c r="FG1039" s="152"/>
      <c r="FH1039" s="152"/>
      <c r="FI1039" s="152"/>
      <c r="FJ1039" s="152"/>
      <c r="FK1039" s="152"/>
      <c r="FL1039" s="152"/>
      <c r="FM1039" s="152"/>
      <c r="FN1039" s="152"/>
      <c r="FO1039" s="152"/>
      <c r="FP1039" s="152"/>
      <c r="FQ1039" s="152"/>
      <c r="FR1039" s="152"/>
      <c r="FS1039" s="152"/>
      <c r="FT1039" s="152"/>
      <c r="FU1039" s="152"/>
      <c r="FV1039" s="152"/>
      <c r="FW1039" s="152"/>
      <c r="FX1039" s="152"/>
      <c r="FY1039" s="152"/>
      <c r="FZ1039" s="152"/>
      <c r="GA1039" s="152"/>
      <c r="GB1039" s="152"/>
      <c r="GC1039" s="152"/>
      <c r="GD1039" s="152"/>
      <c r="GE1039" s="152"/>
      <c r="GF1039" s="152"/>
      <c r="GG1039" s="152"/>
      <c r="GH1039" s="152"/>
      <c r="GI1039" s="152"/>
      <c r="GJ1039" s="152"/>
      <c r="GK1039" s="152"/>
      <c r="GL1039" s="152"/>
      <c r="GM1039" s="152"/>
      <c r="GN1039" s="152"/>
      <c r="GO1039" s="152"/>
      <c r="GP1039" s="152"/>
      <c r="GQ1039" s="152"/>
      <c r="GR1039" s="152"/>
      <c r="GS1039" s="152"/>
      <c r="GT1039" s="152"/>
      <c r="GU1039" s="152"/>
      <c r="GV1039" s="152"/>
      <c r="GW1039" s="152"/>
      <c r="GX1039" s="152"/>
      <c r="GY1039" s="152"/>
      <c r="GZ1039" s="152"/>
      <c r="HA1039" s="152"/>
      <c r="HB1039" s="152"/>
      <c r="HC1039" s="152"/>
      <c r="HD1039" s="152"/>
      <c r="HE1039" s="152"/>
      <c r="HF1039" s="152"/>
      <c r="HG1039" s="152"/>
      <c r="HH1039" s="152"/>
      <c r="HI1039" s="152"/>
      <c r="HJ1039" s="152"/>
      <c r="HK1039" s="152"/>
      <c r="HL1039" s="152"/>
      <c r="HM1039" s="152"/>
      <c r="HN1039" s="152"/>
      <c r="HO1039" s="152"/>
      <c r="HP1039" s="152"/>
      <c r="HQ1039" s="152"/>
      <c r="HR1039" s="152"/>
      <c r="HS1039" s="152"/>
      <c r="HT1039" s="152"/>
      <c r="HU1039" s="152"/>
      <c r="HV1039" s="152"/>
      <c r="HW1039" s="152"/>
      <c r="HX1039" s="152"/>
      <c r="HY1039" s="152"/>
      <c r="HZ1039" s="152"/>
      <c r="IA1039" s="152"/>
      <c r="IB1039" s="152"/>
      <c r="IC1039" s="152"/>
      <c r="ID1039" s="152"/>
      <c r="IE1039" s="152"/>
      <c r="IF1039" s="152"/>
      <c r="IG1039" s="152"/>
      <c r="IH1039" s="152"/>
      <c r="II1039" s="152"/>
      <c r="IJ1039" s="152"/>
      <c r="IK1039" s="152"/>
      <c r="IL1039" s="152"/>
      <c r="IM1039" s="152"/>
      <c r="IN1039" s="152"/>
      <c r="IO1039" s="152"/>
      <c r="IP1039" s="152"/>
      <c r="IQ1039" s="152"/>
      <c r="IR1039" s="152"/>
      <c r="IS1039" s="152"/>
      <c r="IT1039" s="152"/>
      <c r="IU1039" s="152"/>
      <c r="IV1039" s="152"/>
      <c r="IW1039" s="152"/>
    </row>
    <row r="1040" customFormat="false" ht="13.5" hidden="false" customHeight="false" outlineLevel="0" collapsed="false">
      <c r="A1040" s="152"/>
      <c r="B1040" s="152"/>
      <c r="F1040" s="152"/>
      <c r="G1040" s="152"/>
      <c r="H1040" s="152"/>
      <c r="I1040" s="152"/>
      <c r="J1040" s="152"/>
      <c r="K1040" s="152"/>
      <c r="L1040" s="152"/>
      <c r="M1040" s="152"/>
      <c r="N1040" s="152"/>
      <c r="O1040" s="152"/>
      <c r="P1040" s="152"/>
      <c r="Q1040" s="152"/>
      <c r="R1040" s="152"/>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52"/>
      <c r="AN1040" s="152"/>
      <c r="AO1040" s="152"/>
      <c r="AP1040" s="152"/>
      <c r="AQ1040" s="152"/>
      <c r="AR1040" s="152"/>
      <c r="AS1040" s="152"/>
      <c r="AT1040" s="152"/>
      <c r="AU1040" s="152"/>
      <c r="AV1040" s="152"/>
      <c r="AW1040" s="152"/>
      <c r="AX1040" s="152"/>
      <c r="AY1040" s="152"/>
      <c r="AZ1040" s="152"/>
      <c r="BA1040" s="152"/>
      <c r="BB1040" s="152"/>
      <c r="BC1040" s="152"/>
      <c r="BD1040" s="152"/>
      <c r="BE1040" s="152"/>
      <c r="BF1040" s="152"/>
      <c r="BG1040" s="152"/>
      <c r="BH1040" s="152"/>
      <c r="BI1040" s="152"/>
      <c r="BJ1040" s="152"/>
      <c r="BK1040" s="152"/>
      <c r="BL1040" s="152"/>
      <c r="BM1040" s="152"/>
      <c r="BN1040" s="152"/>
      <c r="BO1040" s="152"/>
      <c r="BP1040" s="152"/>
      <c r="BQ1040" s="152"/>
      <c r="BR1040" s="152"/>
      <c r="BS1040" s="152"/>
      <c r="BT1040" s="152"/>
      <c r="BU1040" s="152"/>
      <c r="BV1040" s="152"/>
      <c r="BW1040" s="152"/>
      <c r="BX1040" s="152"/>
      <c r="BY1040" s="152"/>
      <c r="BZ1040" s="152"/>
      <c r="CA1040" s="152"/>
      <c r="CB1040" s="152"/>
      <c r="CC1040" s="152"/>
      <c r="CD1040" s="152"/>
      <c r="CE1040" s="152"/>
      <c r="CF1040" s="152"/>
      <c r="CG1040" s="152"/>
      <c r="CH1040" s="152"/>
      <c r="CI1040" s="152"/>
      <c r="CJ1040" s="152"/>
      <c r="CK1040" s="152"/>
      <c r="CL1040" s="152"/>
      <c r="CM1040" s="152"/>
      <c r="CN1040" s="152"/>
      <c r="CO1040" s="152"/>
      <c r="CP1040" s="152"/>
      <c r="CQ1040" s="152"/>
      <c r="CR1040" s="152"/>
      <c r="CS1040" s="152"/>
      <c r="CT1040" s="152"/>
      <c r="CU1040" s="152"/>
      <c r="CV1040" s="152"/>
      <c r="CW1040" s="152"/>
      <c r="CX1040" s="152"/>
      <c r="CY1040" s="152"/>
      <c r="CZ1040" s="152"/>
      <c r="DA1040" s="152"/>
      <c r="DB1040" s="152"/>
      <c r="DC1040" s="152"/>
      <c r="DD1040" s="152"/>
      <c r="DE1040" s="152"/>
      <c r="DF1040" s="152"/>
      <c r="DG1040" s="152"/>
      <c r="DH1040" s="152"/>
      <c r="DI1040" s="152"/>
      <c r="DJ1040" s="152"/>
      <c r="DK1040" s="152"/>
      <c r="DL1040" s="152"/>
      <c r="DM1040" s="152"/>
      <c r="DN1040" s="152"/>
      <c r="DO1040" s="152"/>
      <c r="DP1040" s="152"/>
      <c r="DQ1040" s="152"/>
      <c r="DR1040" s="152"/>
      <c r="DS1040" s="152"/>
      <c r="DT1040" s="152"/>
      <c r="DU1040" s="152"/>
      <c r="DV1040" s="152"/>
      <c r="DW1040" s="152"/>
      <c r="DX1040" s="152"/>
      <c r="DY1040" s="152"/>
      <c r="DZ1040" s="152"/>
      <c r="EA1040" s="152"/>
      <c r="EB1040" s="152"/>
      <c r="EC1040" s="152"/>
      <c r="ED1040" s="152"/>
      <c r="EE1040" s="152"/>
      <c r="EF1040" s="152"/>
      <c r="EG1040" s="152"/>
      <c r="EH1040" s="152"/>
      <c r="EI1040" s="152"/>
      <c r="EJ1040" s="152"/>
      <c r="EK1040" s="152"/>
      <c r="EL1040" s="152"/>
      <c r="EM1040" s="152"/>
      <c r="EN1040" s="152"/>
      <c r="EO1040" s="152"/>
      <c r="EP1040" s="152"/>
      <c r="EQ1040" s="152"/>
      <c r="ER1040" s="152"/>
      <c r="ES1040" s="152"/>
      <c r="ET1040" s="152"/>
      <c r="EU1040" s="152"/>
      <c r="EV1040" s="152"/>
      <c r="EW1040" s="152"/>
      <c r="EX1040" s="152"/>
      <c r="EY1040" s="152"/>
      <c r="EZ1040" s="152"/>
      <c r="FA1040" s="152"/>
      <c r="FB1040" s="152"/>
      <c r="FC1040" s="152"/>
      <c r="FD1040" s="152"/>
      <c r="FE1040" s="152"/>
      <c r="FF1040" s="152"/>
      <c r="FG1040" s="152"/>
      <c r="FH1040" s="152"/>
      <c r="FI1040" s="152"/>
      <c r="FJ1040" s="152"/>
      <c r="FK1040" s="152"/>
      <c r="FL1040" s="152"/>
      <c r="FM1040" s="152"/>
      <c r="FN1040" s="152"/>
      <c r="FO1040" s="152"/>
      <c r="FP1040" s="152"/>
      <c r="FQ1040" s="152"/>
      <c r="FR1040" s="152"/>
      <c r="FS1040" s="152"/>
      <c r="FT1040" s="152"/>
      <c r="FU1040" s="152"/>
      <c r="FV1040" s="152"/>
      <c r="FW1040" s="152"/>
      <c r="FX1040" s="152"/>
      <c r="FY1040" s="152"/>
      <c r="FZ1040" s="152"/>
      <c r="GA1040" s="152"/>
      <c r="GB1040" s="152"/>
      <c r="GC1040" s="152"/>
      <c r="GD1040" s="152"/>
      <c r="GE1040" s="152"/>
      <c r="GF1040" s="152"/>
      <c r="GG1040" s="152"/>
      <c r="GH1040" s="152"/>
      <c r="GI1040" s="152"/>
      <c r="GJ1040" s="152"/>
      <c r="GK1040" s="152"/>
      <c r="GL1040" s="152"/>
      <c r="GM1040" s="152"/>
      <c r="GN1040" s="152"/>
      <c r="GO1040" s="152"/>
      <c r="GP1040" s="152"/>
      <c r="GQ1040" s="152"/>
      <c r="GR1040" s="152"/>
      <c r="GS1040" s="152"/>
      <c r="GT1040" s="152"/>
      <c r="GU1040" s="152"/>
      <c r="GV1040" s="152"/>
      <c r="GW1040" s="152"/>
      <c r="GX1040" s="152"/>
      <c r="GY1040" s="152"/>
      <c r="GZ1040" s="152"/>
      <c r="HA1040" s="152"/>
      <c r="HB1040" s="152"/>
      <c r="HC1040" s="152"/>
      <c r="HD1040" s="152"/>
      <c r="HE1040" s="152"/>
      <c r="HF1040" s="152"/>
      <c r="HG1040" s="152"/>
      <c r="HH1040" s="152"/>
      <c r="HI1040" s="152"/>
      <c r="HJ1040" s="152"/>
      <c r="HK1040" s="152"/>
      <c r="HL1040" s="152"/>
      <c r="HM1040" s="152"/>
      <c r="HN1040" s="152"/>
      <c r="HO1040" s="152"/>
      <c r="HP1040" s="152"/>
      <c r="HQ1040" s="152"/>
      <c r="HR1040" s="152"/>
      <c r="HS1040" s="152"/>
      <c r="HT1040" s="152"/>
      <c r="HU1040" s="152"/>
      <c r="HV1040" s="152"/>
      <c r="HW1040" s="152"/>
      <c r="HX1040" s="152"/>
      <c r="HY1040" s="152"/>
      <c r="HZ1040" s="152"/>
      <c r="IA1040" s="152"/>
      <c r="IB1040" s="152"/>
      <c r="IC1040" s="152"/>
      <c r="ID1040" s="152"/>
      <c r="IE1040" s="152"/>
      <c r="IF1040" s="152"/>
      <c r="IG1040" s="152"/>
      <c r="IH1040" s="152"/>
      <c r="II1040" s="152"/>
      <c r="IJ1040" s="152"/>
      <c r="IK1040" s="152"/>
      <c r="IL1040" s="152"/>
      <c r="IM1040" s="152"/>
      <c r="IN1040" s="152"/>
      <c r="IO1040" s="152"/>
      <c r="IP1040" s="152"/>
      <c r="IQ1040" s="152"/>
      <c r="IR1040" s="152"/>
      <c r="IS1040" s="152"/>
      <c r="IT1040" s="152"/>
      <c r="IU1040" s="152"/>
      <c r="IV1040" s="152"/>
      <c r="IW1040" s="152"/>
    </row>
    <row r="1041" customFormat="false" ht="13.5" hidden="false" customHeight="false" outlineLevel="0" collapsed="false">
      <c r="A1041" s="152"/>
      <c r="B1041" s="152"/>
      <c r="F1041" s="152"/>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52"/>
      <c r="BH1041" s="152"/>
      <c r="BI1041" s="152"/>
      <c r="BJ1041" s="152"/>
      <c r="BK1041" s="152"/>
      <c r="BL1041" s="152"/>
      <c r="BM1041" s="152"/>
      <c r="BN1041" s="152"/>
      <c r="BO1041" s="152"/>
      <c r="BP1041" s="152"/>
      <c r="BQ1041" s="152"/>
      <c r="BR1041" s="152"/>
      <c r="BS1041" s="152"/>
      <c r="BT1041" s="152"/>
      <c r="BU1041" s="152"/>
      <c r="BV1041" s="152"/>
      <c r="BW1041" s="152"/>
      <c r="BX1041" s="152"/>
      <c r="BY1041" s="152"/>
      <c r="BZ1041" s="152"/>
      <c r="CA1041" s="152"/>
      <c r="CB1041" s="152"/>
      <c r="CC1041" s="152"/>
      <c r="CD1041" s="152"/>
      <c r="CE1041" s="152"/>
      <c r="CF1041" s="152"/>
      <c r="CG1041" s="152"/>
      <c r="CH1041" s="152"/>
      <c r="CI1041" s="152"/>
      <c r="CJ1041" s="152"/>
      <c r="CK1041" s="152"/>
      <c r="CL1041" s="152"/>
      <c r="CM1041" s="152"/>
      <c r="CN1041" s="152"/>
      <c r="CO1041" s="152"/>
      <c r="CP1041" s="152"/>
      <c r="CQ1041" s="152"/>
      <c r="CR1041" s="152"/>
      <c r="CS1041" s="152"/>
      <c r="CT1041" s="152"/>
      <c r="CU1041" s="152"/>
      <c r="CV1041" s="152"/>
      <c r="CW1041" s="152"/>
      <c r="CX1041" s="152"/>
      <c r="CY1041" s="152"/>
      <c r="CZ1041" s="152"/>
      <c r="DA1041" s="152"/>
      <c r="DB1041" s="152"/>
      <c r="DC1041" s="152"/>
      <c r="DD1041" s="152"/>
      <c r="DE1041" s="152"/>
      <c r="DF1041" s="152"/>
      <c r="DG1041" s="152"/>
      <c r="DH1041" s="152"/>
      <c r="DI1041" s="152"/>
      <c r="DJ1041" s="152"/>
      <c r="DK1041" s="152"/>
      <c r="DL1041" s="152"/>
      <c r="DM1041" s="152"/>
      <c r="DN1041" s="152"/>
      <c r="DO1041" s="152"/>
      <c r="DP1041" s="152"/>
      <c r="DQ1041" s="152"/>
      <c r="DR1041" s="152"/>
      <c r="DS1041" s="152"/>
      <c r="DT1041" s="152"/>
      <c r="DU1041" s="152"/>
      <c r="DV1041" s="152"/>
      <c r="DW1041" s="152"/>
      <c r="DX1041" s="152"/>
      <c r="DY1041" s="152"/>
      <c r="DZ1041" s="152"/>
      <c r="EA1041" s="152"/>
      <c r="EB1041" s="152"/>
      <c r="EC1041" s="152"/>
      <c r="ED1041" s="152"/>
      <c r="EE1041" s="152"/>
      <c r="EF1041" s="152"/>
      <c r="EG1041" s="152"/>
      <c r="EH1041" s="152"/>
      <c r="EI1041" s="152"/>
      <c r="EJ1041" s="152"/>
      <c r="EK1041" s="152"/>
      <c r="EL1041" s="152"/>
      <c r="EM1041" s="152"/>
      <c r="EN1041" s="152"/>
      <c r="EO1041" s="152"/>
      <c r="EP1041" s="152"/>
      <c r="EQ1041" s="152"/>
      <c r="ER1041" s="152"/>
      <c r="ES1041" s="152"/>
      <c r="ET1041" s="152"/>
      <c r="EU1041" s="152"/>
      <c r="EV1041" s="152"/>
      <c r="EW1041" s="152"/>
      <c r="EX1041" s="152"/>
      <c r="EY1041" s="152"/>
      <c r="EZ1041" s="152"/>
      <c r="FA1041" s="152"/>
      <c r="FB1041" s="152"/>
      <c r="FC1041" s="152"/>
      <c r="FD1041" s="152"/>
      <c r="FE1041" s="152"/>
      <c r="FF1041" s="152"/>
      <c r="FG1041" s="152"/>
      <c r="FH1041" s="152"/>
      <c r="FI1041" s="152"/>
      <c r="FJ1041" s="152"/>
      <c r="FK1041" s="152"/>
      <c r="FL1041" s="152"/>
      <c r="FM1041" s="152"/>
      <c r="FN1041" s="152"/>
      <c r="FO1041" s="152"/>
      <c r="FP1041" s="152"/>
      <c r="FQ1041" s="152"/>
      <c r="FR1041" s="152"/>
      <c r="FS1041" s="152"/>
      <c r="FT1041" s="152"/>
      <c r="FU1041" s="152"/>
      <c r="FV1041" s="152"/>
      <c r="FW1041" s="152"/>
      <c r="FX1041" s="152"/>
      <c r="FY1041" s="152"/>
      <c r="FZ1041" s="152"/>
      <c r="GA1041" s="152"/>
      <c r="GB1041" s="152"/>
      <c r="GC1041" s="152"/>
      <c r="GD1041" s="152"/>
      <c r="GE1041" s="152"/>
      <c r="GF1041" s="152"/>
      <c r="GG1041" s="152"/>
      <c r="GH1041" s="152"/>
      <c r="GI1041" s="152"/>
      <c r="GJ1041" s="152"/>
      <c r="GK1041" s="152"/>
      <c r="GL1041" s="152"/>
      <c r="GM1041" s="152"/>
      <c r="GN1041" s="152"/>
      <c r="GO1041" s="152"/>
      <c r="GP1041" s="152"/>
      <c r="GQ1041" s="152"/>
      <c r="GR1041" s="152"/>
      <c r="GS1041" s="152"/>
      <c r="GT1041" s="152"/>
      <c r="GU1041" s="152"/>
      <c r="GV1041" s="152"/>
      <c r="GW1041" s="152"/>
      <c r="GX1041" s="152"/>
      <c r="GY1041" s="152"/>
      <c r="GZ1041" s="152"/>
      <c r="HA1041" s="152"/>
      <c r="HB1041" s="152"/>
      <c r="HC1041" s="152"/>
      <c r="HD1041" s="152"/>
      <c r="HE1041" s="152"/>
      <c r="HF1041" s="152"/>
      <c r="HG1041" s="152"/>
      <c r="HH1041" s="152"/>
      <c r="HI1041" s="152"/>
      <c r="HJ1041" s="152"/>
      <c r="HK1041" s="152"/>
      <c r="HL1041" s="152"/>
      <c r="HM1041" s="152"/>
      <c r="HN1041" s="152"/>
      <c r="HO1041" s="152"/>
      <c r="HP1041" s="152"/>
      <c r="HQ1041" s="152"/>
      <c r="HR1041" s="152"/>
      <c r="HS1041" s="152"/>
      <c r="HT1041" s="152"/>
      <c r="HU1041" s="152"/>
      <c r="HV1041" s="152"/>
      <c r="HW1041" s="152"/>
      <c r="HX1041" s="152"/>
      <c r="HY1041" s="152"/>
      <c r="HZ1041" s="152"/>
      <c r="IA1041" s="152"/>
      <c r="IB1041" s="152"/>
      <c r="IC1041" s="152"/>
      <c r="ID1041" s="152"/>
      <c r="IE1041" s="152"/>
      <c r="IF1041" s="152"/>
      <c r="IG1041" s="152"/>
      <c r="IH1041" s="152"/>
      <c r="II1041" s="152"/>
      <c r="IJ1041" s="152"/>
      <c r="IK1041" s="152"/>
      <c r="IL1041" s="152"/>
      <c r="IM1041" s="152"/>
      <c r="IN1041" s="152"/>
      <c r="IO1041" s="152"/>
      <c r="IP1041" s="152"/>
      <c r="IQ1041" s="152"/>
      <c r="IR1041" s="152"/>
      <c r="IS1041" s="152"/>
      <c r="IT1041" s="152"/>
      <c r="IU1041" s="152"/>
      <c r="IV1041" s="152"/>
      <c r="IW1041" s="152"/>
    </row>
    <row r="1042" customFormat="false" ht="13.5" hidden="false" customHeight="false" outlineLevel="0" collapsed="false">
      <c r="A1042" s="152"/>
      <c r="B1042" s="152"/>
      <c r="F1042" s="152"/>
      <c r="G1042" s="152"/>
      <c r="H1042" s="152"/>
      <c r="I1042" s="152"/>
      <c r="J1042" s="152"/>
      <c r="K1042" s="152"/>
      <c r="L1042" s="152"/>
      <c r="M1042" s="152"/>
      <c r="N1042" s="152"/>
      <c r="O1042" s="152"/>
      <c r="P1042" s="152"/>
      <c r="Q1042" s="152"/>
      <c r="R1042" s="152"/>
      <c r="S1042" s="152"/>
      <c r="T1042" s="152"/>
      <c r="U1042" s="152"/>
      <c r="V1042" s="152"/>
      <c r="W1042" s="152"/>
      <c r="X1042" s="152"/>
      <c r="Y1042" s="152"/>
      <c r="Z1042" s="152"/>
      <c r="AA1042" s="152"/>
      <c r="AB1042" s="152"/>
      <c r="AC1042" s="152"/>
      <c r="AD1042" s="152"/>
      <c r="AE1042" s="152"/>
      <c r="AF1042" s="152"/>
      <c r="AG1042" s="152"/>
      <c r="AH1042" s="152"/>
      <c r="AI1042" s="152"/>
      <c r="AJ1042" s="152"/>
      <c r="AK1042" s="152"/>
      <c r="AL1042" s="152"/>
      <c r="AM1042" s="152"/>
      <c r="AN1042" s="152"/>
      <c r="AO1042" s="152"/>
      <c r="AP1042" s="152"/>
      <c r="AQ1042" s="152"/>
      <c r="AR1042" s="152"/>
      <c r="AS1042" s="152"/>
      <c r="AT1042" s="152"/>
      <c r="AU1042" s="152"/>
      <c r="AV1042" s="152"/>
      <c r="AW1042" s="152"/>
      <c r="AX1042" s="152"/>
      <c r="AY1042" s="152"/>
      <c r="AZ1042" s="152"/>
      <c r="BA1042" s="152"/>
      <c r="BB1042" s="152"/>
      <c r="BC1042" s="152"/>
      <c r="BD1042" s="152"/>
      <c r="BE1042" s="152"/>
      <c r="BF1042" s="152"/>
      <c r="BG1042" s="152"/>
      <c r="BH1042" s="152"/>
      <c r="BI1042" s="152"/>
      <c r="BJ1042" s="152"/>
      <c r="BK1042" s="152"/>
      <c r="BL1042" s="152"/>
      <c r="BM1042" s="152"/>
      <c r="BN1042" s="152"/>
      <c r="BO1042" s="152"/>
      <c r="BP1042" s="152"/>
      <c r="BQ1042" s="152"/>
      <c r="BR1042" s="152"/>
      <c r="BS1042" s="152"/>
      <c r="BT1042" s="152"/>
      <c r="BU1042" s="152"/>
      <c r="BV1042" s="152"/>
      <c r="BW1042" s="152"/>
      <c r="BX1042" s="152"/>
      <c r="BY1042" s="152"/>
      <c r="BZ1042" s="152"/>
      <c r="CA1042" s="152"/>
      <c r="CB1042" s="152"/>
      <c r="CC1042" s="152"/>
      <c r="CD1042" s="152"/>
      <c r="CE1042" s="152"/>
      <c r="CF1042" s="152"/>
      <c r="CG1042" s="152"/>
      <c r="CH1042" s="152"/>
      <c r="CI1042" s="152"/>
      <c r="CJ1042" s="152"/>
      <c r="CK1042" s="152"/>
      <c r="CL1042" s="152"/>
      <c r="CM1042" s="152"/>
      <c r="CN1042" s="152"/>
      <c r="CO1042" s="152"/>
      <c r="CP1042" s="152"/>
      <c r="CQ1042" s="152"/>
      <c r="CR1042" s="152"/>
      <c r="CS1042" s="152"/>
      <c r="CT1042" s="152"/>
      <c r="CU1042" s="152"/>
      <c r="CV1042" s="152"/>
      <c r="CW1042" s="152"/>
      <c r="CX1042" s="152"/>
      <c r="CY1042" s="152"/>
      <c r="CZ1042" s="152"/>
      <c r="DA1042" s="152"/>
      <c r="DB1042" s="152"/>
      <c r="DC1042" s="152"/>
      <c r="DD1042" s="152"/>
      <c r="DE1042" s="152"/>
      <c r="DF1042" s="152"/>
      <c r="DG1042" s="152"/>
      <c r="DH1042" s="152"/>
      <c r="DI1042" s="152"/>
      <c r="DJ1042" s="152"/>
      <c r="DK1042" s="152"/>
      <c r="DL1042" s="152"/>
      <c r="DM1042" s="152"/>
      <c r="DN1042" s="152"/>
      <c r="DO1042" s="152"/>
      <c r="DP1042" s="152"/>
      <c r="DQ1042" s="152"/>
      <c r="DR1042" s="152"/>
      <c r="DS1042" s="152"/>
      <c r="DT1042" s="152"/>
      <c r="DU1042" s="152"/>
      <c r="DV1042" s="152"/>
      <c r="DW1042" s="152"/>
      <c r="DX1042" s="152"/>
      <c r="DY1042" s="152"/>
      <c r="DZ1042" s="152"/>
      <c r="EA1042" s="152"/>
      <c r="EB1042" s="152"/>
      <c r="EC1042" s="152"/>
      <c r="ED1042" s="152"/>
      <c r="EE1042" s="152"/>
      <c r="EF1042" s="152"/>
      <c r="EG1042" s="152"/>
      <c r="EH1042" s="152"/>
      <c r="EI1042" s="152"/>
      <c r="EJ1042" s="152"/>
      <c r="EK1042" s="152"/>
      <c r="EL1042" s="152"/>
      <c r="EM1042" s="152"/>
      <c r="EN1042" s="152"/>
      <c r="EO1042" s="152"/>
      <c r="EP1042" s="152"/>
      <c r="EQ1042" s="152"/>
      <c r="ER1042" s="152"/>
      <c r="ES1042" s="152"/>
      <c r="ET1042" s="152"/>
      <c r="EU1042" s="152"/>
      <c r="EV1042" s="152"/>
      <c r="EW1042" s="152"/>
      <c r="EX1042" s="152"/>
      <c r="EY1042" s="152"/>
      <c r="EZ1042" s="152"/>
      <c r="FA1042" s="152"/>
      <c r="FB1042" s="152"/>
      <c r="FC1042" s="152"/>
      <c r="FD1042" s="152"/>
      <c r="FE1042" s="152"/>
      <c r="FF1042" s="152"/>
      <c r="FG1042" s="152"/>
      <c r="FH1042" s="152"/>
      <c r="FI1042" s="152"/>
      <c r="FJ1042" s="152"/>
      <c r="FK1042" s="152"/>
      <c r="FL1042" s="152"/>
      <c r="FM1042" s="152"/>
      <c r="FN1042" s="152"/>
      <c r="FO1042" s="152"/>
      <c r="FP1042" s="152"/>
      <c r="FQ1042" s="152"/>
      <c r="FR1042" s="152"/>
      <c r="FS1042" s="152"/>
      <c r="FT1042" s="152"/>
      <c r="FU1042" s="152"/>
      <c r="FV1042" s="152"/>
      <c r="FW1042" s="152"/>
      <c r="FX1042" s="152"/>
      <c r="FY1042" s="152"/>
      <c r="FZ1042" s="152"/>
      <c r="GA1042" s="152"/>
      <c r="GB1042" s="152"/>
      <c r="GC1042" s="152"/>
      <c r="GD1042" s="152"/>
      <c r="GE1042" s="152"/>
      <c r="GF1042" s="152"/>
      <c r="GG1042" s="152"/>
      <c r="GH1042" s="152"/>
      <c r="GI1042" s="152"/>
      <c r="GJ1042" s="152"/>
      <c r="GK1042" s="152"/>
      <c r="GL1042" s="152"/>
      <c r="GM1042" s="152"/>
      <c r="GN1042" s="152"/>
      <c r="GO1042" s="152"/>
      <c r="GP1042" s="152"/>
      <c r="GQ1042" s="152"/>
      <c r="GR1042" s="152"/>
      <c r="GS1042" s="152"/>
      <c r="GT1042" s="152"/>
      <c r="GU1042" s="152"/>
      <c r="GV1042" s="152"/>
      <c r="GW1042" s="152"/>
      <c r="GX1042" s="152"/>
      <c r="GY1042" s="152"/>
      <c r="GZ1042" s="152"/>
      <c r="HA1042" s="152"/>
      <c r="HB1042" s="152"/>
      <c r="HC1042" s="152"/>
      <c r="HD1042" s="152"/>
      <c r="HE1042" s="152"/>
      <c r="HF1042" s="152"/>
      <c r="HG1042" s="152"/>
      <c r="HH1042" s="152"/>
      <c r="HI1042" s="152"/>
      <c r="HJ1042" s="152"/>
      <c r="HK1042" s="152"/>
      <c r="HL1042" s="152"/>
      <c r="HM1042" s="152"/>
      <c r="HN1042" s="152"/>
      <c r="HO1042" s="152"/>
      <c r="HP1042" s="152"/>
      <c r="HQ1042" s="152"/>
      <c r="HR1042" s="152"/>
      <c r="HS1042" s="152"/>
      <c r="HT1042" s="152"/>
      <c r="HU1042" s="152"/>
      <c r="HV1042" s="152"/>
      <c r="HW1042" s="152"/>
      <c r="HX1042" s="152"/>
      <c r="HY1042" s="152"/>
      <c r="HZ1042" s="152"/>
      <c r="IA1042" s="152"/>
      <c r="IB1042" s="152"/>
      <c r="IC1042" s="152"/>
      <c r="ID1042" s="152"/>
      <c r="IE1042" s="152"/>
      <c r="IF1042" s="152"/>
      <c r="IG1042" s="152"/>
      <c r="IH1042" s="152"/>
      <c r="II1042" s="152"/>
      <c r="IJ1042" s="152"/>
      <c r="IK1042" s="152"/>
      <c r="IL1042" s="152"/>
      <c r="IM1042" s="152"/>
      <c r="IN1042" s="152"/>
      <c r="IO1042" s="152"/>
      <c r="IP1042" s="152"/>
      <c r="IQ1042" s="152"/>
      <c r="IR1042" s="152"/>
      <c r="IS1042" s="152"/>
      <c r="IT1042" s="152"/>
      <c r="IU1042" s="152"/>
      <c r="IV1042" s="152"/>
      <c r="IW1042" s="152"/>
    </row>
    <row r="1043" customFormat="false" ht="13.5" hidden="false" customHeight="false" outlineLevel="0" collapsed="false">
      <c r="A1043" s="152"/>
      <c r="B1043" s="152"/>
      <c r="F1043" s="152"/>
      <c r="G1043" s="152"/>
      <c r="H1043" s="152"/>
      <c r="I1043" s="152"/>
      <c r="J1043" s="152"/>
      <c r="K1043" s="152"/>
      <c r="L1043" s="152"/>
      <c r="M1043" s="152"/>
      <c r="N1043" s="152"/>
      <c r="O1043" s="152"/>
      <c r="P1043" s="152"/>
      <c r="Q1043" s="152"/>
      <c r="R1043" s="152"/>
      <c r="S1043" s="152"/>
      <c r="T1043" s="152"/>
      <c r="U1043" s="152"/>
      <c r="V1043" s="152"/>
      <c r="W1043" s="152"/>
      <c r="X1043" s="152"/>
      <c r="Y1043" s="152"/>
      <c r="Z1043" s="152"/>
      <c r="AA1043" s="152"/>
      <c r="AB1043" s="152"/>
      <c r="AC1043" s="152"/>
      <c r="AD1043" s="152"/>
      <c r="AE1043" s="152"/>
      <c r="AF1043" s="152"/>
      <c r="AG1043" s="152"/>
      <c r="AH1043" s="152"/>
      <c r="AI1043" s="152"/>
      <c r="AJ1043" s="152"/>
      <c r="AK1043" s="152"/>
      <c r="AL1043" s="152"/>
      <c r="AM1043" s="152"/>
      <c r="AN1043" s="152"/>
      <c r="AO1043" s="152"/>
      <c r="AP1043" s="152"/>
      <c r="AQ1043" s="152"/>
      <c r="AR1043" s="152"/>
      <c r="AS1043" s="152"/>
      <c r="AT1043" s="152"/>
      <c r="AU1043" s="152"/>
      <c r="AV1043" s="152"/>
      <c r="AW1043" s="152"/>
      <c r="AX1043" s="152"/>
      <c r="AY1043" s="152"/>
      <c r="AZ1043" s="152"/>
      <c r="BA1043" s="152"/>
      <c r="BB1043" s="152"/>
      <c r="BC1043" s="152"/>
      <c r="BD1043" s="152"/>
      <c r="BE1043" s="152"/>
      <c r="BF1043" s="152"/>
      <c r="BG1043" s="152"/>
      <c r="BH1043" s="152"/>
      <c r="BI1043" s="152"/>
      <c r="BJ1043" s="152"/>
      <c r="BK1043" s="152"/>
      <c r="BL1043" s="152"/>
      <c r="BM1043" s="152"/>
      <c r="BN1043" s="152"/>
      <c r="BO1043" s="152"/>
      <c r="BP1043" s="152"/>
      <c r="BQ1043" s="152"/>
      <c r="BR1043" s="152"/>
      <c r="BS1043" s="152"/>
      <c r="BT1043" s="152"/>
      <c r="BU1043" s="152"/>
      <c r="BV1043" s="152"/>
      <c r="BW1043" s="152"/>
      <c r="BX1043" s="152"/>
      <c r="BY1043" s="152"/>
      <c r="BZ1043" s="152"/>
      <c r="CA1043" s="152"/>
      <c r="CB1043" s="152"/>
      <c r="CC1043" s="152"/>
      <c r="CD1043" s="152"/>
      <c r="CE1043" s="152"/>
      <c r="CF1043" s="152"/>
      <c r="CG1043" s="152"/>
      <c r="CH1043" s="152"/>
      <c r="CI1043" s="152"/>
      <c r="CJ1043" s="152"/>
      <c r="CK1043" s="152"/>
      <c r="CL1043" s="152"/>
      <c r="CM1043" s="152"/>
      <c r="CN1043" s="152"/>
      <c r="CO1043" s="152"/>
      <c r="CP1043" s="152"/>
      <c r="CQ1043" s="152"/>
      <c r="CR1043" s="152"/>
      <c r="CS1043" s="152"/>
      <c r="CT1043" s="152"/>
      <c r="CU1043" s="152"/>
      <c r="CV1043" s="152"/>
      <c r="CW1043" s="152"/>
      <c r="CX1043" s="152"/>
      <c r="CY1043" s="152"/>
      <c r="CZ1043" s="152"/>
      <c r="DA1043" s="152"/>
      <c r="DB1043" s="152"/>
      <c r="DC1043" s="152"/>
      <c r="DD1043" s="152"/>
      <c r="DE1043" s="152"/>
      <c r="DF1043" s="152"/>
      <c r="DG1043" s="152"/>
      <c r="DH1043" s="152"/>
      <c r="DI1043" s="152"/>
      <c r="DJ1043" s="152"/>
      <c r="DK1043" s="152"/>
      <c r="DL1043" s="152"/>
      <c r="DM1043" s="152"/>
      <c r="DN1043" s="152"/>
      <c r="DO1043" s="152"/>
      <c r="DP1043" s="152"/>
      <c r="DQ1043" s="152"/>
      <c r="DR1043" s="152"/>
      <c r="DS1043" s="152"/>
      <c r="DT1043" s="152"/>
      <c r="DU1043" s="152"/>
      <c r="DV1043" s="152"/>
      <c r="DW1043" s="152"/>
      <c r="DX1043" s="152"/>
      <c r="DY1043" s="152"/>
      <c r="DZ1043" s="152"/>
      <c r="EA1043" s="152"/>
      <c r="EB1043" s="152"/>
      <c r="EC1043" s="152"/>
      <c r="ED1043" s="152"/>
      <c r="EE1043" s="152"/>
      <c r="EF1043" s="152"/>
      <c r="EG1043" s="152"/>
      <c r="EH1043" s="152"/>
      <c r="EI1043" s="152"/>
      <c r="EJ1043" s="152"/>
      <c r="EK1043" s="152"/>
      <c r="EL1043" s="152"/>
      <c r="EM1043" s="152"/>
      <c r="EN1043" s="152"/>
      <c r="EO1043" s="152"/>
      <c r="EP1043" s="152"/>
      <c r="EQ1043" s="152"/>
      <c r="ER1043" s="152"/>
      <c r="ES1043" s="152"/>
      <c r="ET1043" s="152"/>
      <c r="EU1043" s="152"/>
      <c r="EV1043" s="152"/>
      <c r="EW1043" s="152"/>
      <c r="EX1043" s="152"/>
      <c r="EY1043" s="152"/>
      <c r="EZ1043" s="152"/>
      <c r="FA1043" s="152"/>
      <c r="FB1043" s="152"/>
      <c r="FC1043" s="152"/>
      <c r="FD1043" s="152"/>
      <c r="FE1043" s="152"/>
      <c r="FF1043" s="152"/>
      <c r="FG1043" s="152"/>
      <c r="FH1043" s="152"/>
      <c r="FI1043" s="152"/>
      <c r="FJ1043" s="152"/>
      <c r="FK1043" s="152"/>
      <c r="FL1043" s="152"/>
      <c r="FM1043" s="152"/>
      <c r="FN1043" s="152"/>
      <c r="FO1043" s="152"/>
      <c r="FP1043" s="152"/>
      <c r="FQ1043" s="152"/>
      <c r="FR1043" s="152"/>
      <c r="FS1043" s="152"/>
      <c r="FT1043" s="152"/>
      <c r="FU1043" s="152"/>
      <c r="FV1043" s="152"/>
      <c r="FW1043" s="152"/>
      <c r="FX1043" s="152"/>
      <c r="FY1043" s="152"/>
      <c r="FZ1043" s="152"/>
      <c r="GA1043" s="152"/>
      <c r="GB1043" s="152"/>
      <c r="GC1043" s="152"/>
      <c r="GD1043" s="152"/>
      <c r="GE1043" s="152"/>
      <c r="GF1043" s="152"/>
      <c r="GG1043" s="152"/>
      <c r="GH1043" s="152"/>
      <c r="GI1043" s="152"/>
      <c r="GJ1043" s="152"/>
      <c r="GK1043" s="152"/>
      <c r="GL1043" s="152"/>
      <c r="GM1043" s="152"/>
      <c r="GN1043" s="152"/>
      <c r="GO1043" s="152"/>
      <c r="GP1043" s="152"/>
      <c r="GQ1043" s="152"/>
      <c r="GR1043" s="152"/>
      <c r="GS1043" s="152"/>
      <c r="GT1043" s="152"/>
      <c r="GU1043" s="152"/>
      <c r="GV1043" s="152"/>
      <c r="GW1043" s="152"/>
      <c r="GX1043" s="152"/>
      <c r="GY1043" s="152"/>
      <c r="GZ1043" s="152"/>
      <c r="HA1043" s="152"/>
      <c r="HB1043" s="152"/>
      <c r="HC1043" s="152"/>
      <c r="HD1043" s="152"/>
      <c r="HE1043" s="152"/>
      <c r="HF1043" s="152"/>
      <c r="HG1043" s="152"/>
      <c r="HH1043" s="152"/>
      <c r="HI1043" s="152"/>
      <c r="HJ1043" s="152"/>
      <c r="HK1043" s="152"/>
      <c r="HL1043" s="152"/>
      <c r="HM1043" s="152"/>
      <c r="HN1043" s="152"/>
      <c r="HO1043" s="152"/>
      <c r="HP1043" s="152"/>
      <c r="HQ1043" s="152"/>
      <c r="HR1043" s="152"/>
      <c r="HS1043" s="152"/>
      <c r="HT1043" s="152"/>
      <c r="HU1043" s="152"/>
      <c r="HV1043" s="152"/>
      <c r="HW1043" s="152"/>
      <c r="HX1043" s="152"/>
      <c r="HY1043" s="152"/>
      <c r="HZ1043" s="152"/>
      <c r="IA1043" s="152"/>
      <c r="IB1043" s="152"/>
      <c r="IC1043" s="152"/>
      <c r="ID1043" s="152"/>
      <c r="IE1043" s="152"/>
      <c r="IF1043" s="152"/>
      <c r="IG1043" s="152"/>
      <c r="IH1043" s="152"/>
      <c r="II1043" s="152"/>
      <c r="IJ1043" s="152"/>
      <c r="IK1043" s="152"/>
      <c r="IL1043" s="152"/>
      <c r="IM1043" s="152"/>
      <c r="IN1043" s="152"/>
      <c r="IO1043" s="152"/>
      <c r="IP1043" s="152"/>
      <c r="IQ1043" s="152"/>
      <c r="IR1043" s="152"/>
      <c r="IS1043" s="152"/>
      <c r="IT1043" s="152"/>
      <c r="IU1043" s="152"/>
      <c r="IV1043" s="152"/>
      <c r="IW1043" s="152"/>
    </row>
    <row r="1044" customFormat="false" ht="13.5" hidden="false" customHeight="false" outlineLevel="0" collapsed="false">
      <c r="A1044" s="152"/>
      <c r="B1044" s="152"/>
      <c r="F1044" s="152"/>
      <c r="G1044" s="152"/>
      <c r="H1044" s="152"/>
      <c r="I1044" s="152"/>
      <c r="J1044" s="152"/>
      <c r="K1044" s="152"/>
      <c r="L1044" s="152"/>
      <c r="M1044" s="152"/>
      <c r="N1044" s="152"/>
      <c r="O1044" s="152"/>
      <c r="P1044" s="152"/>
      <c r="Q1044" s="152"/>
      <c r="R1044" s="152"/>
      <c r="S1044" s="152"/>
      <c r="T1044" s="152"/>
      <c r="U1044" s="152"/>
      <c r="V1044" s="152"/>
      <c r="W1044" s="152"/>
      <c r="X1044" s="152"/>
      <c r="Y1044" s="152"/>
      <c r="Z1044" s="152"/>
      <c r="AA1044" s="152"/>
      <c r="AB1044" s="152"/>
      <c r="AC1044" s="152"/>
      <c r="AD1044" s="152"/>
      <c r="AE1044" s="152"/>
      <c r="AF1044" s="152"/>
      <c r="AG1044" s="152"/>
      <c r="AH1044" s="152"/>
      <c r="AI1044" s="152"/>
      <c r="AJ1044" s="152"/>
      <c r="AK1044" s="152"/>
      <c r="AL1044" s="152"/>
      <c r="AM1044" s="152"/>
      <c r="AN1044" s="152"/>
      <c r="AO1044" s="152"/>
      <c r="AP1044" s="152"/>
      <c r="AQ1044" s="152"/>
      <c r="AR1044" s="152"/>
      <c r="AS1044" s="152"/>
      <c r="AT1044" s="152"/>
      <c r="AU1044" s="152"/>
      <c r="AV1044" s="152"/>
      <c r="AW1044" s="152"/>
      <c r="AX1044" s="152"/>
      <c r="AY1044" s="152"/>
      <c r="AZ1044" s="152"/>
      <c r="BA1044" s="152"/>
      <c r="BB1044" s="152"/>
      <c r="BC1044" s="152"/>
      <c r="BD1044" s="152"/>
      <c r="BE1044" s="152"/>
      <c r="BF1044" s="152"/>
      <c r="BG1044" s="152"/>
      <c r="BH1044" s="152"/>
      <c r="BI1044" s="152"/>
      <c r="BJ1044" s="152"/>
      <c r="BK1044" s="152"/>
      <c r="BL1044" s="152"/>
      <c r="BM1044" s="152"/>
      <c r="BN1044" s="152"/>
      <c r="BO1044" s="152"/>
      <c r="BP1044" s="152"/>
      <c r="BQ1044" s="152"/>
      <c r="BR1044" s="152"/>
      <c r="BS1044" s="152"/>
      <c r="BT1044" s="152"/>
      <c r="BU1044" s="152"/>
      <c r="BV1044" s="152"/>
      <c r="BW1044" s="152"/>
      <c r="BX1044" s="152"/>
      <c r="BY1044" s="152"/>
      <c r="BZ1044" s="152"/>
      <c r="CA1044" s="152"/>
      <c r="CB1044" s="152"/>
      <c r="CC1044" s="152"/>
      <c r="CD1044" s="152"/>
      <c r="CE1044" s="152"/>
      <c r="CF1044" s="152"/>
      <c r="CG1044" s="152"/>
      <c r="CH1044" s="152"/>
      <c r="CI1044" s="152"/>
      <c r="CJ1044" s="152"/>
      <c r="CK1044" s="152"/>
      <c r="CL1044" s="152"/>
      <c r="CM1044" s="152"/>
      <c r="CN1044" s="152"/>
      <c r="CO1044" s="152"/>
      <c r="CP1044" s="152"/>
      <c r="CQ1044" s="152"/>
      <c r="CR1044" s="152"/>
      <c r="CS1044" s="152"/>
      <c r="CT1044" s="152"/>
      <c r="CU1044" s="152"/>
      <c r="CV1044" s="152"/>
      <c r="CW1044" s="152"/>
      <c r="CX1044" s="152"/>
      <c r="CY1044" s="152"/>
      <c r="CZ1044" s="152"/>
      <c r="DA1044" s="152"/>
      <c r="DB1044" s="152"/>
      <c r="DC1044" s="152"/>
      <c r="DD1044" s="152"/>
      <c r="DE1044" s="152"/>
      <c r="DF1044" s="152"/>
      <c r="DG1044" s="152"/>
      <c r="DH1044" s="152"/>
      <c r="DI1044" s="152"/>
      <c r="DJ1044" s="152"/>
      <c r="DK1044" s="152"/>
      <c r="DL1044" s="152"/>
      <c r="DM1044" s="152"/>
      <c r="DN1044" s="152"/>
      <c r="DO1044" s="152"/>
      <c r="DP1044" s="152"/>
      <c r="DQ1044" s="152"/>
      <c r="DR1044" s="152"/>
      <c r="DS1044" s="152"/>
      <c r="DT1044" s="152"/>
      <c r="DU1044" s="152"/>
      <c r="DV1044" s="152"/>
      <c r="DW1044" s="152"/>
      <c r="DX1044" s="152"/>
      <c r="DY1044" s="152"/>
      <c r="DZ1044" s="152"/>
      <c r="EA1044" s="152"/>
      <c r="EB1044" s="152"/>
      <c r="EC1044" s="152"/>
      <c r="ED1044" s="152"/>
      <c r="EE1044" s="152"/>
      <c r="EF1044" s="152"/>
      <c r="EG1044" s="152"/>
      <c r="EH1044" s="152"/>
      <c r="EI1044" s="152"/>
      <c r="EJ1044" s="152"/>
      <c r="EK1044" s="152"/>
      <c r="EL1044" s="152"/>
      <c r="EM1044" s="152"/>
      <c r="EN1044" s="152"/>
      <c r="EO1044" s="152"/>
      <c r="EP1044" s="152"/>
      <c r="EQ1044" s="152"/>
      <c r="ER1044" s="152"/>
      <c r="ES1044" s="152"/>
      <c r="ET1044" s="152"/>
      <c r="EU1044" s="152"/>
      <c r="EV1044" s="152"/>
      <c r="EW1044" s="152"/>
      <c r="EX1044" s="152"/>
      <c r="EY1044" s="152"/>
      <c r="EZ1044" s="152"/>
      <c r="FA1044" s="152"/>
      <c r="FB1044" s="152"/>
      <c r="FC1044" s="152"/>
      <c r="FD1044" s="152"/>
      <c r="FE1044" s="152"/>
      <c r="FF1044" s="152"/>
      <c r="FG1044" s="152"/>
      <c r="FH1044" s="152"/>
      <c r="FI1044" s="152"/>
      <c r="FJ1044" s="152"/>
      <c r="FK1044" s="152"/>
      <c r="FL1044" s="152"/>
      <c r="FM1044" s="152"/>
      <c r="FN1044" s="152"/>
      <c r="FO1044" s="152"/>
      <c r="FP1044" s="152"/>
      <c r="FQ1044" s="152"/>
      <c r="FR1044" s="152"/>
      <c r="FS1044" s="152"/>
      <c r="FT1044" s="152"/>
      <c r="FU1044" s="152"/>
      <c r="FV1044" s="152"/>
      <c r="FW1044" s="152"/>
      <c r="FX1044" s="152"/>
      <c r="FY1044" s="152"/>
      <c r="FZ1044" s="152"/>
      <c r="GA1044" s="152"/>
      <c r="GB1044" s="152"/>
      <c r="GC1044" s="152"/>
      <c r="GD1044" s="152"/>
      <c r="GE1044" s="152"/>
      <c r="GF1044" s="152"/>
      <c r="GG1044" s="152"/>
      <c r="GH1044" s="152"/>
      <c r="GI1044" s="152"/>
      <c r="GJ1044" s="152"/>
      <c r="GK1044" s="152"/>
      <c r="GL1044" s="152"/>
      <c r="GM1044" s="152"/>
      <c r="GN1044" s="152"/>
      <c r="GO1044" s="152"/>
      <c r="GP1044" s="152"/>
      <c r="GQ1044" s="152"/>
      <c r="GR1044" s="152"/>
      <c r="GS1044" s="152"/>
      <c r="GT1044" s="152"/>
      <c r="GU1044" s="152"/>
      <c r="GV1044" s="152"/>
      <c r="GW1044" s="152"/>
      <c r="GX1044" s="152"/>
      <c r="GY1044" s="152"/>
      <c r="GZ1044" s="152"/>
      <c r="HA1044" s="152"/>
      <c r="HB1044" s="152"/>
      <c r="HC1044" s="152"/>
      <c r="HD1044" s="152"/>
      <c r="HE1044" s="152"/>
      <c r="HF1044" s="152"/>
      <c r="HG1044" s="152"/>
      <c r="HH1044" s="152"/>
      <c r="HI1044" s="152"/>
      <c r="HJ1044" s="152"/>
      <c r="HK1044" s="152"/>
      <c r="HL1044" s="152"/>
      <c r="HM1044" s="152"/>
      <c r="HN1044" s="152"/>
      <c r="HO1044" s="152"/>
      <c r="HP1044" s="152"/>
      <c r="HQ1044" s="152"/>
      <c r="HR1044" s="152"/>
      <c r="HS1044" s="152"/>
      <c r="HT1044" s="152"/>
      <c r="HU1044" s="152"/>
      <c r="HV1044" s="152"/>
      <c r="HW1044" s="152"/>
      <c r="HX1044" s="152"/>
      <c r="HY1044" s="152"/>
      <c r="HZ1044" s="152"/>
      <c r="IA1044" s="152"/>
      <c r="IB1044" s="152"/>
      <c r="IC1044" s="152"/>
      <c r="ID1044" s="152"/>
      <c r="IE1044" s="152"/>
      <c r="IF1044" s="152"/>
      <c r="IG1044" s="152"/>
      <c r="IH1044" s="152"/>
      <c r="II1044" s="152"/>
      <c r="IJ1044" s="152"/>
      <c r="IK1044" s="152"/>
      <c r="IL1044" s="152"/>
      <c r="IM1044" s="152"/>
      <c r="IN1044" s="152"/>
      <c r="IO1044" s="152"/>
      <c r="IP1044" s="152"/>
      <c r="IQ1044" s="152"/>
      <c r="IR1044" s="152"/>
      <c r="IS1044" s="152"/>
      <c r="IT1044" s="152"/>
      <c r="IU1044" s="152"/>
      <c r="IV1044" s="152"/>
      <c r="IW1044" s="152"/>
    </row>
    <row r="1045" customFormat="false" ht="13.5" hidden="false" customHeight="false" outlineLevel="0" collapsed="false">
      <c r="A1045" s="152"/>
      <c r="B1045" s="152"/>
      <c r="F1045" s="152"/>
      <c r="G1045" s="152"/>
      <c r="H1045" s="152"/>
      <c r="I1045" s="152"/>
      <c r="J1045" s="152"/>
      <c r="K1045" s="152"/>
      <c r="L1045" s="152"/>
      <c r="M1045" s="152"/>
      <c r="N1045" s="152"/>
      <c r="O1045" s="152"/>
      <c r="P1045" s="152"/>
      <c r="Q1045" s="152"/>
      <c r="R1045" s="152"/>
      <c r="S1045" s="152"/>
      <c r="T1045" s="152"/>
      <c r="U1045" s="152"/>
      <c r="V1045" s="152"/>
      <c r="W1045" s="152"/>
      <c r="X1045" s="152"/>
      <c r="Y1045" s="152"/>
      <c r="Z1045" s="152"/>
      <c r="AA1045" s="152"/>
      <c r="AB1045" s="152"/>
      <c r="AC1045" s="152"/>
      <c r="AD1045" s="152"/>
      <c r="AE1045" s="152"/>
      <c r="AF1045" s="152"/>
      <c r="AG1045" s="152"/>
      <c r="AH1045" s="152"/>
      <c r="AI1045" s="152"/>
      <c r="AJ1045" s="152"/>
      <c r="AK1045" s="152"/>
      <c r="AL1045" s="152"/>
      <c r="AM1045" s="152"/>
      <c r="AN1045" s="152"/>
      <c r="AO1045" s="152"/>
      <c r="AP1045" s="152"/>
      <c r="AQ1045" s="152"/>
      <c r="AR1045" s="152"/>
      <c r="AS1045" s="152"/>
      <c r="AT1045" s="152"/>
      <c r="AU1045" s="152"/>
      <c r="AV1045" s="152"/>
      <c r="AW1045" s="152"/>
      <c r="AX1045" s="152"/>
      <c r="AY1045" s="152"/>
      <c r="AZ1045" s="152"/>
      <c r="BA1045" s="152"/>
      <c r="BB1045" s="152"/>
      <c r="BC1045" s="152"/>
      <c r="BD1045" s="152"/>
      <c r="BE1045" s="152"/>
      <c r="BF1045" s="152"/>
      <c r="BG1045" s="152"/>
      <c r="BH1045" s="152"/>
      <c r="BI1045" s="152"/>
      <c r="BJ1045" s="152"/>
      <c r="BK1045" s="152"/>
      <c r="BL1045" s="152"/>
      <c r="BM1045" s="152"/>
      <c r="BN1045" s="152"/>
      <c r="BO1045" s="152"/>
      <c r="BP1045" s="152"/>
      <c r="BQ1045" s="152"/>
      <c r="BR1045" s="152"/>
      <c r="BS1045" s="152"/>
      <c r="BT1045" s="152"/>
      <c r="BU1045" s="152"/>
      <c r="BV1045" s="152"/>
      <c r="BW1045" s="152"/>
      <c r="BX1045" s="152"/>
      <c r="BY1045" s="152"/>
      <c r="BZ1045" s="152"/>
      <c r="CA1045" s="152"/>
      <c r="CB1045" s="152"/>
      <c r="CC1045" s="152"/>
      <c r="CD1045" s="152"/>
      <c r="CE1045" s="152"/>
      <c r="CF1045" s="152"/>
      <c r="CG1045" s="152"/>
      <c r="CH1045" s="152"/>
      <c r="CI1045" s="152"/>
      <c r="CJ1045" s="152"/>
      <c r="CK1045" s="152"/>
      <c r="CL1045" s="152"/>
      <c r="CM1045" s="152"/>
      <c r="CN1045" s="152"/>
      <c r="CO1045" s="152"/>
      <c r="CP1045" s="152"/>
      <c r="CQ1045" s="152"/>
      <c r="CR1045" s="152"/>
      <c r="CS1045" s="152"/>
      <c r="CT1045" s="152"/>
      <c r="CU1045" s="152"/>
      <c r="CV1045" s="152"/>
      <c r="CW1045" s="152"/>
      <c r="CX1045" s="152"/>
      <c r="CY1045" s="152"/>
      <c r="CZ1045" s="152"/>
      <c r="DA1045" s="152"/>
      <c r="DB1045" s="152"/>
      <c r="DC1045" s="152"/>
      <c r="DD1045" s="152"/>
      <c r="DE1045" s="152"/>
      <c r="DF1045" s="152"/>
      <c r="DG1045" s="152"/>
      <c r="DH1045" s="152"/>
      <c r="DI1045" s="152"/>
      <c r="DJ1045" s="152"/>
      <c r="DK1045" s="152"/>
      <c r="DL1045" s="152"/>
      <c r="DM1045" s="152"/>
      <c r="DN1045" s="152"/>
      <c r="DO1045" s="152"/>
      <c r="DP1045" s="152"/>
      <c r="DQ1045" s="152"/>
      <c r="DR1045" s="152"/>
      <c r="DS1045" s="152"/>
      <c r="DT1045" s="152"/>
      <c r="DU1045" s="152"/>
      <c r="DV1045" s="152"/>
      <c r="DW1045" s="152"/>
      <c r="DX1045" s="152"/>
      <c r="DY1045" s="152"/>
      <c r="DZ1045" s="152"/>
      <c r="EA1045" s="152"/>
      <c r="EB1045" s="152"/>
      <c r="EC1045" s="152"/>
      <c r="ED1045" s="152"/>
      <c r="EE1045" s="152"/>
      <c r="EF1045" s="152"/>
      <c r="EG1045" s="152"/>
      <c r="EH1045" s="152"/>
      <c r="EI1045" s="152"/>
      <c r="EJ1045" s="152"/>
      <c r="EK1045" s="152"/>
      <c r="EL1045" s="152"/>
      <c r="EM1045" s="152"/>
      <c r="EN1045" s="152"/>
      <c r="EO1045" s="152"/>
      <c r="EP1045" s="152"/>
      <c r="EQ1045" s="152"/>
      <c r="ER1045" s="152"/>
      <c r="ES1045" s="152"/>
      <c r="ET1045" s="152"/>
      <c r="EU1045" s="152"/>
      <c r="EV1045" s="152"/>
      <c r="EW1045" s="152"/>
      <c r="EX1045" s="152"/>
      <c r="EY1045" s="152"/>
      <c r="EZ1045" s="152"/>
      <c r="FA1045" s="152"/>
      <c r="FB1045" s="152"/>
      <c r="FC1045" s="152"/>
      <c r="FD1045" s="152"/>
      <c r="FE1045" s="152"/>
      <c r="FF1045" s="152"/>
      <c r="FG1045" s="152"/>
      <c r="FH1045" s="152"/>
      <c r="FI1045" s="152"/>
      <c r="FJ1045" s="152"/>
      <c r="FK1045" s="152"/>
      <c r="FL1045" s="152"/>
      <c r="FM1045" s="152"/>
      <c r="FN1045" s="152"/>
      <c r="FO1045" s="152"/>
      <c r="FP1045" s="152"/>
      <c r="FQ1045" s="152"/>
      <c r="FR1045" s="152"/>
      <c r="FS1045" s="152"/>
      <c r="FT1045" s="152"/>
      <c r="FU1045" s="152"/>
      <c r="FV1045" s="152"/>
      <c r="FW1045" s="152"/>
      <c r="FX1045" s="152"/>
      <c r="FY1045" s="152"/>
      <c r="FZ1045" s="152"/>
      <c r="GA1045" s="152"/>
      <c r="GB1045" s="152"/>
      <c r="GC1045" s="152"/>
      <c r="GD1045" s="152"/>
      <c r="GE1045" s="152"/>
      <c r="GF1045" s="152"/>
      <c r="GG1045" s="152"/>
      <c r="GH1045" s="152"/>
      <c r="GI1045" s="152"/>
      <c r="GJ1045" s="152"/>
      <c r="GK1045" s="152"/>
      <c r="GL1045" s="152"/>
      <c r="GM1045" s="152"/>
      <c r="GN1045" s="152"/>
      <c r="GO1045" s="152"/>
      <c r="GP1045" s="152"/>
      <c r="GQ1045" s="152"/>
      <c r="GR1045" s="152"/>
      <c r="GS1045" s="152"/>
      <c r="GT1045" s="152"/>
      <c r="GU1045" s="152"/>
      <c r="GV1045" s="152"/>
      <c r="GW1045" s="152"/>
      <c r="GX1045" s="152"/>
      <c r="GY1045" s="152"/>
      <c r="GZ1045" s="152"/>
      <c r="HA1045" s="152"/>
      <c r="HB1045" s="152"/>
      <c r="HC1045" s="152"/>
      <c r="HD1045" s="152"/>
      <c r="HE1045" s="152"/>
      <c r="HF1045" s="152"/>
      <c r="HG1045" s="152"/>
      <c r="HH1045" s="152"/>
      <c r="HI1045" s="152"/>
      <c r="HJ1045" s="152"/>
      <c r="HK1045" s="152"/>
      <c r="HL1045" s="152"/>
      <c r="HM1045" s="152"/>
      <c r="HN1045" s="152"/>
      <c r="HO1045" s="152"/>
      <c r="HP1045" s="152"/>
      <c r="HQ1045" s="152"/>
      <c r="HR1045" s="152"/>
      <c r="HS1045" s="152"/>
      <c r="HT1045" s="152"/>
      <c r="HU1045" s="152"/>
      <c r="HV1045" s="152"/>
      <c r="HW1045" s="152"/>
      <c r="HX1045" s="152"/>
      <c r="HY1045" s="152"/>
      <c r="HZ1045" s="152"/>
      <c r="IA1045" s="152"/>
      <c r="IB1045" s="152"/>
      <c r="IC1045" s="152"/>
      <c r="ID1045" s="152"/>
      <c r="IE1045" s="152"/>
      <c r="IF1045" s="152"/>
      <c r="IG1045" s="152"/>
      <c r="IH1045" s="152"/>
      <c r="II1045" s="152"/>
      <c r="IJ1045" s="152"/>
      <c r="IK1045" s="152"/>
      <c r="IL1045" s="152"/>
      <c r="IM1045" s="152"/>
      <c r="IN1045" s="152"/>
      <c r="IO1045" s="152"/>
      <c r="IP1045" s="152"/>
      <c r="IQ1045" s="152"/>
      <c r="IR1045" s="152"/>
      <c r="IS1045" s="152"/>
      <c r="IT1045" s="152"/>
      <c r="IU1045" s="152"/>
      <c r="IV1045" s="152"/>
      <c r="IW1045" s="152"/>
    </row>
    <row r="1046" customFormat="false" ht="13.5" hidden="false" customHeight="false" outlineLevel="0" collapsed="false">
      <c r="A1046" s="152"/>
      <c r="B1046" s="152"/>
      <c r="F1046" s="152"/>
      <c r="G1046" s="152"/>
      <c r="H1046" s="152"/>
      <c r="I1046" s="152"/>
      <c r="J1046" s="152"/>
      <c r="K1046" s="152"/>
      <c r="L1046" s="152"/>
      <c r="M1046" s="152"/>
      <c r="N1046" s="152"/>
      <c r="O1046" s="152"/>
      <c r="P1046" s="152"/>
      <c r="Q1046" s="152"/>
      <c r="R1046" s="152"/>
      <c r="S1046" s="152"/>
      <c r="T1046" s="152"/>
      <c r="U1046" s="152"/>
      <c r="V1046" s="152"/>
      <c r="W1046" s="152"/>
      <c r="X1046" s="152"/>
      <c r="Y1046" s="152"/>
      <c r="Z1046" s="152"/>
      <c r="AA1046" s="152"/>
      <c r="AB1046" s="152"/>
      <c r="AC1046" s="152"/>
      <c r="AD1046" s="152"/>
      <c r="AE1046" s="152"/>
      <c r="AF1046" s="152"/>
      <c r="AG1046" s="152"/>
      <c r="AH1046" s="152"/>
      <c r="AI1046" s="152"/>
      <c r="AJ1046" s="152"/>
      <c r="AK1046" s="152"/>
      <c r="AL1046" s="152"/>
      <c r="AM1046" s="152"/>
      <c r="AN1046" s="152"/>
      <c r="AO1046" s="152"/>
      <c r="AP1046" s="152"/>
      <c r="AQ1046" s="152"/>
      <c r="AR1046" s="152"/>
      <c r="AS1046" s="152"/>
      <c r="AT1046" s="152"/>
      <c r="AU1046" s="152"/>
      <c r="AV1046" s="152"/>
      <c r="AW1046" s="152"/>
      <c r="AX1046" s="152"/>
      <c r="AY1046" s="152"/>
      <c r="AZ1046" s="152"/>
      <c r="BA1046" s="152"/>
      <c r="BB1046" s="152"/>
      <c r="BC1046" s="152"/>
      <c r="BD1046" s="152"/>
      <c r="BE1046" s="152"/>
      <c r="BF1046" s="152"/>
      <c r="BG1046" s="152"/>
      <c r="BH1046" s="152"/>
      <c r="BI1046" s="152"/>
      <c r="BJ1046" s="152"/>
      <c r="BK1046" s="152"/>
      <c r="BL1046" s="152"/>
      <c r="BM1046" s="152"/>
      <c r="BN1046" s="152"/>
      <c r="BO1046" s="152"/>
      <c r="BP1046" s="152"/>
      <c r="BQ1046" s="152"/>
      <c r="BR1046" s="152"/>
      <c r="BS1046" s="152"/>
      <c r="BT1046" s="152"/>
      <c r="BU1046" s="152"/>
      <c r="BV1046" s="152"/>
      <c r="BW1046" s="152"/>
      <c r="BX1046" s="152"/>
      <c r="BY1046" s="152"/>
      <c r="BZ1046" s="152"/>
      <c r="CA1046" s="152"/>
      <c r="CB1046" s="152"/>
      <c r="CC1046" s="152"/>
      <c r="CD1046" s="152"/>
      <c r="CE1046" s="152"/>
      <c r="CF1046" s="152"/>
      <c r="CG1046" s="152"/>
      <c r="CH1046" s="152"/>
      <c r="CI1046" s="152"/>
      <c r="CJ1046" s="152"/>
      <c r="CK1046" s="152"/>
      <c r="CL1046" s="152"/>
      <c r="CM1046" s="152"/>
      <c r="CN1046" s="152"/>
      <c r="CO1046" s="152"/>
      <c r="CP1046" s="152"/>
      <c r="CQ1046" s="152"/>
      <c r="CR1046" s="152"/>
      <c r="CS1046" s="152"/>
      <c r="CT1046" s="152"/>
      <c r="CU1046" s="152"/>
      <c r="CV1046" s="152"/>
      <c r="CW1046" s="152"/>
      <c r="CX1046" s="152"/>
      <c r="CY1046" s="152"/>
      <c r="CZ1046" s="152"/>
      <c r="DA1046" s="152"/>
      <c r="DB1046" s="152"/>
      <c r="DC1046" s="152"/>
      <c r="DD1046" s="152"/>
      <c r="DE1046" s="152"/>
      <c r="DF1046" s="152"/>
      <c r="DG1046" s="152"/>
      <c r="DH1046" s="152"/>
      <c r="DI1046" s="152"/>
      <c r="DJ1046" s="152"/>
      <c r="DK1046" s="152"/>
      <c r="DL1046" s="152"/>
      <c r="DM1046" s="152"/>
      <c r="DN1046" s="152"/>
      <c r="DO1046" s="152"/>
      <c r="DP1046" s="152"/>
      <c r="DQ1046" s="152"/>
      <c r="DR1046" s="152"/>
      <c r="DS1046" s="152"/>
      <c r="DT1046" s="152"/>
      <c r="DU1046" s="152"/>
      <c r="DV1046" s="152"/>
      <c r="DW1046" s="152"/>
      <c r="DX1046" s="152"/>
      <c r="DY1046" s="152"/>
      <c r="DZ1046" s="152"/>
      <c r="EA1046" s="152"/>
      <c r="EB1046" s="152"/>
      <c r="EC1046" s="152"/>
      <c r="ED1046" s="152"/>
      <c r="EE1046" s="152"/>
      <c r="EF1046" s="152"/>
      <c r="EG1046" s="152"/>
      <c r="EH1046" s="152"/>
      <c r="EI1046" s="152"/>
      <c r="EJ1046" s="152"/>
      <c r="EK1046" s="152"/>
      <c r="EL1046" s="152"/>
      <c r="EM1046" s="152"/>
      <c r="EN1046" s="152"/>
      <c r="EO1046" s="152"/>
      <c r="EP1046" s="152"/>
      <c r="EQ1046" s="152"/>
      <c r="ER1046" s="152"/>
      <c r="ES1046" s="152"/>
      <c r="ET1046" s="152"/>
      <c r="EU1046" s="152"/>
      <c r="EV1046" s="152"/>
      <c r="EW1046" s="152"/>
      <c r="EX1046" s="152"/>
      <c r="EY1046" s="152"/>
      <c r="EZ1046" s="152"/>
      <c r="FA1046" s="152"/>
      <c r="FB1046" s="152"/>
      <c r="FC1046" s="152"/>
      <c r="FD1046" s="152"/>
      <c r="FE1046" s="152"/>
      <c r="FF1046" s="152"/>
      <c r="FG1046" s="152"/>
      <c r="FH1046" s="152"/>
      <c r="FI1046" s="152"/>
      <c r="FJ1046" s="152"/>
      <c r="FK1046" s="152"/>
      <c r="FL1046" s="152"/>
      <c r="FM1046" s="152"/>
      <c r="FN1046" s="152"/>
      <c r="FO1046" s="152"/>
      <c r="FP1046" s="152"/>
      <c r="FQ1046" s="152"/>
      <c r="FR1046" s="152"/>
      <c r="FS1046" s="152"/>
      <c r="FT1046" s="152"/>
      <c r="FU1046" s="152"/>
      <c r="FV1046" s="152"/>
      <c r="FW1046" s="152"/>
      <c r="FX1046" s="152"/>
      <c r="FY1046" s="152"/>
      <c r="FZ1046" s="152"/>
      <c r="GA1046" s="152"/>
      <c r="GB1046" s="152"/>
      <c r="GC1046" s="152"/>
      <c r="GD1046" s="152"/>
      <c r="GE1046" s="152"/>
      <c r="GF1046" s="152"/>
      <c r="GG1046" s="152"/>
      <c r="GH1046" s="152"/>
      <c r="GI1046" s="152"/>
      <c r="GJ1046" s="152"/>
      <c r="GK1046" s="152"/>
      <c r="GL1046" s="152"/>
      <c r="GM1046" s="152"/>
      <c r="GN1046" s="152"/>
      <c r="GO1046" s="152"/>
      <c r="GP1046" s="152"/>
      <c r="GQ1046" s="152"/>
      <c r="GR1046" s="152"/>
      <c r="GS1046" s="152"/>
      <c r="GT1046" s="152"/>
      <c r="GU1046" s="152"/>
      <c r="GV1046" s="152"/>
      <c r="GW1046" s="152"/>
      <c r="GX1046" s="152"/>
      <c r="GY1046" s="152"/>
      <c r="GZ1046" s="152"/>
      <c r="HA1046" s="152"/>
      <c r="HB1046" s="152"/>
      <c r="HC1046" s="152"/>
      <c r="HD1046" s="152"/>
      <c r="HE1046" s="152"/>
      <c r="HF1046" s="152"/>
      <c r="HG1046" s="152"/>
      <c r="HH1046" s="152"/>
      <c r="HI1046" s="152"/>
      <c r="HJ1046" s="152"/>
      <c r="HK1046" s="152"/>
      <c r="HL1046" s="152"/>
      <c r="HM1046" s="152"/>
      <c r="HN1046" s="152"/>
      <c r="HO1046" s="152"/>
      <c r="HP1046" s="152"/>
      <c r="HQ1046" s="152"/>
      <c r="HR1046" s="152"/>
      <c r="HS1046" s="152"/>
      <c r="HT1046" s="152"/>
      <c r="HU1046" s="152"/>
      <c r="HV1046" s="152"/>
      <c r="HW1046" s="152"/>
      <c r="HX1046" s="152"/>
      <c r="HY1046" s="152"/>
      <c r="HZ1046" s="152"/>
      <c r="IA1046" s="152"/>
      <c r="IB1046" s="152"/>
      <c r="IC1046" s="152"/>
      <c r="ID1046" s="152"/>
      <c r="IE1046" s="152"/>
      <c r="IF1046" s="152"/>
      <c r="IG1046" s="152"/>
      <c r="IH1046" s="152"/>
      <c r="II1046" s="152"/>
      <c r="IJ1046" s="152"/>
      <c r="IK1046" s="152"/>
      <c r="IL1046" s="152"/>
      <c r="IM1046" s="152"/>
      <c r="IN1046" s="152"/>
      <c r="IO1046" s="152"/>
      <c r="IP1046" s="152"/>
      <c r="IQ1046" s="152"/>
      <c r="IR1046" s="152"/>
      <c r="IS1046" s="152"/>
      <c r="IT1046" s="152"/>
      <c r="IU1046" s="152"/>
      <c r="IV1046" s="152"/>
      <c r="IW1046" s="152"/>
    </row>
    <row r="1047" customFormat="false" ht="13.5" hidden="false" customHeight="false" outlineLevel="0" collapsed="false">
      <c r="A1047" s="152"/>
      <c r="B1047" s="152"/>
      <c r="F1047" s="152"/>
      <c r="G1047" s="152"/>
      <c r="H1047" s="152"/>
      <c r="I1047" s="152"/>
      <c r="J1047" s="152"/>
      <c r="K1047" s="152"/>
      <c r="L1047" s="152"/>
      <c r="M1047" s="152"/>
      <c r="N1047" s="152"/>
      <c r="O1047" s="152"/>
      <c r="P1047" s="152"/>
      <c r="Q1047" s="152"/>
      <c r="R1047" s="152"/>
      <c r="S1047" s="152"/>
      <c r="T1047" s="152"/>
      <c r="U1047" s="152"/>
      <c r="V1047" s="152"/>
      <c r="W1047" s="152"/>
      <c r="X1047" s="152"/>
      <c r="Y1047" s="152"/>
      <c r="Z1047" s="152"/>
      <c r="AA1047" s="152"/>
      <c r="AB1047" s="152"/>
      <c r="AC1047" s="152"/>
      <c r="AD1047" s="152"/>
      <c r="AE1047" s="152"/>
      <c r="AF1047" s="152"/>
      <c r="AG1047" s="152"/>
      <c r="AH1047" s="152"/>
      <c r="AI1047" s="152"/>
      <c r="AJ1047" s="152"/>
      <c r="AK1047" s="152"/>
      <c r="AL1047" s="152"/>
      <c r="AM1047" s="152"/>
      <c r="AN1047" s="152"/>
      <c r="AO1047" s="152"/>
      <c r="AP1047" s="152"/>
      <c r="AQ1047" s="152"/>
      <c r="AR1047" s="152"/>
      <c r="AS1047" s="152"/>
      <c r="AT1047" s="152"/>
      <c r="AU1047" s="152"/>
      <c r="AV1047" s="152"/>
      <c r="AW1047" s="152"/>
      <c r="AX1047" s="152"/>
      <c r="AY1047" s="152"/>
      <c r="AZ1047" s="152"/>
      <c r="BA1047" s="152"/>
      <c r="BB1047" s="152"/>
      <c r="BC1047" s="152"/>
      <c r="BD1047" s="152"/>
      <c r="BE1047" s="152"/>
      <c r="BF1047" s="152"/>
      <c r="BG1047" s="152"/>
      <c r="BH1047" s="152"/>
      <c r="BI1047" s="152"/>
      <c r="BJ1047" s="152"/>
      <c r="BK1047" s="152"/>
      <c r="BL1047" s="152"/>
      <c r="BM1047" s="152"/>
      <c r="BN1047" s="152"/>
      <c r="BO1047" s="152"/>
      <c r="BP1047" s="152"/>
      <c r="BQ1047" s="152"/>
      <c r="BR1047" s="152"/>
      <c r="BS1047" s="152"/>
      <c r="BT1047" s="152"/>
      <c r="BU1047" s="152"/>
      <c r="BV1047" s="152"/>
      <c r="BW1047" s="152"/>
      <c r="BX1047" s="152"/>
      <c r="BY1047" s="152"/>
      <c r="BZ1047" s="152"/>
      <c r="CA1047" s="152"/>
      <c r="CB1047" s="152"/>
      <c r="CC1047" s="152"/>
      <c r="CD1047" s="152"/>
      <c r="CE1047" s="152"/>
      <c r="CF1047" s="152"/>
      <c r="CG1047" s="152"/>
      <c r="CH1047" s="152"/>
      <c r="CI1047" s="152"/>
      <c r="CJ1047" s="152"/>
      <c r="CK1047" s="152"/>
      <c r="CL1047" s="152"/>
      <c r="CM1047" s="152"/>
      <c r="CN1047" s="152"/>
      <c r="CO1047" s="152"/>
      <c r="CP1047" s="152"/>
      <c r="CQ1047" s="152"/>
      <c r="CR1047" s="152"/>
      <c r="CS1047" s="152"/>
      <c r="CT1047" s="152"/>
      <c r="CU1047" s="152"/>
      <c r="CV1047" s="152"/>
      <c r="CW1047" s="152"/>
      <c r="CX1047" s="152"/>
      <c r="CY1047" s="152"/>
      <c r="CZ1047" s="152"/>
      <c r="DA1047" s="152"/>
      <c r="DB1047" s="152"/>
      <c r="DC1047" s="152"/>
      <c r="DD1047" s="152"/>
      <c r="DE1047" s="152"/>
      <c r="DF1047" s="152"/>
      <c r="DG1047" s="152"/>
      <c r="DH1047" s="152"/>
      <c r="DI1047" s="152"/>
      <c r="DJ1047" s="152"/>
      <c r="DK1047" s="152"/>
      <c r="DL1047" s="152"/>
      <c r="DM1047" s="152"/>
      <c r="DN1047" s="152"/>
      <c r="DO1047" s="152"/>
      <c r="DP1047" s="152"/>
      <c r="DQ1047" s="152"/>
      <c r="DR1047" s="152"/>
      <c r="DS1047" s="152"/>
      <c r="DT1047" s="152"/>
      <c r="DU1047" s="152"/>
      <c r="DV1047" s="152"/>
      <c r="DW1047" s="152"/>
      <c r="DX1047" s="152"/>
      <c r="DY1047" s="152"/>
      <c r="DZ1047" s="152"/>
      <c r="EA1047" s="152"/>
      <c r="EB1047" s="152"/>
      <c r="EC1047" s="152"/>
      <c r="ED1047" s="152"/>
      <c r="EE1047" s="152"/>
      <c r="EF1047" s="152"/>
      <c r="EG1047" s="152"/>
      <c r="EH1047" s="152"/>
      <c r="EI1047" s="152"/>
      <c r="EJ1047" s="152"/>
      <c r="EK1047" s="152"/>
      <c r="EL1047" s="152"/>
      <c r="EM1047" s="152"/>
      <c r="EN1047" s="152"/>
      <c r="EO1047" s="152"/>
      <c r="EP1047" s="152"/>
      <c r="EQ1047" s="152"/>
      <c r="ER1047" s="152"/>
      <c r="ES1047" s="152"/>
      <c r="ET1047" s="152"/>
      <c r="EU1047" s="152"/>
      <c r="EV1047" s="152"/>
      <c r="EW1047" s="152"/>
      <c r="EX1047" s="152"/>
      <c r="EY1047" s="152"/>
      <c r="EZ1047" s="152"/>
      <c r="FA1047" s="152"/>
      <c r="FB1047" s="152"/>
      <c r="FC1047" s="152"/>
      <c r="FD1047" s="152"/>
      <c r="FE1047" s="152"/>
      <c r="FF1047" s="152"/>
      <c r="FG1047" s="152"/>
      <c r="FH1047" s="152"/>
      <c r="FI1047" s="152"/>
      <c r="FJ1047" s="152"/>
      <c r="FK1047" s="152"/>
      <c r="FL1047" s="152"/>
      <c r="FM1047" s="152"/>
      <c r="FN1047" s="152"/>
      <c r="FO1047" s="152"/>
      <c r="FP1047" s="152"/>
      <c r="FQ1047" s="152"/>
      <c r="FR1047" s="152"/>
      <c r="FS1047" s="152"/>
      <c r="FT1047" s="152"/>
      <c r="FU1047" s="152"/>
      <c r="FV1047" s="152"/>
      <c r="FW1047" s="152"/>
      <c r="FX1047" s="152"/>
      <c r="FY1047" s="152"/>
      <c r="FZ1047" s="152"/>
      <c r="GA1047" s="152"/>
      <c r="GB1047" s="152"/>
      <c r="GC1047" s="152"/>
      <c r="GD1047" s="152"/>
      <c r="GE1047" s="152"/>
      <c r="GF1047" s="152"/>
      <c r="GG1047" s="152"/>
      <c r="GH1047" s="152"/>
      <c r="GI1047" s="152"/>
      <c r="GJ1047" s="152"/>
      <c r="GK1047" s="152"/>
      <c r="GL1047" s="152"/>
      <c r="GM1047" s="152"/>
      <c r="GN1047" s="152"/>
      <c r="GO1047" s="152"/>
      <c r="GP1047" s="152"/>
      <c r="GQ1047" s="152"/>
      <c r="GR1047" s="152"/>
      <c r="GS1047" s="152"/>
      <c r="GT1047" s="152"/>
      <c r="GU1047" s="152"/>
      <c r="GV1047" s="152"/>
      <c r="GW1047" s="152"/>
      <c r="GX1047" s="152"/>
      <c r="GY1047" s="152"/>
      <c r="GZ1047" s="152"/>
      <c r="HA1047" s="152"/>
      <c r="HB1047" s="152"/>
      <c r="HC1047" s="152"/>
      <c r="HD1047" s="152"/>
      <c r="HE1047" s="152"/>
      <c r="HF1047" s="152"/>
      <c r="HG1047" s="152"/>
      <c r="HH1047" s="152"/>
      <c r="HI1047" s="152"/>
      <c r="HJ1047" s="152"/>
      <c r="HK1047" s="152"/>
      <c r="HL1047" s="152"/>
      <c r="HM1047" s="152"/>
      <c r="HN1047" s="152"/>
      <c r="HO1047" s="152"/>
      <c r="HP1047" s="152"/>
      <c r="HQ1047" s="152"/>
      <c r="HR1047" s="152"/>
      <c r="HS1047" s="152"/>
      <c r="HT1047" s="152"/>
      <c r="HU1047" s="152"/>
      <c r="HV1047" s="152"/>
      <c r="HW1047" s="152"/>
      <c r="HX1047" s="152"/>
      <c r="HY1047" s="152"/>
      <c r="HZ1047" s="152"/>
      <c r="IA1047" s="152"/>
      <c r="IB1047" s="152"/>
      <c r="IC1047" s="152"/>
      <c r="ID1047" s="152"/>
      <c r="IE1047" s="152"/>
      <c r="IF1047" s="152"/>
      <c r="IG1047" s="152"/>
      <c r="IH1047" s="152"/>
      <c r="II1047" s="152"/>
      <c r="IJ1047" s="152"/>
      <c r="IK1047" s="152"/>
      <c r="IL1047" s="152"/>
      <c r="IM1047" s="152"/>
      <c r="IN1047" s="152"/>
      <c r="IO1047" s="152"/>
      <c r="IP1047" s="152"/>
      <c r="IQ1047" s="152"/>
      <c r="IR1047" s="152"/>
      <c r="IS1047" s="152"/>
      <c r="IT1047" s="152"/>
      <c r="IU1047" s="152"/>
      <c r="IV1047" s="152"/>
      <c r="IW1047" s="152"/>
    </row>
    <row r="1048" customFormat="false" ht="13.5" hidden="false" customHeight="false" outlineLevel="0" collapsed="false">
      <c r="A1048" s="152"/>
      <c r="B1048" s="152"/>
      <c r="F1048" s="152"/>
      <c r="G1048" s="152"/>
      <c r="H1048" s="152"/>
      <c r="I1048" s="152"/>
      <c r="J1048" s="152"/>
      <c r="K1048" s="152"/>
      <c r="L1048" s="152"/>
      <c r="M1048" s="152"/>
      <c r="N1048" s="152"/>
      <c r="O1048" s="152"/>
      <c r="P1048" s="152"/>
      <c r="Q1048" s="152"/>
      <c r="R1048" s="152"/>
      <c r="S1048" s="152"/>
      <c r="T1048" s="152"/>
      <c r="U1048" s="152"/>
      <c r="V1048" s="152"/>
      <c r="W1048" s="152"/>
      <c r="X1048" s="152"/>
      <c r="Y1048" s="152"/>
      <c r="Z1048" s="152"/>
      <c r="AA1048" s="152"/>
      <c r="AB1048" s="152"/>
      <c r="AC1048" s="152"/>
      <c r="AD1048" s="152"/>
      <c r="AE1048" s="152"/>
      <c r="AF1048" s="152"/>
      <c r="AG1048" s="152"/>
      <c r="AH1048" s="152"/>
      <c r="AI1048" s="152"/>
      <c r="AJ1048" s="152"/>
      <c r="AK1048" s="152"/>
      <c r="AL1048" s="152"/>
      <c r="AM1048" s="152"/>
      <c r="AN1048" s="152"/>
      <c r="AO1048" s="152"/>
      <c r="AP1048" s="152"/>
      <c r="AQ1048" s="152"/>
      <c r="AR1048" s="152"/>
      <c r="AS1048" s="152"/>
      <c r="AT1048" s="152"/>
      <c r="AU1048" s="152"/>
      <c r="AV1048" s="152"/>
      <c r="AW1048" s="152"/>
      <c r="AX1048" s="152"/>
      <c r="AY1048" s="152"/>
      <c r="AZ1048" s="152"/>
      <c r="BA1048" s="152"/>
      <c r="BB1048" s="152"/>
      <c r="BC1048" s="152"/>
      <c r="BD1048" s="152"/>
      <c r="BE1048" s="152"/>
      <c r="BF1048" s="152"/>
      <c r="BG1048" s="152"/>
      <c r="BH1048" s="152"/>
      <c r="BI1048" s="152"/>
      <c r="BJ1048" s="152"/>
      <c r="BK1048" s="152"/>
      <c r="BL1048" s="152"/>
      <c r="BM1048" s="152"/>
      <c r="BN1048" s="152"/>
      <c r="BO1048" s="152"/>
      <c r="BP1048" s="152"/>
      <c r="BQ1048" s="152"/>
      <c r="BR1048" s="152"/>
      <c r="BS1048" s="152"/>
      <c r="BT1048" s="152"/>
      <c r="BU1048" s="152"/>
      <c r="BV1048" s="152"/>
      <c r="BW1048" s="152"/>
      <c r="BX1048" s="152"/>
      <c r="BY1048" s="152"/>
      <c r="BZ1048" s="152"/>
      <c r="CA1048" s="152"/>
      <c r="CB1048" s="152"/>
      <c r="CC1048" s="152"/>
      <c r="CD1048" s="152"/>
      <c r="CE1048" s="152"/>
      <c r="CF1048" s="152"/>
      <c r="CG1048" s="152"/>
      <c r="CH1048" s="152"/>
      <c r="CI1048" s="152"/>
      <c r="CJ1048" s="152"/>
      <c r="CK1048" s="152"/>
      <c r="CL1048" s="152"/>
      <c r="CM1048" s="152"/>
      <c r="CN1048" s="152"/>
      <c r="CO1048" s="152"/>
      <c r="CP1048" s="152"/>
      <c r="CQ1048" s="152"/>
      <c r="CR1048" s="152"/>
      <c r="CS1048" s="152"/>
      <c r="CT1048" s="152"/>
      <c r="CU1048" s="152"/>
      <c r="CV1048" s="152"/>
      <c r="CW1048" s="152"/>
      <c r="CX1048" s="152"/>
      <c r="CY1048" s="152"/>
      <c r="CZ1048" s="152"/>
      <c r="DA1048" s="152"/>
      <c r="DB1048" s="152"/>
      <c r="DC1048" s="152"/>
      <c r="DD1048" s="152"/>
      <c r="DE1048" s="152"/>
      <c r="DF1048" s="152"/>
      <c r="DG1048" s="152"/>
      <c r="DH1048" s="152"/>
      <c r="DI1048" s="152"/>
      <c r="DJ1048" s="152"/>
      <c r="DK1048" s="152"/>
      <c r="DL1048" s="152"/>
      <c r="DM1048" s="152"/>
      <c r="DN1048" s="152"/>
      <c r="DO1048" s="152"/>
      <c r="DP1048" s="152"/>
      <c r="DQ1048" s="152"/>
      <c r="DR1048" s="152"/>
      <c r="DS1048" s="152"/>
      <c r="DT1048" s="152"/>
      <c r="DU1048" s="152"/>
      <c r="DV1048" s="152"/>
      <c r="DW1048" s="152"/>
      <c r="DX1048" s="152"/>
      <c r="DY1048" s="152"/>
      <c r="DZ1048" s="152"/>
      <c r="EA1048" s="152"/>
      <c r="EB1048" s="152"/>
      <c r="EC1048" s="152"/>
      <c r="ED1048" s="152"/>
      <c r="EE1048" s="152"/>
      <c r="EF1048" s="152"/>
      <c r="EG1048" s="152"/>
      <c r="EH1048" s="152"/>
      <c r="EI1048" s="152"/>
      <c r="EJ1048" s="152"/>
      <c r="EK1048" s="152"/>
      <c r="EL1048" s="152"/>
      <c r="EM1048" s="152"/>
      <c r="EN1048" s="152"/>
      <c r="EO1048" s="152"/>
      <c r="EP1048" s="152"/>
      <c r="EQ1048" s="152"/>
      <c r="ER1048" s="152"/>
      <c r="ES1048" s="152"/>
      <c r="ET1048" s="152"/>
      <c r="EU1048" s="152"/>
      <c r="EV1048" s="152"/>
      <c r="EW1048" s="152"/>
      <c r="EX1048" s="152"/>
      <c r="EY1048" s="152"/>
      <c r="EZ1048" s="152"/>
      <c r="FA1048" s="152"/>
      <c r="FB1048" s="152"/>
      <c r="FC1048" s="152"/>
      <c r="FD1048" s="152"/>
      <c r="FE1048" s="152"/>
      <c r="FF1048" s="152"/>
      <c r="FG1048" s="152"/>
      <c r="FH1048" s="152"/>
      <c r="FI1048" s="152"/>
      <c r="FJ1048" s="152"/>
      <c r="FK1048" s="152"/>
      <c r="FL1048" s="152"/>
      <c r="FM1048" s="152"/>
      <c r="FN1048" s="152"/>
      <c r="FO1048" s="152"/>
      <c r="FP1048" s="152"/>
      <c r="FQ1048" s="152"/>
      <c r="FR1048" s="152"/>
      <c r="FS1048" s="152"/>
      <c r="FT1048" s="152"/>
      <c r="FU1048" s="152"/>
      <c r="FV1048" s="152"/>
      <c r="FW1048" s="152"/>
      <c r="FX1048" s="152"/>
      <c r="FY1048" s="152"/>
      <c r="FZ1048" s="152"/>
      <c r="GA1048" s="152"/>
      <c r="GB1048" s="152"/>
      <c r="GC1048" s="152"/>
      <c r="GD1048" s="152"/>
      <c r="GE1048" s="152"/>
      <c r="GF1048" s="152"/>
      <c r="GG1048" s="152"/>
      <c r="GH1048" s="152"/>
      <c r="GI1048" s="152"/>
      <c r="GJ1048" s="152"/>
      <c r="GK1048" s="152"/>
      <c r="GL1048" s="152"/>
      <c r="GM1048" s="152"/>
      <c r="GN1048" s="152"/>
      <c r="GO1048" s="152"/>
      <c r="GP1048" s="152"/>
      <c r="GQ1048" s="152"/>
      <c r="GR1048" s="152"/>
      <c r="GS1048" s="152"/>
      <c r="GT1048" s="152"/>
      <c r="GU1048" s="152"/>
      <c r="GV1048" s="152"/>
      <c r="GW1048" s="152"/>
      <c r="GX1048" s="152"/>
      <c r="GY1048" s="152"/>
      <c r="GZ1048" s="152"/>
      <c r="HA1048" s="152"/>
      <c r="HB1048" s="152"/>
      <c r="HC1048" s="152"/>
      <c r="HD1048" s="152"/>
      <c r="HE1048" s="152"/>
      <c r="HF1048" s="152"/>
      <c r="HG1048" s="152"/>
      <c r="HH1048" s="152"/>
      <c r="HI1048" s="152"/>
      <c r="HJ1048" s="152"/>
      <c r="HK1048" s="152"/>
      <c r="HL1048" s="152"/>
      <c r="HM1048" s="152"/>
      <c r="HN1048" s="152"/>
      <c r="HO1048" s="152"/>
      <c r="HP1048" s="152"/>
      <c r="HQ1048" s="152"/>
      <c r="HR1048" s="152"/>
      <c r="HS1048" s="152"/>
      <c r="HT1048" s="152"/>
      <c r="HU1048" s="152"/>
      <c r="HV1048" s="152"/>
      <c r="HW1048" s="152"/>
      <c r="HX1048" s="152"/>
      <c r="HY1048" s="152"/>
      <c r="HZ1048" s="152"/>
      <c r="IA1048" s="152"/>
      <c r="IB1048" s="152"/>
      <c r="IC1048" s="152"/>
      <c r="ID1048" s="152"/>
      <c r="IE1048" s="152"/>
      <c r="IF1048" s="152"/>
      <c r="IG1048" s="152"/>
      <c r="IH1048" s="152"/>
      <c r="II1048" s="152"/>
      <c r="IJ1048" s="152"/>
      <c r="IK1048" s="152"/>
      <c r="IL1048" s="152"/>
      <c r="IM1048" s="152"/>
      <c r="IN1048" s="152"/>
      <c r="IO1048" s="152"/>
      <c r="IP1048" s="152"/>
      <c r="IQ1048" s="152"/>
      <c r="IR1048" s="152"/>
      <c r="IS1048" s="152"/>
      <c r="IT1048" s="152"/>
      <c r="IU1048" s="152"/>
      <c r="IV1048" s="152"/>
      <c r="IW1048" s="152"/>
    </row>
    <row r="1049" customFormat="false" ht="13.5" hidden="false" customHeight="false" outlineLevel="0" collapsed="false">
      <c r="A1049" s="152"/>
      <c r="B1049" s="152"/>
      <c r="F1049" s="152"/>
      <c r="G1049" s="152"/>
      <c r="H1049" s="152"/>
      <c r="I1049" s="152"/>
      <c r="J1049" s="152"/>
      <c r="K1049" s="152"/>
      <c r="L1049" s="152"/>
      <c r="M1049" s="152"/>
      <c r="N1049" s="152"/>
      <c r="O1049" s="152"/>
      <c r="P1049" s="152"/>
      <c r="Q1049" s="152"/>
      <c r="R1049" s="152"/>
      <c r="S1049" s="152"/>
      <c r="T1049" s="152"/>
      <c r="U1049" s="152"/>
      <c r="V1049" s="152"/>
      <c r="W1049" s="152"/>
      <c r="X1049" s="152"/>
      <c r="Y1049" s="152"/>
      <c r="Z1049" s="152"/>
      <c r="AA1049" s="152"/>
      <c r="AB1049" s="152"/>
      <c r="AC1049" s="152"/>
      <c r="AD1049" s="152"/>
      <c r="AE1049" s="152"/>
      <c r="AF1049" s="152"/>
      <c r="AG1049" s="152"/>
      <c r="AH1049" s="152"/>
      <c r="AI1049" s="152"/>
      <c r="AJ1049" s="152"/>
      <c r="AK1049" s="152"/>
      <c r="AL1049" s="152"/>
      <c r="AM1049" s="152"/>
      <c r="AN1049" s="152"/>
      <c r="AO1049" s="152"/>
      <c r="AP1049" s="152"/>
      <c r="AQ1049" s="152"/>
      <c r="AR1049" s="152"/>
      <c r="AS1049" s="152"/>
      <c r="AT1049" s="152"/>
      <c r="AU1049" s="152"/>
      <c r="AV1049" s="152"/>
      <c r="AW1049" s="152"/>
      <c r="AX1049" s="152"/>
      <c r="AY1049" s="152"/>
      <c r="AZ1049" s="152"/>
      <c r="BA1049" s="152"/>
      <c r="BB1049" s="152"/>
      <c r="BC1049" s="152"/>
      <c r="BD1049" s="152"/>
      <c r="BE1049" s="152"/>
      <c r="BF1049" s="152"/>
      <c r="BG1049" s="152"/>
      <c r="BH1049" s="152"/>
      <c r="BI1049" s="152"/>
      <c r="BJ1049" s="152"/>
      <c r="BK1049" s="152"/>
      <c r="BL1049" s="152"/>
      <c r="BM1049" s="152"/>
      <c r="BN1049" s="152"/>
      <c r="BO1049" s="152"/>
      <c r="BP1049" s="152"/>
      <c r="BQ1049" s="152"/>
      <c r="BR1049" s="152"/>
      <c r="BS1049" s="152"/>
      <c r="BT1049" s="152"/>
      <c r="BU1049" s="152"/>
      <c r="BV1049" s="152"/>
      <c r="BW1049" s="152"/>
      <c r="BX1049" s="152"/>
      <c r="BY1049" s="152"/>
      <c r="BZ1049" s="152"/>
      <c r="CA1049" s="152"/>
      <c r="CB1049" s="152"/>
      <c r="CC1049" s="152"/>
      <c r="CD1049" s="152"/>
      <c r="CE1049" s="152"/>
      <c r="CF1049" s="152"/>
      <c r="CG1049" s="152"/>
      <c r="CH1049" s="152"/>
      <c r="CI1049" s="152"/>
      <c r="CJ1049" s="152"/>
      <c r="CK1049" s="152"/>
      <c r="CL1049" s="152"/>
      <c r="CM1049" s="152"/>
      <c r="CN1049" s="152"/>
      <c r="CO1049" s="152"/>
      <c r="CP1049" s="152"/>
      <c r="CQ1049" s="152"/>
      <c r="CR1049" s="152"/>
      <c r="CS1049" s="152"/>
      <c r="CT1049" s="152"/>
      <c r="CU1049" s="152"/>
      <c r="CV1049" s="152"/>
      <c r="CW1049" s="152"/>
      <c r="CX1049" s="152"/>
      <c r="CY1049" s="152"/>
      <c r="CZ1049" s="152"/>
      <c r="DA1049" s="152"/>
      <c r="DB1049" s="152"/>
      <c r="DC1049" s="152"/>
      <c r="DD1049" s="152"/>
      <c r="DE1049" s="152"/>
      <c r="DF1049" s="152"/>
      <c r="DG1049" s="152"/>
      <c r="DH1049" s="152"/>
      <c r="DI1049" s="152"/>
      <c r="DJ1049" s="152"/>
      <c r="DK1049" s="152"/>
      <c r="DL1049" s="152"/>
      <c r="DM1049" s="152"/>
      <c r="DN1049" s="152"/>
      <c r="DO1049" s="152"/>
      <c r="DP1049" s="152"/>
      <c r="DQ1049" s="152"/>
      <c r="DR1049" s="152"/>
      <c r="DS1049" s="152"/>
      <c r="DT1049" s="152"/>
      <c r="DU1049" s="152"/>
      <c r="DV1049" s="152"/>
      <c r="DW1049" s="152"/>
      <c r="DX1049" s="152"/>
      <c r="DY1049" s="152"/>
      <c r="DZ1049" s="152"/>
      <c r="EA1049" s="152"/>
      <c r="EB1049" s="152"/>
      <c r="EC1049" s="152"/>
      <c r="ED1049" s="152"/>
      <c r="EE1049" s="152"/>
      <c r="EF1049" s="152"/>
      <c r="EG1049" s="152"/>
      <c r="EH1049" s="152"/>
      <c r="EI1049" s="152"/>
      <c r="EJ1049" s="152"/>
      <c r="EK1049" s="152"/>
      <c r="EL1049" s="152"/>
      <c r="EM1049" s="152"/>
      <c r="EN1049" s="152"/>
      <c r="EO1049" s="152"/>
      <c r="EP1049" s="152"/>
      <c r="EQ1049" s="152"/>
      <c r="ER1049" s="152"/>
      <c r="ES1049" s="152"/>
      <c r="ET1049" s="152"/>
      <c r="EU1049" s="152"/>
      <c r="EV1049" s="152"/>
      <c r="EW1049" s="152"/>
      <c r="EX1049" s="152"/>
      <c r="EY1049" s="152"/>
      <c r="EZ1049" s="152"/>
      <c r="FA1049" s="152"/>
      <c r="FB1049" s="152"/>
      <c r="FC1049" s="152"/>
      <c r="FD1049" s="152"/>
      <c r="FE1049" s="152"/>
      <c r="FF1049" s="152"/>
      <c r="FG1049" s="152"/>
      <c r="FH1049" s="152"/>
      <c r="FI1049" s="152"/>
      <c r="FJ1049" s="152"/>
      <c r="FK1049" s="152"/>
      <c r="FL1049" s="152"/>
      <c r="FM1049" s="152"/>
      <c r="FN1049" s="152"/>
      <c r="FO1049" s="152"/>
      <c r="FP1049" s="152"/>
      <c r="FQ1049" s="152"/>
      <c r="FR1049" s="152"/>
      <c r="FS1049" s="152"/>
      <c r="FT1049" s="152"/>
      <c r="FU1049" s="152"/>
      <c r="FV1049" s="152"/>
      <c r="FW1049" s="152"/>
      <c r="FX1049" s="152"/>
      <c r="FY1049" s="152"/>
      <c r="FZ1049" s="152"/>
      <c r="GA1049" s="152"/>
      <c r="GB1049" s="152"/>
      <c r="GC1049" s="152"/>
      <c r="GD1049" s="152"/>
      <c r="GE1049" s="152"/>
      <c r="GF1049" s="152"/>
      <c r="GG1049" s="152"/>
      <c r="GH1049" s="152"/>
      <c r="GI1049" s="152"/>
      <c r="GJ1049" s="152"/>
      <c r="GK1049" s="152"/>
      <c r="GL1049" s="152"/>
      <c r="GM1049" s="152"/>
      <c r="GN1049" s="152"/>
      <c r="GO1049" s="152"/>
      <c r="GP1049" s="152"/>
      <c r="GQ1049" s="152"/>
      <c r="GR1049" s="152"/>
      <c r="GS1049" s="152"/>
      <c r="GT1049" s="152"/>
      <c r="GU1049" s="152"/>
      <c r="GV1049" s="152"/>
      <c r="GW1049" s="152"/>
      <c r="GX1049" s="152"/>
      <c r="GY1049" s="152"/>
      <c r="GZ1049" s="152"/>
      <c r="HA1049" s="152"/>
      <c r="HB1049" s="152"/>
      <c r="HC1049" s="152"/>
      <c r="HD1049" s="152"/>
      <c r="HE1049" s="152"/>
      <c r="HF1049" s="152"/>
      <c r="HG1049" s="152"/>
      <c r="HH1049" s="152"/>
      <c r="HI1049" s="152"/>
      <c r="HJ1049" s="152"/>
      <c r="HK1049" s="152"/>
      <c r="HL1049" s="152"/>
      <c r="HM1049" s="152"/>
      <c r="HN1049" s="152"/>
      <c r="HO1049" s="152"/>
      <c r="HP1049" s="152"/>
      <c r="HQ1049" s="152"/>
      <c r="HR1049" s="152"/>
      <c r="HS1049" s="152"/>
      <c r="HT1049" s="152"/>
      <c r="HU1049" s="152"/>
      <c r="HV1049" s="152"/>
      <c r="HW1049" s="152"/>
      <c r="HX1049" s="152"/>
      <c r="HY1049" s="152"/>
      <c r="HZ1049" s="152"/>
      <c r="IA1049" s="152"/>
      <c r="IB1049" s="152"/>
      <c r="IC1049" s="152"/>
      <c r="ID1049" s="152"/>
      <c r="IE1049" s="152"/>
      <c r="IF1049" s="152"/>
      <c r="IG1049" s="152"/>
      <c r="IH1049" s="152"/>
      <c r="II1049" s="152"/>
      <c r="IJ1049" s="152"/>
      <c r="IK1049" s="152"/>
      <c r="IL1049" s="152"/>
      <c r="IM1049" s="152"/>
      <c r="IN1049" s="152"/>
      <c r="IO1049" s="152"/>
      <c r="IP1049" s="152"/>
      <c r="IQ1049" s="152"/>
      <c r="IR1049" s="152"/>
      <c r="IS1049" s="152"/>
      <c r="IT1049" s="152"/>
      <c r="IU1049" s="152"/>
      <c r="IV1049" s="152"/>
      <c r="IW1049" s="152"/>
    </row>
    <row r="1050" customFormat="false" ht="13.5" hidden="false" customHeight="false" outlineLevel="0" collapsed="false">
      <c r="A1050" s="152"/>
      <c r="B1050" s="152"/>
      <c r="F1050" s="152"/>
      <c r="G1050" s="152"/>
      <c r="H1050" s="152"/>
      <c r="I1050" s="152"/>
      <c r="J1050" s="152"/>
      <c r="K1050" s="152"/>
      <c r="L1050" s="152"/>
      <c r="M1050" s="152"/>
      <c r="N1050" s="152"/>
      <c r="O1050" s="152"/>
      <c r="P1050" s="152"/>
      <c r="Q1050" s="152"/>
      <c r="R1050" s="152"/>
      <c r="S1050" s="152"/>
      <c r="T1050" s="152"/>
      <c r="U1050" s="152"/>
      <c r="V1050" s="152"/>
      <c r="W1050" s="152"/>
      <c r="X1050" s="152"/>
      <c r="Y1050" s="152"/>
      <c r="Z1050" s="152"/>
      <c r="AA1050" s="152"/>
      <c r="AB1050" s="152"/>
      <c r="AC1050" s="152"/>
      <c r="AD1050" s="152"/>
      <c r="AE1050" s="152"/>
      <c r="AF1050" s="152"/>
      <c r="AG1050" s="152"/>
      <c r="AH1050" s="152"/>
      <c r="AI1050" s="152"/>
      <c r="AJ1050" s="152"/>
      <c r="AK1050" s="152"/>
      <c r="AL1050" s="152"/>
      <c r="AM1050" s="152"/>
      <c r="AN1050" s="152"/>
      <c r="AO1050" s="152"/>
      <c r="AP1050" s="152"/>
      <c r="AQ1050" s="152"/>
      <c r="AR1050" s="152"/>
      <c r="AS1050" s="152"/>
      <c r="AT1050" s="152"/>
      <c r="AU1050" s="152"/>
      <c r="AV1050" s="152"/>
      <c r="AW1050" s="152"/>
      <c r="AX1050" s="152"/>
      <c r="AY1050" s="152"/>
      <c r="AZ1050" s="152"/>
      <c r="BA1050" s="152"/>
      <c r="BB1050" s="152"/>
      <c r="BC1050" s="152"/>
      <c r="BD1050" s="152"/>
      <c r="BE1050" s="152"/>
      <c r="BF1050" s="152"/>
      <c r="BG1050" s="152"/>
      <c r="BH1050" s="152"/>
      <c r="BI1050" s="152"/>
      <c r="BJ1050" s="152"/>
      <c r="BK1050" s="152"/>
      <c r="BL1050" s="152"/>
      <c r="BM1050" s="152"/>
      <c r="BN1050" s="152"/>
      <c r="BO1050" s="152"/>
      <c r="BP1050" s="152"/>
      <c r="BQ1050" s="152"/>
      <c r="BR1050" s="152"/>
      <c r="BS1050" s="152"/>
      <c r="BT1050" s="152"/>
      <c r="BU1050" s="152"/>
      <c r="BV1050" s="152"/>
      <c r="BW1050" s="152"/>
      <c r="BX1050" s="152"/>
      <c r="BY1050" s="152"/>
      <c r="BZ1050" s="152"/>
      <c r="CA1050" s="152"/>
      <c r="CB1050" s="152"/>
      <c r="CC1050" s="152"/>
      <c r="CD1050" s="152"/>
      <c r="CE1050" s="152"/>
      <c r="CF1050" s="152"/>
      <c r="CG1050" s="152"/>
      <c r="CH1050" s="152"/>
      <c r="CI1050" s="152"/>
      <c r="CJ1050" s="152"/>
      <c r="CK1050" s="152"/>
      <c r="CL1050" s="152"/>
      <c r="CM1050" s="152"/>
      <c r="CN1050" s="152"/>
      <c r="CO1050" s="152"/>
      <c r="CP1050" s="152"/>
      <c r="CQ1050" s="152"/>
      <c r="CR1050" s="152"/>
      <c r="CS1050" s="152"/>
      <c r="CT1050" s="152"/>
      <c r="CU1050" s="152"/>
      <c r="CV1050" s="152"/>
      <c r="CW1050" s="152"/>
      <c r="CX1050" s="152"/>
      <c r="CY1050" s="152"/>
      <c r="CZ1050" s="152"/>
      <c r="DA1050" s="152"/>
      <c r="DB1050" s="152"/>
      <c r="DC1050" s="152"/>
      <c r="DD1050" s="152"/>
      <c r="DE1050" s="152"/>
      <c r="DF1050" s="152"/>
      <c r="DG1050" s="152"/>
      <c r="DH1050" s="152"/>
      <c r="DI1050" s="152"/>
      <c r="DJ1050" s="152"/>
      <c r="DK1050" s="152"/>
      <c r="DL1050" s="152"/>
      <c r="DM1050" s="152"/>
      <c r="DN1050" s="152"/>
      <c r="DO1050" s="152"/>
      <c r="DP1050" s="152"/>
      <c r="DQ1050" s="152"/>
      <c r="DR1050" s="152"/>
      <c r="DS1050" s="152"/>
      <c r="DT1050" s="152"/>
      <c r="DU1050" s="152"/>
      <c r="DV1050" s="152"/>
      <c r="DW1050" s="152"/>
      <c r="DX1050" s="152"/>
      <c r="DY1050" s="152"/>
      <c r="DZ1050" s="152"/>
      <c r="EA1050" s="152"/>
      <c r="EB1050" s="152"/>
      <c r="EC1050" s="152"/>
      <c r="ED1050" s="152"/>
      <c r="EE1050" s="152"/>
      <c r="EF1050" s="152"/>
      <c r="EG1050" s="152"/>
      <c r="EH1050" s="152"/>
      <c r="EI1050" s="152"/>
      <c r="EJ1050" s="152"/>
      <c r="EK1050" s="152"/>
      <c r="EL1050" s="152"/>
      <c r="EM1050" s="152"/>
      <c r="EN1050" s="152"/>
      <c r="EO1050" s="152"/>
      <c r="EP1050" s="152"/>
      <c r="EQ1050" s="152"/>
      <c r="ER1050" s="152"/>
      <c r="ES1050" s="152"/>
      <c r="ET1050" s="152"/>
      <c r="EU1050" s="152"/>
      <c r="EV1050" s="152"/>
      <c r="EW1050" s="152"/>
      <c r="EX1050" s="152"/>
      <c r="EY1050" s="152"/>
      <c r="EZ1050" s="152"/>
      <c r="FA1050" s="152"/>
      <c r="FB1050" s="152"/>
      <c r="FC1050" s="152"/>
      <c r="FD1050" s="152"/>
      <c r="FE1050" s="152"/>
      <c r="FF1050" s="152"/>
      <c r="FG1050" s="152"/>
      <c r="FH1050" s="152"/>
      <c r="FI1050" s="152"/>
      <c r="FJ1050" s="152"/>
      <c r="FK1050" s="152"/>
      <c r="FL1050" s="152"/>
      <c r="FM1050" s="152"/>
      <c r="FN1050" s="152"/>
      <c r="FO1050" s="152"/>
      <c r="FP1050" s="152"/>
      <c r="FQ1050" s="152"/>
      <c r="FR1050" s="152"/>
      <c r="FS1050" s="152"/>
      <c r="FT1050" s="152"/>
      <c r="FU1050" s="152"/>
      <c r="FV1050" s="152"/>
      <c r="FW1050" s="152"/>
      <c r="FX1050" s="152"/>
      <c r="FY1050" s="152"/>
      <c r="FZ1050" s="152"/>
      <c r="GA1050" s="152"/>
      <c r="GB1050" s="152"/>
      <c r="GC1050" s="152"/>
      <c r="GD1050" s="152"/>
      <c r="GE1050" s="152"/>
      <c r="GF1050" s="152"/>
      <c r="GG1050" s="152"/>
      <c r="GH1050" s="152"/>
      <c r="GI1050" s="152"/>
      <c r="GJ1050" s="152"/>
      <c r="GK1050" s="152"/>
      <c r="GL1050" s="152"/>
      <c r="GM1050" s="152"/>
      <c r="GN1050" s="152"/>
      <c r="GO1050" s="152"/>
      <c r="GP1050" s="152"/>
      <c r="GQ1050" s="152"/>
      <c r="GR1050" s="152"/>
      <c r="GS1050" s="152"/>
      <c r="GT1050" s="152"/>
      <c r="GU1050" s="152"/>
      <c r="GV1050" s="152"/>
      <c r="GW1050" s="152"/>
      <c r="GX1050" s="152"/>
      <c r="GY1050" s="152"/>
      <c r="GZ1050" s="152"/>
      <c r="HA1050" s="152"/>
      <c r="HB1050" s="152"/>
      <c r="HC1050" s="152"/>
      <c r="HD1050" s="152"/>
      <c r="HE1050" s="152"/>
      <c r="HF1050" s="152"/>
      <c r="HG1050" s="152"/>
      <c r="HH1050" s="152"/>
      <c r="HI1050" s="152"/>
      <c r="HJ1050" s="152"/>
      <c r="HK1050" s="152"/>
      <c r="HL1050" s="152"/>
      <c r="HM1050" s="152"/>
      <c r="HN1050" s="152"/>
      <c r="HO1050" s="152"/>
      <c r="HP1050" s="152"/>
      <c r="HQ1050" s="152"/>
      <c r="HR1050" s="152"/>
      <c r="HS1050" s="152"/>
      <c r="HT1050" s="152"/>
      <c r="HU1050" s="152"/>
      <c r="HV1050" s="152"/>
      <c r="HW1050" s="152"/>
      <c r="HX1050" s="152"/>
      <c r="HY1050" s="152"/>
      <c r="HZ1050" s="152"/>
      <c r="IA1050" s="152"/>
      <c r="IB1050" s="152"/>
      <c r="IC1050" s="152"/>
      <c r="ID1050" s="152"/>
      <c r="IE1050" s="152"/>
      <c r="IF1050" s="152"/>
      <c r="IG1050" s="152"/>
      <c r="IH1050" s="152"/>
      <c r="II1050" s="152"/>
      <c r="IJ1050" s="152"/>
      <c r="IK1050" s="152"/>
      <c r="IL1050" s="152"/>
      <c r="IM1050" s="152"/>
      <c r="IN1050" s="152"/>
      <c r="IO1050" s="152"/>
      <c r="IP1050" s="152"/>
      <c r="IQ1050" s="152"/>
      <c r="IR1050" s="152"/>
      <c r="IS1050" s="152"/>
      <c r="IT1050" s="152"/>
      <c r="IU1050" s="152"/>
      <c r="IV1050" s="152"/>
      <c r="IW1050" s="152"/>
    </row>
    <row r="1051" customFormat="false" ht="13.5" hidden="false" customHeight="false" outlineLevel="0" collapsed="false">
      <c r="A1051" s="152"/>
      <c r="B1051" s="152"/>
      <c r="F1051" s="152"/>
      <c r="G1051" s="152"/>
      <c r="H1051" s="152"/>
      <c r="I1051" s="152"/>
      <c r="J1051" s="152"/>
      <c r="K1051" s="152"/>
      <c r="L1051" s="152"/>
      <c r="M1051" s="152"/>
      <c r="N1051" s="152"/>
      <c r="O1051" s="152"/>
      <c r="P1051" s="152"/>
      <c r="Q1051" s="152"/>
      <c r="R1051" s="152"/>
      <c r="S1051" s="152"/>
      <c r="T1051" s="152"/>
      <c r="U1051" s="152"/>
      <c r="V1051" s="152"/>
      <c r="W1051" s="152"/>
      <c r="X1051" s="152"/>
      <c r="Y1051" s="152"/>
      <c r="Z1051" s="152"/>
      <c r="AA1051" s="152"/>
      <c r="AB1051" s="152"/>
      <c r="AC1051" s="152"/>
      <c r="AD1051" s="152"/>
      <c r="AE1051" s="152"/>
      <c r="AF1051" s="152"/>
      <c r="AG1051" s="152"/>
      <c r="AH1051" s="152"/>
      <c r="AI1051" s="152"/>
      <c r="AJ1051" s="152"/>
      <c r="AK1051" s="152"/>
      <c r="AL1051" s="152"/>
      <c r="AM1051" s="152"/>
      <c r="AN1051" s="152"/>
      <c r="AO1051" s="152"/>
      <c r="AP1051" s="152"/>
      <c r="AQ1051" s="152"/>
      <c r="AR1051" s="152"/>
      <c r="AS1051" s="152"/>
      <c r="AT1051" s="152"/>
      <c r="AU1051" s="152"/>
      <c r="AV1051" s="152"/>
      <c r="AW1051" s="152"/>
      <c r="AX1051" s="152"/>
      <c r="AY1051" s="152"/>
      <c r="AZ1051" s="152"/>
      <c r="BA1051" s="152"/>
      <c r="BB1051" s="152"/>
      <c r="BC1051" s="152"/>
      <c r="BD1051" s="152"/>
      <c r="BE1051" s="152"/>
      <c r="BF1051" s="152"/>
      <c r="BG1051" s="152"/>
      <c r="BH1051" s="152"/>
      <c r="BI1051" s="152"/>
      <c r="BJ1051" s="152"/>
      <c r="BK1051" s="152"/>
      <c r="BL1051" s="152"/>
      <c r="BM1051" s="152"/>
      <c r="BN1051" s="152"/>
      <c r="BO1051" s="152"/>
      <c r="BP1051" s="152"/>
      <c r="BQ1051" s="152"/>
      <c r="BR1051" s="152"/>
      <c r="BS1051" s="152"/>
      <c r="BT1051" s="152"/>
      <c r="BU1051" s="152"/>
      <c r="BV1051" s="152"/>
      <c r="BW1051" s="152"/>
      <c r="BX1051" s="152"/>
      <c r="BY1051" s="152"/>
      <c r="BZ1051" s="152"/>
      <c r="CA1051" s="152"/>
      <c r="CB1051" s="152"/>
      <c r="CC1051" s="152"/>
      <c r="CD1051" s="152"/>
      <c r="CE1051" s="152"/>
      <c r="CF1051" s="152"/>
      <c r="CG1051" s="152"/>
      <c r="CH1051" s="152"/>
      <c r="CI1051" s="152"/>
      <c r="CJ1051" s="152"/>
      <c r="CK1051" s="152"/>
      <c r="CL1051" s="152"/>
      <c r="CM1051" s="152"/>
      <c r="CN1051" s="152"/>
      <c r="CO1051" s="152"/>
      <c r="CP1051" s="152"/>
      <c r="CQ1051" s="152"/>
      <c r="CR1051" s="152"/>
      <c r="CS1051" s="152"/>
      <c r="CT1051" s="152"/>
      <c r="CU1051" s="152"/>
      <c r="CV1051" s="152"/>
      <c r="CW1051" s="152"/>
      <c r="CX1051" s="152"/>
      <c r="CY1051" s="152"/>
      <c r="CZ1051" s="152"/>
      <c r="DA1051" s="152"/>
      <c r="DB1051" s="152"/>
      <c r="DC1051" s="152"/>
      <c r="DD1051" s="152"/>
      <c r="DE1051" s="152"/>
      <c r="DF1051" s="152"/>
      <c r="DG1051" s="152"/>
      <c r="DH1051" s="152"/>
      <c r="DI1051" s="152"/>
      <c r="DJ1051" s="152"/>
      <c r="DK1051" s="152"/>
      <c r="DL1051" s="152"/>
      <c r="DM1051" s="152"/>
      <c r="DN1051" s="152"/>
      <c r="DO1051" s="152"/>
      <c r="DP1051" s="152"/>
      <c r="DQ1051" s="152"/>
      <c r="DR1051" s="152"/>
      <c r="DS1051" s="152"/>
      <c r="DT1051" s="152"/>
      <c r="DU1051" s="152"/>
      <c r="DV1051" s="152"/>
      <c r="DW1051" s="152"/>
      <c r="DX1051" s="152"/>
      <c r="DY1051" s="152"/>
      <c r="DZ1051" s="152"/>
      <c r="EA1051" s="152"/>
      <c r="EB1051" s="152"/>
      <c r="EC1051" s="152"/>
      <c r="ED1051" s="152"/>
      <c r="EE1051" s="152"/>
      <c r="EF1051" s="152"/>
      <c r="EG1051" s="152"/>
      <c r="EH1051" s="152"/>
      <c r="EI1051" s="152"/>
      <c r="EJ1051" s="152"/>
      <c r="EK1051" s="152"/>
      <c r="EL1051" s="152"/>
      <c r="EM1051" s="152"/>
      <c r="EN1051" s="152"/>
      <c r="EO1051" s="152"/>
      <c r="EP1051" s="152"/>
      <c r="EQ1051" s="152"/>
      <c r="ER1051" s="152"/>
      <c r="ES1051" s="152"/>
      <c r="ET1051" s="152"/>
      <c r="EU1051" s="152"/>
      <c r="EV1051" s="152"/>
      <c r="EW1051" s="152"/>
      <c r="EX1051" s="152"/>
      <c r="EY1051" s="152"/>
      <c r="EZ1051" s="152"/>
      <c r="FA1051" s="152"/>
      <c r="FB1051" s="152"/>
      <c r="FC1051" s="152"/>
      <c r="FD1051" s="152"/>
      <c r="FE1051" s="152"/>
      <c r="FF1051" s="152"/>
      <c r="FG1051" s="152"/>
      <c r="FH1051" s="152"/>
      <c r="FI1051" s="152"/>
      <c r="FJ1051" s="152"/>
      <c r="FK1051" s="152"/>
      <c r="FL1051" s="152"/>
      <c r="FM1051" s="152"/>
      <c r="FN1051" s="152"/>
      <c r="FO1051" s="152"/>
      <c r="FP1051" s="152"/>
      <c r="FQ1051" s="152"/>
      <c r="FR1051" s="152"/>
      <c r="FS1051" s="152"/>
      <c r="FT1051" s="152"/>
      <c r="FU1051" s="152"/>
      <c r="FV1051" s="152"/>
      <c r="FW1051" s="152"/>
      <c r="FX1051" s="152"/>
      <c r="FY1051" s="152"/>
      <c r="FZ1051" s="152"/>
      <c r="GA1051" s="152"/>
      <c r="GB1051" s="152"/>
      <c r="GC1051" s="152"/>
      <c r="GD1051" s="152"/>
      <c r="GE1051" s="152"/>
      <c r="GF1051" s="152"/>
      <c r="GG1051" s="152"/>
      <c r="GH1051" s="152"/>
      <c r="GI1051" s="152"/>
      <c r="GJ1051" s="152"/>
      <c r="GK1051" s="152"/>
      <c r="GL1051" s="152"/>
      <c r="GM1051" s="152"/>
      <c r="GN1051" s="152"/>
      <c r="GO1051" s="152"/>
      <c r="GP1051" s="152"/>
      <c r="GQ1051" s="152"/>
      <c r="GR1051" s="152"/>
      <c r="GS1051" s="152"/>
      <c r="GT1051" s="152"/>
      <c r="GU1051" s="152"/>
      <c r="GV1051" s="152"/>
      <c r="GW1051" s="152"/>
      <c r="GX1051" s="152"/>
      <c r="GY1051" s="152"/>
      <c r="GZ1051" s="152"/>
      <c r="HA1051" s="152"/>
      <c r="HB1051" s="152"/>
      <c r="HC1051" s="152"/>
      <c r="HD1051" s="152"/>
      <c r="HE1051" s="152"/>
      <c r="HF1051" s="152"/>
      <c r="HG1051" s="152"/>
      <c r="HH1051" s="152"/>
      <c r="HI1051" s="152"/>
      <c r="HJ1051" s="152"/>
      <c r="HK1051" s="152"/>
      <c r="HL1051" s="152"/>
      <c r="HM1051" s="152"/>
      <c r="HN1051" s="152"/>
      <c r="HO1051" s="152"/>
      <c r="HP1051" s="152"/>
      <c r="HQ1051" s="152"/>
      <c r="HR1051" s="152"/>
      <c r="HS1051" s="152"/>
      <c r="HT1051" s="152"/>
      <c r="HU1051" s="152"/>
      <c r="HV1051" s="152"/>
      <c r="HW1051" s="152"/>
      <c r="HX1051" s="152"/>
      <c r="HY1051" s="152"/>
      <c r="HZ1051" s="152"/>
      <c r="IA1051" s="152"/>
      <c r="IB1051" s="152"/>
      <c r="IC1051" s="152"/>
      <c r="ID1051" s="152"/>
      <c r="IE1051" s="152"/>
      <c r="IF1051" s="152"/>
      <c r="IG1051" s="152"/>
      <c r="IH1051" s="152"/>
      <c r="II1051" s="152"/>
      <c r="IJ1051" s="152"/>
      <c r="IK1051" s="152"/>
      <c r="IL1051" s="152"/>
      <c r="IM1051" s="152"/>
      <c r="IN1051" s="152"/>
      <c r="IO1051" s="152"/>
      <c r="IP1051" s="152"/>
      <c r="IQ1051" s="152"/>
      <c r="IR1051" s="152"/>
      <c r="IS1051" s="152"/>
      <c r="IT1051" s="152"/>
      <c r="IU1051" s="152"/>
      <c r="IV1051" s="152"/>
      <c r="IW1051" s="152"/>
    </row>
  </sheetData>
  <mergeCells count="41">
    <mergeCell ref="B2:L2"/>
    <mergeCell ref="C4:K4"/>
    <mergeCell ref="B5:K5"/>
    <mergeCell ref="C6:K6"/>
    <mergeCell ref="D11:K11"/>
    <mergeCell ref="F13:K13"/>
    <mergeCell ref="F14:K14"/>
    <mergeCell ref="D16:K16"/>
    <mergeCell ref="D17:K17"/>
    <mergeCell ref="D19:K19"/>
    <mergeCell ref="D20:K20"/>
    <mergeCell ref="D22:E22"/>
    <mergeCell ref="B26:E26"/>
    <mergeCell ref="H26:K26"/>
    <mergeCell ref="B28:K28"/>
    <mergeCell ref="B30:E32"/>
    <mergeCell ref="G30:L30"/>
    <mergeCell ref="G31:L31"/>
    <mergeCell ref="G32:L32"/>
    <mergeCell ref="B33:F33"/>
    <mergeCell ref="G33:L33"/>
    <mergeCell ref="C35:K35"/>
    <mergeCell ref="C37:G37"/>
    <mergeCell ref="H37:L37"/>
    <mergeCell ref="C38:C39"/>
    <mergeCell ref="D38:G39"/>
    <mergeCell ref="H39:L39"/>
    <mergeCell ref="D40:G41"/>
    <mergeCell ref="H41:L41"/>
    <mergeCell ref="C42:C45"/>
    <mergeCell ref="D42:G45"/>
    <mergeCell ref="I42:I43"/>
    <mergeCell ref="J42:J43"/>
    <mergeCell ref="I44:I45"/>
    <mergeCell ref="J44:J45"/>
    <mergeCell ref="C46:C49"/>
    <mergeCell ref="D46:G49"/>
    <mergeCell ref="I46:I47"/>
    <mergeCell ref="J46:J47"/>
    <mergeCell ref="I48:I49"/>
    <mergeCell ref="J48:J49"/>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16" activeCellId="0" sqref="AI16"/>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3" min="2" style="1" width="3.12"/>
    <col collapsed="false" customWidth="false" hidden="false" outlineLevel="0" max="5" min="4" style="1" width="3.75"/>
    <col collapsed="false" customWidth="true" hidden="false" outlineLevel="0" max="6" min="6" style="1" width="1.25"/>
    <col collapsed="false" customWidth="false" hidden="false" outlineLevel="0" max="257" min="7" style="1" width="3.75"/>
  </cols>
  <sheetData>
    <row r="2" s="2" customFormat="true" ht="23.25" hidden="false" customHeight="true" outlineLevel="0" collapsed="false">
      <c r="A2" s="232" t="s">
        <v>137</v>
      </c>
      <c r="G2" s="2" t="s">
        <v>138</v>
      </c>
    </row>
    <row r="3" s="2" customFormat="true" ht="15" hidden="false" customHeight="true" outlineLevel="0" collapsed="false"/>
    <row r="4" customFormat="false" ht="11.25" hidden="false" customHeight="true" outlineLevel="0" collapsed="false"/>
    <row r="5" customFormat="false" ht="21.75" hidden="false" customHeight="true" outlineLevel="0" collapsed="false">
      <c r="B5" s="233" t="s">
        <v>139</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row>
    <row r="6" customFormat="false" ht="21.75" hidden="false" customHeight="true" outlineLevel="0" collapsed="false">
      <c r="B6" s="234" t="n">
        <v>1</v>
      </c>
      <c r="C6" s="234"/>
      <c r="D6" s="235" t="s">
        <v>140</v>
      </c>
      <c r="E6" s="235"/>
      <c r="F6" s="235"/>
      <c r="G6" s="235"/>
      <c r="H6" s="235"/>
      <c r="I6" s="235"/>
      <c r="J6" s="235"/>
      <c r="K6" s="235"/>
      <c r="L6" s="45" t="s">
        <v>21</v>
      </c>
      <c r="M6" s="45"/>
      <c r="N6" s="45"/>
      <c r="O6" s="45"/>
      <c r="P6" s="49"/>
      <c r="Q6" s="49"/>
      <c r="R6" s="49"/>
      <c r="S6" s="49"/>
      <c r="T6" s="49"/>
      <c r="U6" s="49"/>
      <c r="V6" s="49"/>
      <c r="W6" s="49"/>
      <c r="X6" s="49"/>
      <c r="Y6" s="49"/>
      <c r="Z6" s="49"/>
      <c r="AA6" s="236"/>
    </row>
    <row r="7" customFormat="false" ht="21.75" hidden="false" customHeight="true" outlineLevel="0" collapsed="false">
      <c r="B7" s="234"/>
      <c r="C7" s="234"/>
      <c r="D7" s="237" t="s">
        <v>14</v>
      </c>
      <c r="E7" s="237"/>
      <c r="F7" s="237"/>
      <c r="G7" s="49"/>
      <c r="H7" s="49"/>
      <c r="I7" s="49"/>
      <c r="J7" s="49"/>
      <c r="K7" s="59"/>
      <c r="L7" s="52" t="s">
        <v>23</v>
      </c>
      <c r="M7" s="52"/>
      <c r="N7" s="52"/>
      <c r="O7" s="52"/>
      <c r="P7" s="238"/>
      <c r="Q7" s="53"/>
      <c r="R7" s="53"/>
      <c r="S7" s="53"/>
      <c r="T7" s="53"/>
      <c r="U7" s="52" t="s">
        <v>22</v>
      </c>
      <c r="V7" s="52"/>
      <c r="W7" s="52"/>
      <c r="X7" s="52"/>
      <c r="Y7" s="53"/>
      <c r="Z7" s="53"/>
      <c r="AA7" s="73"/>
    </row>
    <row r="8" customFormat="false" ht="21.75" hidden="false" customHeight="true" outlineLevel="0" collapsed="false">
      <c r="B8" s="234"/>
      <c r="C8" s="234"/>
      <c r="D8" s="239" t="s">
        <v>16</v>
      </c>
      <c r="E8" s="239"/>
      <c r="F8" s="239"/>
      <c r="G8" s="240"/>
      <c r="H8" s="240"/>
      <c r="I8" s="240"/>
      <c r="J8" s="240"/>
      <c r="K8" s="241"/>
      <c r="L8" s="242" t="s">
        <v>24</v>
      </c>
      <c r="M8" s="242"/>
      <c r="N8" s="242"/>
      <c r="O8" s="242"/>
      <c r="P8" s="243"/>
      <c r="Q8" s="240"/>
      <c r="R8" s="240"/>
      <c r="S8" s="240"/>
      <c r="T8" s="240"/>
      <c r="U8" s="240"/>
      <c r="V8" s="240"/>
      <c r="W8" s="240"/>
      <c r="X8" s="240"/>
      <c r="Y8" s="240"/>
      <c r="Z8" s="240"/>
      <c r="AA8" s="244"/>
    </row>
    <row r="9" customFormat="false" ht="21.75" hidden="false" customHeight="true" outlineLevel="0" collapsed="false">
      <c r="B9" s="234" t="n">
        <v>2</v>
      </c>
      <c r="C9" s="234"/>
      <c r="D9" s="245" t="s">
        <v>140</v>
      </c>
      <c r="E9" s="245"/>
      <c r="F9" s="245"/>
      <c r="G9" s="245"/>
      <c r="H9" s="245"/>
      <c r="I9" s="245"/>
      <c r="J9" s="245"/>
      <c r="K9" s="245"/>
      <c r="L9" s="246" t="s">
        <v>21</v>
      </c>
      <c r="M9" s="246"/>
      <c r="N9" s="246"/>
      <c r="O9" s="246"/>
      <c r="P9" s="49"/>
      <c r="Q9" s="49"/>
      <c r="R9" s="49"/>
      <c r="S9" s="49"/>
      <c r="T9" s="49"/>
      <c r="U9" s="49"/>
      <c r="V9" s="49"/>
      <c r="W9" s="49"/>
      <c r="X9" s="49"/>
      <c r="Y9" s="49"/>
      <c r="Z9" s="49"/>
      <c r="AA9" s="236"/>
    </row>
    <row r="10" customFormat="false" ht="21.75" hidden="false" customHeight="true" outlineLevel="0" collapsed="false">
      <c r="B10" s="234"/>
      <c r="C10" s="234"/>
      <c r="D10" s="247" t="s">
        <v>14</v>
      </c>
      <c r="E10" s="247"/>
      <c r="F10" s="247"/>
      <c r="G10" s="49"/>
      <c r="H10" s="49"/>
      <c r="I10" s="49"/>
      <c r="J10" s="49"/>
      <c r="K10" s="59"/>
      <c r="L10" s="52" t="s">
        <v>23</v>
      </c>
      <c r="M10" s="52"/>
      <c r="N10" s="52"/>
      <c r="O10" s="52"/>
      <c r="P10" s="238"/>
      <c r="Q10" s="53"/>
      <c r="R10" s="53"/>
      <c r="S10" s="53"/>
      <c r="T10" s="53"/>
      <c r="U10" s="52" t="s">
        <v>22</v>
      </c>
      <c r="V10" s="52"/>
      <c r="W10" s="52"/>
      <c r="X10" s="52"/>
      <c r="Y10" s="53"/>
      <c r="Z10" s="53"/>
      <c r="AA10" s="73"/>
    </row>
    <row r="11" customFormat="false" ht="21.75" hidden="false" customHeight="true" outlineLevel="0" collapsed="false">
      <c r="B11" s="234"/>
      <c r="C11" s="234"/>
      <c r="D11" s="111" t="s">
        <v>16</v>
      </c>
      <c r="E11" s="111"/>
      <c r="F11" s="111"/>
      <c r="G11" s="240"/>
      <c r="H11" s="240"/>
      <c r="I11" s="240"/>
      <c r="J11" s="240"/>
      <c r="K11" s="241"/>
      <c r="L11" s="242" t="s">
        <v>24</v>
      </c>
      <c r="M11" s="242"/>
      <c r="N11" s="242"/>
      <c r="O11" s="242"/>
      <c r="P11" s="243"/>
      <c r="Q11" s="240"/>
      <c r="R11" s="240"/>
      <c r="S11" s="240"/>
      <c r="T11" s="240"/>
      <c r="U11" s="240"/>
      <c r="V11" s="240"/>
      <c r="W11" s="240"/>
      <c r="X11" s="240"/>
      <c r="Y11" s="240"/>
      <c r="Z11" s="240"/>
      <c r="AA11" s="244"/>
    </row>
    <row r="12" customFormat="false" ht="21.75" hidden="false" customHeight="true" outlineLevel="0" collapsed="false">
      <c r="B12" s="234" t="n">
        <v>3</v>
      </c>
      <c r="C12" s="234"/>
      <c r="D12" s="245" t="s">
        <v>140</v>
      </c>
      <c r="E12" s="245"/>
      <c r="F12" s="245"/>
      <c r="G12" s="245"/>
      <c r="H12" s="245"/>
      <c r="I12" s="245"/>
      <c r="J12" s="245"/>
      <c r="K12" s="245"/>
      <c r="L12" s="246" t="s">
        <v>21</v>
      </c>
      <c r="M12" s="246"/>
      <c r="N12" s="246"/>
      <c r="O12" s="246"/>
      <c r="P12" s="49"/>
      <c r="Q12" s="49"/>
      <c r="R12" s="49"/>
      <c r="S12" s="49"/>
      <c r="T12" s="49"/>
      <c r="U12" s="49"/>
      <c r="V12" s="49"/>
      <c r="W12" s="49"/>
      <c r="X12" s="49"/>
      <c r="Y12" s="49"/>
      <c r="Z12" s="49"/>
      <c r="AA12" s="236"/>
    </row>
    <row r="13" customFormat="false" ht="21.75" hidden="false" customHeight="true" outlineLevel="0" collapsed="false">
      <c r="B13" s="234"/>
      <c r="C13" s="234"/>
      <c r="D13" s="247" t="s">
        <v>14</v>
      </c>
      <c r="E13" s="247"/>
      <c r="F13" s="247"/>
      <c r="G13" s="49"/>
      <c r="H13" s="49"/>
      <c r="I13" s="49"/>
      <c r="J13" s="49"/>
      <c r="K13" s="59"/>
      <c r="L13" s="52" t="s">
        <v>23</v>
      </c>
      <c r="M13" s="52"/>
      <c r="N13" s="52"/>
      <c r="O13" s="52"/>
      <c r="P13" s="238"/>
      <c r="Q13" s="53"/>
      <c r="R13" s="53"/>
      <c r="S13" s="53"/>
      <c r="T13" s="53"/>
      <c r="U13" s="52" t="s">
        <v>22</v>
      </c>
      <c r="V13" s="52"/>
      <c r="W13" s="52"/>
      <c r="X13" s="52"/>
      <c r="Y13" s="53"/>
      <c r="Z13" s="53"/>
      <c r="AA13" s="73"/>
    </row>
    <row r="14" customFormat="false" ht="21.75" hidden="false" customHeight="true" outlineLevel="0" collapsed="false">
      <c r="B14" s="234"/>
      <c r="C14" s="234"/>
      <c r="D14" s="111" t="s">
        <v>16</v>
      </c>
      <c r="E14" s="111"/>
      <c r="F14" s="111"/>
      <c r="G14" s="240"/>
      <c r="H14" s="240"/>
      <c r="I14" s="240"/>
      <c r="J14" s="240"/>
      <c r="K14" s="241"/>
      <c r="L14" s="242" t="s">
        <v>24</v>
      </c>
      <c r="M14" s="242"/>
      <c r="N14" s="242"/>
      <c r="O14" s="242"/>
      <c r="P14" s="243"/>
      <c r="Q14" s="240"/>
      <c r="R14" s="240"/>
      <c r="S14" s="240"/>
      <c r="T14" s="240"/>
      <c r="U14" s="240"/>
      <c r="V14" s="240"/>
      <c r="W14" s="240"/>
      <c r="X14" s="240"/>
      <c r="Y14" s="240"/>
      <c r="Z14" s="240"/>
      <c r="AA14" s="244"/>
    </row>
    <row r="15" customFormat="false" ht="21.75" hidden="false" customHeight="true" outlineLevel="0" collapsed="false">
      <c r="B15" s="234" t="n">
        <v>4</v>
      </c>
      <c r="C15" s="234"/>
      <c r="D15" s="245" t="s">
        <v>140</v>
      </c>
      <c r="E15" s="245"/>
      <c r="F15" s="245"/>
      <c r="G15" s="245"/>
      <c r="H15" s="245"/>
      <c r="I15" s="245"/>
      <c r="J15" s="245"/>
      <c r="K15" s="245"/>
      <c r="L15" s="246" t="s">
        <v>21</v>
      </c>
      <c r="M15" s="246"/>
      <c r="N15" s="246"/>
      <c r="O15" s="246"/>
      <c r="P15" s="49"/>
      <c r="Q15" s="49"/>
      <c r="R15" s="49"/>
      <c r="S15" s="49"/>
      <c r="T15" s="49"/>
      <c r="U15" s="49"/>
      <c r="V15" s="49"/>
      <c r="W15" s="49"/>
      <c r="X15" s="49"/>
      <c r="Y15" s="49"/>
      <c r="Z15" s="49"/>
      <c r="AA15" s="236"/>
    </row>
    <row r="16" customFormat="false" ht="21.75" hidden="false" customHeight="true" outlineLevel="0" collapsed="false">
      <c r="B16" s="234"/>
      <c r="C16" s="234"/>
      <c r="D16" s="247" t="s">
        <v>14</v>
      </c>
      <c r="E16" s="247"/>
      <c r="F16" s="247"/>
      <c r="G16" s="49"/>
      <c r="H16" s="49"/>
      <c r="I16" s="49"/>
      <c r="J16" s="49"/>
      <c r="K16" s="59"/>
      <c r="L16" s="52" t="s">
        <v>23</v>
      </c>
      <c r="M16" s="52"/>
      <c r="N16" s="52"/>
      <c r="O16" s="52"/>
      <c r="P16" s="238"/>
      <c r="Q16" s="53"/>
      <c r="R16" s="53"/>
      <c r="S16" s="53"/>
      <c r="T16" s="53"/>
      <c r="U16" s="52" t="s">
        <v>22</v>
      </c>
      <c r="V16" s="52"/>
      <c r="W16" s="52"/>
      <c r="X16" s="52"/>
      <c r="Y16" s="53"/>
      <c r="Z16" s="53"/>
      <c r="AA16" s="73"/>
    </row>
    <row r="17" customFormat="false" ht="21.75" hidden="false" customHeight="true" outlineLevel="0" collapsed="false">
      <c r="B17" s="234"/>
      <c r="C17" s="234"/>
      <c r="D17" s="111" t="s">
        <v>16</v>
      </c>
      <c r="E17" s="111"/>
      <c r="F17" s="111"/>
      <c r="G17" s="240"/>
      <c r="H17" s="240"/>
      <c r="I17" s="240"/>
      <c r="J17" s="240"/>
      <c r="K17" s="241"/>
      <c r="L17" s="242" t="s">
        <v>24</v>
      </c>
      <c r="M17" s="242"/>
      <c r="N17" s="242"/>
      <c r="O17" s="242"/>
      <c r="P17" s="243"/>
      <c r="Q17" s="240"/>
      <c r="R17" s="240"/>
      <c r="S17" s="240"/>
      <c r="T17" s="240"/>
      <c r="U17" s="240"/>
      <c r="V17" s="240"/>
      <c r="W17" s="240"/>
      <c r="X17" s="240"/>
      <c r="Y17" s="240"/>
      <c r="Z17" s="240"/>
      <c r="AA17" s="244"/>
    </row>
    <row r="18" customFormat="false" ht="21.75" hidden="false" customHeight="true" outlineLevel="0" collapsed="false">
      <c r="B18" s="234" t="n">
        <v>5</v>
      </c>
      <c r="C18" s="234"/>
      <c r="D18" s="245" t="s">
        <v>140</v>
      </c>
      <c r="E18" s="245"/>
      <c r="F18" s="245"/>
      <c r="G18" s="245"/>
      <c r="H18" s="245"/>
      <c r="I18" s="245"/>
      <c r="J18" s="245"/>
      <c r="K18" s="245"/>
      <c r="L18" s="246" t="s">
        <v>21</v>
      </c>
      <c r="M18" s="246"/>
      <c r="N18" s="246"/>
      <c r="O18" s="246"/>
      <c r="P18" s="49"/>
      <c r="Q18" s="49"/>
      <c r="R18" s="49"/>
      <c r="S18" s="49"/>
      <c r="T18" s="49"/>
      <c r="U18" s="49"/>
      <c r="V18" s="49"/>
      <c r="W18" s="49"/>
      <c r="X18" s="49"/>
      <c r="Y18" s="49"/>
      <c r="Z18" s="49"/>
      <c r="AA18" s="236"/>
    </row>
    <row r="19" customFormat="false" ht="21.75" hidden="false" customHeight="true" outlineLevel="0" collapsed="false">
      <c r="B19" s="234"/>
      <c r="C19" s="234"/>
      <c r="D19" s="247" t="s">
        <v>14</v>
      </c>
      <c r="E19" s="247"/>
      <c r="F19" s="247"/>
      <c r="G19" s="49"/>
      <c r="H19" s="49"/>
      <c r="I19" s="49"/>
      <c r="J19" s="49"/>
      <c r="K19" s="59"/>
      <c r="L19" s="52" t="s">
        <v>23</v>
      </c>
      <c r="M19" s="52"/>
      <c r="N19" s="52"/>
      <c r="O19" s="52"/>
      <c r="P19" s="238"/>
      <c r="Q19" s="53"/>
      <c r="R19" s="53"/>
      <c r="S19" s="53"/>
      <c r="T19" s="53"/>
      <c r="U19" s="52" t="s">
        <v>22</v>
      </c>
      <c r="V19" s="52"/>
      <c r="W19" s="52"/>
      <c r="X19" s="52"/>
      <c r="Y19" s="53"/>
      <c r="Z19" s="53"/>
      <c r="AA19" s="73"/>
    </row>
    <row r="20" customFormat="false" ht="21.75" hidden="false" customHeight="true" outlineLevel="0" collapsed="false">
      <c r="B20" s="234"/>
      <c r="C20" s="234"/>
      <c r="D20" s="111" t="s">
        <v>16</v>
      </c>
      <c r="E20" s="111"/>
      <c r="F20" s="111"/>
      <c r="G20" s="240"/>
      <c r="H20" s="240"/>
      <c r="I20" s="240"/>
      <c r="J20" s="240"/>
      <c r="K20" s="241"/>
      <c r="L20" s="242" t="s">
        <v>24</v>
      </c>
      <c r="M20" s="242"/>
      <c r="N20" s="242"/>
      <c r="O20" s="242"/>
      <c r="P20" s="243"/>
      <c r="Q20" s="240"/>
      <c r="R20" s="240"/>
      <c r="S20" s="240"/>
      <c r="T20" s="240"/>
      <c r="U20" s="240"/>
      <c r="V20" s="240"/>
      <c r="W20" s="240"/>
      <c r="X20" s="240"/>
      <c r="Y20" s="240"/>
      <c r="Z20" s="240"/>
      <c r="AA20" s="244"/>
    </row>
  </sheetData>
  <mergeCells count="41">
    <mergeCell ref="B5:AA5"/>
    <mergeCell ref="B6:C8"/>
    <mergeCell ref="D6:K6"/>
    <mergeCell ref="L6:O6"/>
    <mergeCell ref="D7:F7"/>
    <mergeCell ref="L7:O7"/>
    <mergeCell ref="U7:X7"/>
    <mergeCell ref="D8:F8"/>
    <mergeCell ref="L8:O8"/>
    <mergeCell ref="B9:C11"/>
    <mergeCell ref="D9:K9"/>
    <mergeCell ref="L9:O9"/>
    <mergeCell ref="D10:F10"/>
    <mergeCell ref="L10:O10"/>
    <mergeCell ref="U10:X10"/>
    <mergeCell ref="D11:F11"/>
    <mergeCell ref="L11:O11"/>
    <mergeCell ref="B12:C14"/>
    <mergeCell ref="D12:K12"/>
    <mergeCell ref="L12:O12"/>
    <mergeCell ref="D13:F13"/>
    <mergeCell ref="L13:O13"/>
    <mergeCell ref="U13:X13"/>
    <mergeCell ref="D14:F14"/>
    <mergeCell ref="L14:O14"/>
    <mergeCell ref="B15:C17"/>
    <mergeCell ref="D15:K15"/>
    <mergeCell ref="L15:O15"/>
    <mergeCell ref="D16:F16"/>
    <mergeCell ref="L16:O16"/>
    <mergeCell ref="U16:X16"/>
    <mergeCell ref="D17:F17"/>
    <mergeCell ref="L17:O17"/>
    <mergeCell ref="B18:C20"/>
    <mergeCell ref="D18:K18"/>
    <mergeCell ref="L18:O18"/>
    <mergeCell ref="D19:F19"/>
    <mergeCell ref="L19:O19"/>
    <mergeCell ref="U19:X19"/>
    <mergeCell ref="D20:F20"/>
    <mergeCell ref="L20:O20"/>
  </mergeCells>
  <printOptions headings="false" gridLines="false" gridLinesSet="true" horizontalCentered="false" verticalCentered="false"/>
  <pageMargins left="0.329861111111111" right="0.359722222222222" top="0.6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
  <dc:description/>
  <dc:language>en-US</dc:language>
  <cp:lastModifiedBy>堺市</cp:lastModifiedBy>
  <cp:lastPrinted>2022-02-24T02:42:49Z</cp:lastPrinted>
  <dcterms:modified xsi:type="dcterms:W3CDTF">2023-07-06T02:11:38Z</dcterms:modified>
  <cp:revision>0</cp:revision>
  <dc:subject/>
  <dc:title/>
</cp:coreProperties>
</file>