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資料 ４</t>
  </si>
  <si>
    <t xml:space="preserve">就 学 前 障 害 児 の 実 態 把 握</t>
  </si>
  <si>
    <t xml:space="preserve">単位：人</t>
  </si>
  <si>
    <t xml:space="preserve">回</t>
  </si>
  <si>
    <t xml:space="preserve">調査日</t>
  </si>
  <si>
    <t xml:space="preserve">通園児</t>
  </si>
  <si>
    <t xml:space="preserve">通所児</t>
  </si>
  <si>
    <t xml:space="preserve">在宅児</t>
  </si>
  <si>
    <t xml:space="preserve">合計</t>
  </si>
  <si>
    <t xml:space="preserve">第１回</t>
  </si>
  <si>
    <t xml:space="preserve"> 昭和５３年　９月　１日現在</t>
  </si>
  <si>
    <t xml:space="preserve">　　在宅児は１１月３０日現在</t>
  </si>
  <si>
    <t xml:space="preserve">第２回</t>
  </si>
  <si>
    <t xml:space="preserve"> 昭和５７年　８月　１日現在</t>
  </si>
  <si>
    <t xml:space="preserve">第３回</t>
  </si>
  <si>
    <t xml:space="preserve"> 昭和６０年１０月　１日現在</t>
  </si>
  <si>
    <t xml:space="preserve">第４回</t>
  </si>
  <si>
    <t xml:space="preserve"> 昭和６２年　７月　１日現在</t>
  </si>
  <si>
    <t xml:space="preserve">第５回</t>
  </si>
  <si>
    <t xml:space="preserve"> 昭和６３年　７月　１日現在</t>
  </si>
  <si>
    <t xml:space="preserve">第６回</t>
  </si>
  <si>
    <t xml:space="preserve"> 平成 元年　６月　１日現在</t>
  </si>
  <si>
    <t xml:space="preserve">第７回</t>
  </si>
  <si>
    <t xml:space="preserve"> 平成　２年　６月　１日現在</t>
  </si>
  <si>
    <t xml:space="preserve">第８回</t>
  </si>
  <si>
    <t xml:space="preserve"> 平成　３年　６月　１日現在</t>
  </si>
  <si>
    <t xml:space="preserve">第９回</t>
  </si>
  <si>
    <t xml:space="preserve"> 平成　５年１０月　１日現在</t>
  </si>
  <si>
    <t xml:space="preserve">　  ﾎﾟﾆｰの学校は９月３０日現在</t>
  </si>
  <si>
    <t xml:space="preserve">第１０回</t>
  </si>
  <si>
    <t xml:space="preserve"> 平成　６年１０月　１日現在</t>
  </si>
  <si>
    <t xml:space="preserve">第１１回</t>
  </si>
  <si>
    <t xml:space="preserve"> 平成　７年　６月　１日現在</t>
  </si>
  <si>
    <t xml:space="preserve">第１２回</t>
  </si>
  <si>
    <t xml:space="preserve"> 平成　８年　６月　１日現在</t>
  </si>
  <si>
    <t xml:space="preserve">第１３回</t>
  </si>
  <si>
    <t xml:space="preserve"> 平成　９年　６月　１日現在</t>
  </si>
  <si>
    <t xml:space="preserve">第１４回</t>
  </si>
  <si>
    <t xml:space="preserve"> 平成１０年　６月　１日現在</t>
  </si>
  <si>
    <t xml:space="preserve">第１５回</t>
  </si>
  <si>
    <t xml:space="preserve"> 平成１１年　６月　１日現在</t>
  </si>
  <si>
    <t xml:space="preserve">第１６回</t>
  </si>
  <si>
    <t xml:space="preserve"> 平成１２年　６月　１日現在</t>
  </si>
  <si>
    <t xml:space="preserve">第１７回</t>
  </si>
  <si>
    <t xml:space="preserve"> 平成１３年　６月　１日現在</t>
  </si>
  <si>
    <t xml:space="preserve">第１８回</t>
  </si>
  <si>
    <t xml:space="preserve"> 平成１４年　６月　１日現在</t>
  </si>
  <si>
    <t xml:space="preserve">第１９回</t>
  </si>
  <si>
    <t xml:space="preserve"> 平成１５年　６月　１日現在</t>
  </si>
  <si>
    <t xml:space="preserve">第２０回</t>
  </si>
  <si>
    <t xml:space="preserve"> 平成１６年　６月　１日現在</t>
  </si>
  <si>
    <r>
      <rPr>
        <sz val="11"/>
        <rFont val="Noto Sans"/>
        <family val="2"/>
      </rPr>
      <t xml:space="preserve">第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 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　６月　１日現在</t>
    </r>
  </si>
  <si>
    <t xml:space="preserve">第２２回</t>
  </si>
  <si>
    <r>
      <rPr>
        <sz val="11"/>
        <rFont val="Noto Sans"/>
        <family val="2"/>
      </rPr>
      <t xml:space="preserve"> 平成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　６月　１日現在</t>
    </r>
  </si>
  <si>
    <t xml:space="preserve">第２３回</t>
  </si>
  <si>
    <t xml:space="preserve"> 平成１９年　６月　１日現在</t>
  </si>
  <si>
    <t xml:space="preserve">第２４回</t>
  </si>
  <si>
    <t xml:space="preserve"> 平成２０年　６月　１日現在</t>
  </si>
  <si>
    <t xml:space="preserve">第２５回</t>
  </si>
  <si>
    <t xml:space="preserve"> 平成２１年　６月　１日現在</t>
  </si>
  <si>
    <t xml:space="preserve">第２６回</t>
  </si>
  <si>
    <t xml:space="preserve"> 平成２２年　６月　１日現在</t>
  </si>
  <si>
    <t xml:space="preserve">第２７回</t>
  </si>
  <si>
    <t xml:space="preserve"> 平成２３年　６月　１日現在</t>
  </si>
  <si>
    <t xml:space="preserve">第２８回</t>
  </si>
  <si>
    <t xml:space="preserve"> 平成２４年　６月　１日現在</t>
  </si>
  <si>
    <t xml:space="preserve">第２９回</t>
  </si>
  <si>
    <t xml:space="preserve"> 平成２５年　６月　１日現在</t>
  </si>
  <si>
    <t xml:space="preserve">第３０回</t>
  </si>
  <si>
    <t xml:space="preserve"> 平成２６年　６月　１日現在</t>
  </si>
  <si>
    <t xml:space="preserve">第３１回</t>
  </si>
  <si>
    <t xml:space="preserve"> 平成２７年　６月　１日現在</t>
  </si>
  <si>
    <t xml:space="preserve">第３２回</t>
  </si>
  <si>
    <t xml:space="preserve"> 平成２８年　６月　１日現在</t>
  </si>
  <si>
    <t xml:space="preserve">第３３回</t>
  </si>
  <si>
    <t xml:space="preserve"> 平成２９年　６月　１日現在</t>
  </si>
  <si>
    <t xml:space="preserve">第３４回</t>
  </si>
  <si>
    <t xml:space="preserve"> 平成３０年　６月　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5"/>
    <col collapsed="false" customWidth="true" hidden="false" outlineLevel="0" max="3" min="3" style="1" width="27.62"/>
    <col collapsed="false" customWidth="true" hidden="false" outlineLevel="0" max="6" min="4" style="1" width="11.24"/>
    <col collapsed="false" customWidth="true" hidden="false" outlineLevel="0" max="7" min="7" style="1" width="10.99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G1" s="2" t="s">
        <v>0</v>
      </c>
      <c r="H1" s="2"/>
    </row>
    <row r="2" customFormat="false" ht="19.5" hidden="false" customHeight="true" outlineLevel="0" collapsed="false">
      <c r="D2" s="3" t="s">
        <v>1</v>
      </c>
    </row>
    <row r="3" customFormat="false" ht="14.25" hidden="false" customHeight="true" outlineLevel="0" collapsed="false">
      <c r="G3" s="4" t="s">
        <v>2</v>
      </c>
    </row>
    <row r="4" s="5" customFormat="true" ht="26.2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5" customFormat="true" ht="15" hidden="false" customHeight="true" outlineLevel="0" collapsed="false">
      <c r="B5" s="6" t="s">
        <v>9</v>
      </c>
      <c r="C5" s="7" t="s">
        <v>10</v>
      </c>
      <c r="D5" s="8" t="n">
        <v>496</v>
      </c>
      <c r="E5" s="8" t="n">
        <v>164</v>
      </c>
      <c r="F5" s="8" t="n">
        <v>190</v>
      </c>
      <c r="G5" s="8" t="n">
        <f aca="false">SUM(D5:F5)</f>
        <v>850</v>
      </c>
    </row>
    <row r="6" s="5" customFormat="true" ht="15.75" hidden="false" customHeight="true" outlineLevel="0" collapsed="false">
      <c r="B6" s="6"/>
      <c r="C6" s="9" t="s">
        <v>11</v>
      </c>
      <c r="D6" s="8"/>
      <c r="E6" s="8"/>
      <c r="F6" s="8"/>
      <c r="G6" s="8"/>
    </row>
    <row r="7" s="5" customFormat="true" ht="30" hidden="false" customHeight="true" outlineLevel="0" collapsed="false">
      <c r="B7" s="6" t="s">
        <v>12</v>
      </c>
      <c r="C7" s="10" t="s">
        <v>13</v>
      </c>
      <c r="D7" s="8" t="n">
        <v>559</v>
      </c>
      <c r="E7" s="8" t="n">
        <v>162</v>
      </c>
      <c r="F7" s="8" t="n">
        <v>190</v>
      </c>
      <c r="G7" s="8" t="n">
        <f aca="false">SUM(D7:F7)</f>
        <v>911</v>
      </c>
    </row>
    <row r="8" s="5" customFormat="true" ht="30" hidden="false" customHeight="true" outlineLevel="0" collapsed="false">
      <c r="B8" s="6" t="s">
        <v>14</v>
      </c>
      <c r="C8" s="10" t="s">
        <v>15</v>
      </c>
      <c r="D8" s="8" t="n">
        <v>541</v>
      </c>
      <c r="E8" s="8" t="n">
        <v>162</v>
      </c>
      <c r="F8" s="8" t="n">
        <v>178</v>
      </c>
      <c r="G8" s="8" t="n">
        <f aca="false">SUM(D8:F8)</f>
        <v>881</v>
      </c>
    </row>
    <row r="9" s="5" customFormat="true" ht="30" hidden="false" customHeight="true" outlineLevel="0" collapsed="false">
      <c r="B9" s="6" t="s">
        <v>16</v>
      </c>
      <c r="C9" s="10" t="s">
        <v>17</v>
      </c>
      <c r="D9" s="8" t="n">
        <v>523</v>
      </c>
      <c r="E9" s="8" t="n">
        <v>193</v>
      </c>
      <c r="F9" s="8" t="n">
        <v>192</v>
      </c>
      <c r="G9" s="8" t="n">
        <f aca="false">SUM(D9:F9)</f>
        <v>908</v>
      </c>
    </row>
    <row r="10" s="5" customFormat="true" ht="30" hidden="false" customHeight="true" outlineLevel="0" collapsed="false">
      <c r="B10" s="6" t="s">
        <v>18</v>
      </c>
      <c r="C10" s="10" t="s">
        <v>19</v>
      </c>
      <c r="D10" s="8" t="n">
        <v>538</v>
      </c>
      <c r="E10" s="8" t="n">
        <v>205</v>
      </c>
      <c r="F10" s="8" t="n">
        <v>131</v>
      </c>
      <c r="G10" s="8" t="n">
        <f aca="false">SUM(D10:F10)</f>
        <v>874</v>
      </c>
    </row>
    <row r="11" s="5" customFormat="true" ht="30" hidden="false" customHeight="true" outlineLevel="0" collapsed="false">
      <c r="B11" s="6" t="s">
        <v>20</v>
      </c>
      <c r="C11" s="10" t="s">
        <v>21</v>
      </c>
      <c r="D11" s="8" t="n">
        <v>533</v>
      </c>
      <c r="E11" s="8" t="n">
        <v>198</v>
      </c>
      <c r="F11" s="8" t="n">
        <v>98</v>
      </c>
      <c r="G11" s="8" t="n">
        <f aca="false">SUM(D11:F11)</f>
        <v>829</v>
      </c>
    </row>
    <row r="12" s="5" customFormat="true" ht="30" hidden="false" customHeight="true" outlineLevel="0" collapsed="false">
      <c r="B12" s="6" t="s">
        <v>22</v>
      </c>
      <c r="C12" s="10" t="s">
        <v>23</v>
      </c>
      <c r="D12" s="8" t="n">
        <v>510</v>
      </c>
      <c r="E12" s="8" t="n">
        <v>232</v>
      </c>
      <c r="F12" s="8" t="n">
        <v>112</v>
      </c>
      <c r="G12" s="8" t="n">
        <f aca="false">SUM(D12:F12)</f>
        <v>854</v>
      </c>
    </row>
    <row r="13" s="5" customFormat="true" ht="30" hidden="false" customHeight="true" outlineLevel="0" collapsed="false">
      <c r="B13" s="6" t="s">
        <v>24</v>
      </c>
      <c r="C13" s="10" t="s">
        <v>25</v>
      </c>
      <c r="D13" s="8" t="n">
        <v>544</v>
      </c>
      <c r="E13" s="8" t="n">
        <v>208</v>
      </c>
      <c r="F13" s="8" t="n">
        <v>125</v>
      </c>
      <c r="G13" s="8" t="n">
        <f aca="false">SUM(D13:F13)</f>
        <v>877</v>
      </c>
    </row>
    <row r="14" s="5" customFormat="true" ht="15" hidden="false" customHeight="true" outlineLevel="0" collapsed="false">
      <c r="B14" s="6" t="s">
        <v>26</v>
      </c>
      <c r="C14" s="11" t="s">
        <v>27</v>
      </c>
      <c r="D14" s="8" t="n">
        <v>505</v>
      </c>
      <c r="E14" s="8" t="n">
        <v>212</v>
      </c>
      <c r="F14" s="8" t="n">
        <v>70</v>
      </c>
      <c r="G14" s="8" t="n">
        <f aca="false">SUM(D14:F14)</f>
        <v>787</v>
      </c>
    </row>
    <row r="15" s="5" customFormat="true" ht="15" hidden="false" customHeight="true" outlineLevel="0" collapsed="false">
      <c r="B15" s="6"/>
      <c r="C15" s="12" t="s">
        <v>28</v>
      </c>
      <c r="D15" s="8"/>
      <c r="E15" s="8"/>
      <c r="F15" s="8"/>
      <c r="G15" s="8"/>
    </row>
    <row r="16" s="5" customFormat="true" ht="15" hidden="false" customHeight="true" outlineLevel="0" collapsed="false">
      <c r="B16" s="6" t="s">
        <v>29</v>
      </c>
      <c r="C16" s="11" t="s">
        <v>30</v>
      </c>
      <c r="D16" s="8" t="n">
        <v>545</v>
      </c>
      <c r="E16" s="8" t="n">
        <v>190</v>
      </c>
      <c r="F16" s="8" t="n">
        <v>78</v>
      </c>
      <c r="G16" s="8" t="n">
        <f aca="false">SUM(D16:F16)</f>
        <v>813</v>
      </c>
    </row>
    <row r="17" s="5" customFormat="true" ht="15" hidden="false" customHeight="true" outlineLevel="0" collapsed="false">
      <c r="B17" s="6"/>
      <c r="C17" s="12" t="s">
        <v>28</v>
      </c>
      <c r="D17" s="8"/>
      <c r="E17" s="8"/>
      <c r="F17" s="8"/>
      <c r="G17" s="8"/>
    </row>
    <row r="18" s="5" customFormat="true" ht="30" hidden="false" customHeight="true" outlineLevel="0" collapsed="false">
      <c r="B18" s="6" t="s">
        <v>31</v>
      </c>
      <c r="C18" s="10" t="s">
        <v>32</v>
      </c>
      <c r="D18" s="8" t="n">
        <v>544</v>
      </c>
      <c r="E18" s="8" t="n">
        <v>166</v>
      </c>
      <c r="F18" s="8" t="n">
        <v>53</v>
      </c>
      <c r="G18" s="8" t="n">
        <f aca="false">SUM(D18:F18)</f>
        <v>763</v>
      </c>
    </row>
    <row r="19" s="5" customFormat="true" ht="30" hidden="false" customHeight="true" outlineLevel="0" collapsed="false">
      <c r="B19" s="6" t="s">
        <v>33</v>
      </c>
      <c r="C19" s="10" t="s">
        <v>34</v>
      </c>
      <c r="D19" s="8" t="n">
        <v>557</v>
      </c>
      <c r="E19" s="8" t="n">
        <v>207</v>
      </c>
      <c r="F19" s="8" t="n">
        <v>61</v>
      </c>
      <c r="G19" s="8" t="n">
        <f aca="false">SUM(D19:F19)</f>
        <v>825</v>
      </c>
    </row>
    <row r="20" s="5" customFormat="true" ht="30" hidden="false" customHeight="true" outlineLevel="0" collapsed="false">
      <c r="B20" s="6" t="s">
        <v>35</v>
      </c>
      <c r="C20" s="10" t="s">
        <v>36</v>
      </c>
      <c r="D20" s="8" t="n">
        <v>570</v>
      </c>
      <c r="E20" s="8" t="n">
        <v>194</v>
      </c>
      <c r="F20" s="8" t="n">
        <v>64</v>
      </c>
      <c r="G20" s="8" t="n">
        <f aca="false">SUM(D20:F20)</f>
        <v>828</v>
      </c>
    </row>
    <row r="21" s="5" customFormat="true" ht="30" hidden="false" customHeight="true" outlineLevel="0" collapsed="false">
      <c r="B21" s="6" t="s">
        <v>37</v>
      </c>
      <c r="C21" s="10" t="s">
        <v>38</v>
      </c>
      <c r="D21" s="8" t="n">
        <v>597</v>
      </c>
      <c r="E21" s="8" t="n">
        <v>221</v>
      </c>
      <c r="F21" s="8" t="n">
        <v>67</v>
      </c>
      <c r="G21" s="8" t="n">
        <f aca="false">SUM(D21:F21)</f>
        <v>885</v>
      </c>
    </row>
    <row r="22" s="5" customFormat="true" ht="30" hidden="false" customHeight="true" outlineLevel="0" collapsed="false">
      <c r="B22" s="6" t="s">
        <v>39</v>
      </c>
      <c r="C22" s="10" t="s">
        <v>40</v>
      </c>
      <c r="D22" s="8" t="n">
        <v>600</v>
      </c>
      <c r="E22" s="8" t="n">
        <v>228</v>
      </c>
      <c r="F22" s="8" t="n">
        <v>79</v>
      </c>
      <c r="G22" s="8" t="n">
        <f aca="false">SUM(D22:F22)</f>
        <v>907</v>
      </c>
    </row>
    <row r="23" s="5" customFormat="true" ht="30" hidden="false" customHeight="true" outlineLevel="0" collapsed="false">
      <c r="B23" s="6" t="s">
        <v>41</v>
      </c>
      <c r="C23" s="10" t="s">
        <v>42</v>
      </c>
      <c r="D23" s="8" t="n">
        <v>636</v>
      </c>
      <c r="E23" s="8" t="n">
        <v>222</v>
      </c>
      <c r="F23" s="8" t="n">
        <v>86</v>
      </c>
      <c r="G23" s="8" t="n">
        <f aca="false">SUM(D23:F23)</f>
        <v>944</v>
      </c>
    </row>
    <row r="24" s="5" customFormat="true" ht="30" hidden="false" customHeight="true" outlineLevel="0" collapsed="false">
      <c r="B24" s="6" t="s">
        <v>43</v>
      </c>
      <c r="C24" s="10" t="s">
        <v>44</v>
      </c>
      <c r="D24" s="8" t="n">
        <v>655</v>
      </c>
      <c r="E24" s="8" t="n">
        <v>222</v>
      </c>
      <c r="F24" s="8" t="n">
        <v>60</v>
      </c>
      <c r="G24" s="8" t="n">
        <f aca="false">SUM(D24:F24)</f>
        <v>937</v>
      </c>
    </row>
    <row r="25" s="5" customFormat="true" ht="30" hidden="false" customHeight="true" outlineLevel="0" collapsed="false">
      <c r="B25" s="6" t="s">
        <v>45</v>
      </c>
      <c r="C25" s="10" t="s">
        <v>46</v>
      </c>
      <c r="D25" s="8" t="n">
        <v>670</v>
      </c>
      <c r="E25" s="8" t="n">
        <v>238</v>
      </c>
      <c r="F25" s="8" t="n">
        <v>95</v>
      </c>
      <c r="G25" s="13" t="n">
        <f aca="false">SUM(D25:F25)</f>
        <v>1003</v>
      </c>
    </row>
    <row r="26" s="5" customFormat="true" ht="30" hidden="false" customHeight="true" outlineLevel="0" collapsed="false">
      <c r="B26" s="6" t="s">
        <v>47</v>
      </c>
      <c r="C26" s="10" t="s">
        <v>48</v>
      </c>
      <c r="D26" s="8" t="n">
        <v>663</v>
      </c>
      <c r="E26" s="8" t="n">
        <v>255</v>
      </c>
      <c r="F26" s="8" t="n">
        <v>82</v>
      </c>
      <c r="G26" s="13" t="n">
        <f aca="false">SUM(D26:F26)</f>
        <v>1000</v>
      </c>
    </row>
    <row r="27" s="5" customFormat="true" ht="30" hidden="false" customHeight="true" outlineLevel="0" collapsed="false">
      <c r="B27" s="6" t="s">
        <v>49</v>
      </c>
      <c r="C27" s="10" t="s">
        <v>50</v>
      </c>
      <c r="D27" s="8" t="n">
        <v>711</v>
      </c>
      <c r="E27" s="8" t="n">
        <v>290</v>
      </c>
      <c r="F27" s="8" t="n">
        <v>91</v>
      </c>
      <c r="G27" s="13" t="n">
        <f aca="false">SUM(D27:F27)</f>
        <v>1092</v>
      </c>
    </row>
    <row r="28" s="5" customFormat="true" ht="30" hidden="false" customHeight="true" outlineLevel="0" collapsed="false">
      <c r="B28" s="6" t="s">
        <v>51</v>
      </c>
      <c r="C28" s="10" t="s">
        <v>52</v>
      </c>
      <c r="D28" s="8" t="n">
        <v>761</v>
      </c>
      <c r="E28" s="8" t="n">
        <v>266</v>
      </c>
      <c r="F28" s="8" t="n">
        <v>90</v>
      </c>
      <c r="G28" s="13" t="n">
        <f aca="false">SUM(D28:F28)</f>
        <v>1117</v>
      </c>
    </row>
    <row r="29" customFormat="false" ht="30" hidden="false" customHeight="true" outlineLevel="0" collapsed="false">
      <c r="B29" s="6" t="s">
        <v>53</v>
      </c>
      <c r="C29" s="10" t="s">
        <v>54</v>
      </c>
      <c r="D29" s="6" t="n">
        <v>769</v>
      </c>
      <c r="E29" s="6" t="n">
        <v>258</v>
      </c>
      <c r="F29" s="6" t="n">
        <v>92</v>
      </c>
      <c r="G29" s="13" t="n">
        <f aca="false">SUM(D29:F29)</f>
        <v>1119</v>
      </c>
    </row>
    <row r="30" customFormat="false" ht="30" hidden="false" customHeight="true" outlineLevel="0" collapsed="false">
      <c r="B30" s="6" t="s">
        <v>55</v>
      </c>
      <c r="C30" s="10" t="s">
        <v>56</v>
      </c>
      <c r="D30" s="6" t="n">
        <v>750</v>
      </c>
      <c r="E30" s="6" t="n">
        <v>276</v>
      </c>
      <c r="F30" s="6" t="n">
        <v>98</v>
      </c>
      <c r="G30" s="13" t="n">
        <f aca="false">SUM(D30:F30)</f>
        <v>1124</v>
      </c>
    </row>
    <row r="31" customFormat="false" ht="30" hidden="false" customHeight="true" outlineLevel="0" collapsed="false">
      <c r="B31" s="6" t="s">
        <v>57</v>
      </c>
      <c r="C31" s="10" t="s">
        <v>58</v>
      </c>
      <c r="D31" s="6" t="n">
        <v>742</v>
      </c>
      <c r="E31" s="6" t="n">
        <v>258</v>
      </c>
      <c r="F31" s="6" t="n">
        <v>91</v>
      </c>
      <c r="G31" s="13" t="n">
        <f aca="false">SUM(D31:F31)</f>
        <v>1091</v>
      </c>
    </row>
    <row r="32" customFormat="false" ht="30" hidden="false" customHeight="true" outlineLevel="0" collapsed="false">
      <c r="B32" s="6" t="s">
        <v>59</v>
      </c>
      <c r="C32" s="10" t="s">
        <v>60</v>
      </c>
      <c r="D32" s="14" t="n">
        <v>772</v>
      </c>
      <c r="E32" s="14" t="n">
        <v>289</v>
      </c>
      <c r="F32" s="14" t="n">
        <v>65</v>
      </c>
      <c r="G32" s="15" t="n">
        <f aca="false">SUM(D32:F32)</f>
        <v>1126</v>
      </c>
    </row>
    <row r="33" customFormat="false" ht="30" hidden="false" customHeight="true" outlineLevel="0" collapsed="false">
      <c r="B33" s="6" t="s">
        <v>61</v>
      </c>
      <c r="C33" s="10" t="s">
        <v>62</v>
      </c>
      <c r="D33" s="14" t="n">
        <v>809</v>
      </c>
      <c r="E33" s="14" t="n">
        <v>274</v>
      </c>
      <c r="F33" s="14" t="n">
        <v>89</v>
      </c>
      <c r="G33" s="15" t="n">
        <f aca="false">SUM(D33:F33)</f>
        <v>1172</v>
      </c>
    </row>
    <row r="34" customFormat="false" ht="30" hidden="false" customHeight="true" outlineLevel="0" collapsed="false">
      <c r="B34" s="6" t="s">
        <v>63</v>
      </c>
      <c r="C34" s="10" t="s">
        <v>64</v>
      </c>
      <c r="D34" s="14" t="n">
        <v>809</v>
      </c>
      <c r="E34" s="14" t="n">
        <v>284</v>
      </c>
      <c r="F34" s="14" t="n">
        <v>106</v>
      </c>
      <c r="G34" s="15" t="n">
        <f aca="false">SUM(D34:F34)</f>
        <v>1199</v>
      </c>
    </row>
    <row r="35" customFormat="false" ht="30" hidden="false" customHeight="true" outlineLevel="0" collapsed="false">
      <c r="B35" s="6" t="s">
        <v>65</v>
      </c>
      <c r="C35" s="10" t="s">
        <v>66</v>
      </c>
      <c r="D35" s="14" t="n">
        <v>866</v>
      </c>
      <c r="E35" s="14" t="n">
        <v>265</v>
      </c>
      <c r="F35" s="14" t="n">
        <v>106</v>
      </c>
      <c r="G35" s="15" t="n">
        <f aca="false">SUM(D35:F35)</f>
        <v>1237</v>
      </c>
    </row>
    <row r="36" customFormat="false" ht="30" hidden="false" customHeight="true" outlineLevel="0" collapsed="false">
      <c r="B36" s="6" t="s">
        <v>67</v>
      </c>
      <c r="C36" s="10" t="s">
        <v>68</v>
      </c>
      <c r="D36" s="16" t="n">
        <v>1002</v>
      </c>
      <c r="E36" s="14" t="n">
        <v>243</v>
      </c>
      <c r="F36" s="14" t="n">
        <v>103</v>
      </c>
      <c r="G36" s="15" t="n">
        <f aca="false">SUM(D36:F36)</f>
        <v>1348</v>
      </c>
    </row>
    <row r="37" customFormat="false" ht="30" hidden="false" customHeight="true" outlineLevel="0" collapsed="false">
      <c r="B37" s="6" t="s">
        <v>69</v>
      </c>
      <c r="C37" s="10" t="s">
        <v>70</v>
      </c>
      <c r="D37" s="16" t="n">
        <v>1077</v>
      </c>
      <c r="E37" s="14" t="n">
        <v>259</v>
      </c>
      <c r="F37" s="14" t="n">
        <v>72</v>
      </c>
      <c r="G37" s="15" t="n">
        <f aca="false">SUM(D37:F37)</f>
        <v>1408</v>
      </c>
    </row>
    <row r="38" customFormat="false" ht="30" hidden="false" customHeight="true" outlineLevel="0" collapsed="false">
      <c r="B38" s="6" t="s">
        <v>71</v>
      </c>
      <c r="C38" s="10" t="s">
        <v>72</v>
      </c>
      <c r="D38" s="16" t="n">
        <v>1075</v>
      </c>
      <c r="E38" s="14" t="n">
        <v>267</v>
      </c>
      <c r="F38" s="14" t="n">
        <v>77</v>
      </c>
      <c r="G38" s="15" t="n">
        <v>1419</v>
      </c>
    </row>
    <row r="39" customFormat="false" ht="30" hidden="false" customHeight="true" outlineLevel="0" collapsed="false">
      <c r="B39" s="6" t="s">
        <v>73</v>
      </c>
      <c r="C39" s="10" t="s">
        <v>74</v>
      </c>
      <c r="D39" s="16" t="n">
        <v>1026</v>
      </c>
      <c r="E39" s="14" t="n">
        <v>248</v>
      </c>
      <c r="F39" s="14" t="n">
        <v>98</v>
      </c>
      <c r="G39" s="15" t="n">
        <f aca="false">SUM(D39:F39)</f>
        <v>1372</v>
      </c>
    </row>
    <row r="40" customFormat="false" ht="30" hidden="false" customHeight="true" outlineLevel="0" collapsed="false">
      <c r="B40" s="6" t="s">
        <v>75</v>
      </c>
      <c r="C40" s="10" t="s">
        <v>76</v>
      </c>
      <c r="D40" s="16" t="n">
        <v>1365</v>
      </c>
      <c r="E40" s="14" t="n">
        <v>261</v>
      </c>
      <c r="F40" s="14" t="n">
        <v>87</v>
      </c>
      <c r="G40" s="15" t="n">
        <v>1713</v>
      </c>
    </row>
    <row r="41" customFormat="false" ht="30" hidden="false" customHeight="true" outlineLevel="0" collapsed="false">
      <c r="B41" s="6" t="s">
        <v>77</v>
      </c>
      <c r="C41" s="10" t="s">
        <v>78</v>
      </c>
      <c r="D41" s="16" t="n">
        <v>1466</v>
      </c>
      <c r="E41" s="14" t="n">
        <v>258</v>
      </c>
      <c r="F41" s="14" t="n">
        <v>107</v>
      </c>
      <c r="G41" s="15" t="n">
        <f aca="false">SUM(D41:F41)</f>
        <v>1831</v>
      </c>
    </row>
  </sheetData>
  <mergeCells count="16">
    <mergeCell ref="G1:H1"/>
    <mergeCell ref="B5:B6"/>
    <mergeCell ref="D5:D6"/>
    <mergeCell ref="E5:E6"/>
    <mergeCell ref="F5:F6"/>
    <mergeCell ref="G5:G6"/>
    <mergeCell ref="B14:B15"/>
    <mergeCell ref="D14:D15"/>
    <mergeCell ref="E14:E15"/>
    <mergeCell ref="F14:F15"/>
    <mergeCell ref="G14:G15"/>
    <mergeCell ref="B16:B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875" right="0.354166666666667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堺市</cp:lastModifiedBy>
  <cp:lastPrinted>2019-07-22T08:46:56Z</cp:lastPrinted>
  <dcterms:modified xsi:type="dcterms:W3CDTF">2019-07-22T08:49:34Z</dcterms:modified>
  <cp:revision>0</cp:revision>
  <dc:subject/>
  <dc:title/>
</cp:coreProperties>
</file>